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6.xml.rels" ContentType="application/vnd.openxmlformats-package.relationships+xml"/>
  <Override PartName="/xl/worksheets/_rels/sheet58.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83.xml.rels" ContentType="application/vnd.openxmlformats-package.relationships+xml"/>
  <Override PartName="/xl/worksheets/_rels/sheet79.xml.rels" ContentType="application/vnd.openxmlformats-package.relationships+xml"/>
  <Override PartName="/xl/worksheets/_rels/sheet30.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10.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86.xml.rels" ContentType="application/vnd.openxmlformats-package.relationships+xml"/>
  <Override PartName="/xl/worksheets/_rels/sheet8.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48.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38.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41.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52.xml.rels" ContentType="application/vnd.openxmlformats-package.relationships+xml"/>
  <Override PartName="/xl/worksheets/_rels/sheet3.xml.rels" ContentType="application/vnd.openxmlformats-package.relationships+xml"/>
  <Override PartName="/xl/worksheets/_rels/sheet71.xml.rels" ContentType="application/vnd.openxmlformats-package.relationships+xml"/>
  <Override PartName="/xl/worksheets/_rels/sheet67.xml.rels" ContentType="application/vnd.openxmlformats-package.relationships+xml"/>
  <Override PartName="/xl/worksheets/_rels/sheet65.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81.xml.rels" ContentType="application/vnd.openxmlformats-package.relationships+xml"/>
  <Override PartName="/xl/worksheets/_rels/sheet75.xml.rels" ContentType="application/vnd.openxmlformats-package.relationships+xml"/>
  <Override PartName="/xl/worksheets/_rels/sheet82.xml.rels" ContentType="application/vnd.openxmlformats-package.relationships+xml"/>
  <Override PartName="/xl/worksheets/_rels/sheet76.xml.rels" ContentType="application/vnd.openxmlformats-package.relationships+xml"/>
  <Override PartName="/xl/worksheets/_rels/sheet2.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69.xml.rels" ContentType="application/vnd.openxmlformats-package.relationships+xml"/>
  <Override PartName="/xl/worksheets/_rels/sheet73.xml.rels" ContentType="application/vnd.openxmlformats-package.relationships+xml"/>
  <Override PartName="/xl/worksheets/_rels/sheet80.xml.rels" ContentType="application/vnd.openxmlformats-package.relationships+xml"/>
  <Override PartName="/xl/worksheets/_rels/sheet78.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77.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4.png" ContentType="image/png"/>
  <Override PartName="/xl/media/image1.png" ContentType="image/png"/>
  <Override PartName="/xl/media/image31.png" ContentType="image/png"/>
  <Override PartName="/xl/media/image25.png" ContentType="image/png"/>
  <Override PartName="/xl/media/image2.png" ContentType="image/png"/>
  <Override PartName="/xl/media/image32.png" ContentType="image/png"/>
  <Override PartName="/xl/media/image26.png" ContentType="image/png"/>
  <Override PartName="/xl/media/image3.png" ContentType="image/png"/>
  <Override PartName="/xl/media/image33.png" ContentType="image/png"/>
  <Override PartName="/xl/media/image13.png" ContentType="image/png"/>
  <Override PartName="/xl/media/image8.png" ContentType="image/png"/>
  <Override PartName="/xl/media/image38.png" ContentType="image/png"/>
  <Override PartName="/xl/media/image40.png" ContentType="image/png"/>
  <Override PartName="/xl/media/image9.png" ContentType="image/png"/>
  <Override PartName="/xl/media/image39.png" ContentType="image/png"/>
  <Override PartName="/xl/media/image41.png" ContentType="image/png"/>
  <Override PartName="/xl/media/image30.png" ContentType="image/png"/>
  <Override PartName="/xl/media/image28.png" ContentType="image/png"/>
  <Override PartName="/xl/media/image42.png" ContentType="image/png"/>
  <Override PartName="/xl/media/image43.png" ContentType="image/png"/>
  <Override PartName="/xl/media/image44.png" ContentType="image/png"/>
  <Override PartName="/xl/media/image45.png" ContentType="image/png"/>
  <Override PartName="/xl/media/image46.png" ContentType="image/png"/>
  <Override PartName="/xl/media/image11.png" ContentType="image/png"/>
  <Override PartName="/xl/media/image12.png" ContentType="image/png"/>
  <Override PartName="/xl/media/image10.png" ContentType="image/png"/>
  <Override PartName="/xl/media/image47.png" ContentType="image/png"/>
  <Override PartName="/xl/media/image37.png" ContentType="image/png"/>
  <Override PartName="/xl/media/image7.png" ContentType="image/png"/>
  <Override PartName="/xl/media/image36.png" ContentType="image/png"/>
  <Override PartName="/xl/media/image6.png" ContentType="image/png"/>
  <Override PartName="/xl/media/image29.png" ContentType="image/png"/>
  <Override PartName="/xl/media/image5.png" ContentType="image/png"/>
  <Override PartName="/xl/media/image35.png" ContentType="image/png"/>
  <Override PartName="/xl/media/image34.png" ContentType="image/png"/>
  <Override PartName="/xl/media/image4.png" ContentType="image/png"/>
  <Override PartName="/xl/media/image27.png" ContentType="image/png"/>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_rels/drawing47.xml.rels" ContentType="application/vnd.openxmlformats-package.relationships+xml"/>
  <Override PartName="/xl/drawings/_rels/drawing2.xml.rels" ContentType="application/vnd.openxmlformats-package.relationships+xml"/>
  <Override PartName="/xl/drawings/_rels/drawing43.xml.rels" ContentType="application/vnd.openxmlformats-package.relationships+xml"/>
  <Override PartName="/xl/drawings/_rels/drawing39.xml.rels" ContentType="application/vnd.openxmlformats-package.relationships+xml"/>
  <Override PartName="/xl/drawings/_rels/drawing5.xml.rels" ContentType="application/vnd.openxmlformats-package.relationships+xml"/>
  <Override PartName="/xl/drawings/_rels/drawing72.xml.rels" ContentType="application/vnd.openxmlformats-package.relationships+xml"/>
  <Override PartName="/xl/drawings/_rels/drawing68.xml.rels" ContentType="application/vnd.openxmlformats-package.relationships+xml"/>
  <Override PartName="/xl/drawings/_rels/drawing1.xml.rels" ContentType="application/vnd.openxmlformats-package.relationships+xml"/>
  <Override PartName="/xl/drawings/_rels/drawing38.xml.rels" ContentType="application/vnd.openxmlformats-package.relationships+xml"/>
  <Override PartName="/xl/drawings/_rels/drawing9.xml.rels" ContentType="application/vnd.openxmlformats-package.relationships+xml"/>
  <Override PartName="/xl/drawings/_rels/drawing23.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59.xml.rels" ContentType="application/vnd.openxmlformats-package.relationships+xml"/>
  <Override PartName="/xl/drawings/_rels/drawing16.xml.rels" ContentType="application/vnd.openxmlformats-package.relationships+xml"/>
  <Override PartName="/xl/drawings/_rels/drawing69.xml.rels" ContentType="application/vnd.openxmlformats-package.relationships+xml"/>
  <Override PartName="/xl/drawings/_rels/drawing20.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28.xml.rels" ContentType="application/vnd.openxmlformats-package.relationships+xml"/>
  <Override PartName="/xl/drawings/_rels/drawing32.xml.rels" ContentType="application/vnd.openxmlformats-package.relationships+xml"/>
  <Override PartName="/xl/drawings/_rels/drawing22.xml.rels" ContentType="application/vnd.openxmlformats-package.relationships+xml"/>
  <Override PartName="/xl/drawings/_rels/drawing81.xml.rels" ContentType="application/vnd.openxmlformats-package.relationships+xml"/>
  <Override PartName="/xl/drawings/_rels/drawing77.xml.rels" ContentType="application/vnd.openxmlformats-package.relationships+xml"/>
  <Override PartName="/xl/drawings/_rels/drawing87.xml.rels" ContentType="application/vnd.openxmlformats-package.relationships+xml"/>
  <Override PartName="/xl/drawings/_rels/drawing78.xml.rels" ContentType="application/vnd.openxmlformats-package.relationships+xml"/>
  <Override PartName="/xl/drawings/_rels/drawing82.xml.rels" ContentType="application/vnd.openxmlformats-package.relationships+xml"/>
  <Override PartName="/xl/drawings/_rels/drawing63.xml.rels" ContentType="application/vnd.openxmlformats-package.relationships+xml"/>
  <Override PartName="/xl/drawings/_rels/drawing45.xml.rels" ContentType="application/vnd.openxmlformats-package.relationships+xml"/>
  <Override PartName="/xl/drawings/_rels/drawing61.xml.rels" ContentType="application/vnd.openxmlformats-package.relationships+xml"/>
  <Override PartName="/xl/drawings/_rels/drawing52.xml.rels" ContentType="application/vnd.openxmlformats-package.relationships+xml"/>
  <Override PartName="/xl/drawings/_rels/drawing44.xml.rels" ContentType="application/vnd.openxmlformats-package.relationships+xml"/>
  <Override PartName="/xl/drawings/_rels/drawing60.xml.rels" ContentType="application/vnd.openxmlformats-package.relationships+xml"/>
  <Override PartName="/xl/drawings/_rels/drawing51.xml.rels" ContentType="application/vnd.openxmlformats-package.relationships+xml"/>
  <Override PartName="/xl/drawings/_rels/drawing11.xml.rels" ContentType="application/vnd.openxmlformats-package.relationships+xml"/>
  <Override PartName="/xl/drawings/_rels/drawing48.xml.rels" ContentType="application/vnd.openxmlformats-package.relationships+xml"/>
  <Override PartName="/xl/drawings/_rels/drawing24.xml.rels" ContentType="application/vnd.openxmlformats-package.relationships+xml"/>
  <Override PartName="/xl/drawings/_rels/drawing55.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13.xml.rels" ContentType="application/vnd.openxmlformats-package.relationships+xml"/>
  <Override PartName="/xl/drawings/_rels/drawing56.xml.rels" ContentType="application/vnd.openxmlformats-package.relationships+xml"/>
  <Override PartName="/xl/drawings/_rels/drawing65.xml.rels" ContentType="application/vnd.openxmlformats-package.relationships+xml"/>
  <Override PartName="/xl/drawings/_rels/drawing50.xml.rels" ContentType="application/vnd.openxmlformats-package.relationships+xml"/>
  <Override PartName="/xl/drawings/_rels/drawing58.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35.xml.rels" ContentType="application/vnd.openxmlformats-package.relationships+xml"/>
  <Override PartName="/xl/drawings/_rels/drawing8.xml.rels" ContentType="application/vnd.openxmlformats-package.relationships+xml"/>
  <Override PartName="/xl/drawings/_rels/drawing54.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49.xml.rels" ContentType="application/vnd.openxmlformats-package.relationships+xml"/>
  <Override PartName="/xl/drawings/_rels/drawing34.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74.xml.rels" ContentType="application/vnd.openxmlformats-package.relationships+xml"/>
  <Override PartName="/xl/drawings/_rels/drawing7.xml.rels" ContentType="application/vnd.openxmlformats-package.relationships+xml"/>
  <Override PartName="/xl/drawings/_rels/drawing40.xml.rels" ContentType="application/vnd.openxmlformats-package.relationships+xml"/>
  <Override PartName="/xl/drawings/_rels/drawing89.xml.rels" ContentType="application/vnd.openxmlformats-package.relationships+xml"/>
  <Override PartName="/xl/drawings/_rels/drawing67.xml.rels" ContentType="application/vnd.openxmlformats-package.relationships+xml"/>
  <Override PartName="/xl/drawings/_rels/drawing4.xml.rels" ContentType="application/vnd.openxmlformats-package.relationships+xml"/>
  <Override PartName="/xl/drawings/_rels/drawing71.xml.rels" ContentType="application/vnd.openxmlformats-package.relationships+xml"/>
  <Override PartName="/xl/drawings/_rels/drawing86.xml.rels" ContentType="application/vnd.openxmlformats-package.relationships+xml"/>
  <Override PartName="/xl/drawings/_rels/drawing62.xml.rels" ContentType="application/vnd.openxmlformats-package.relationships+xml"/>
  <Override PartName="/xl/drawings/_rels/drawing14.xml.rels" ContentType="application/vnd.openxmlformats-package.relationships+xml"/>
  <Override PartName="/xl/drawings/_rels/drawing33.xml.rels" ContentType="application/vnd.openxmlformats-package.relationships+xml"/>
  <Override PartName="/xl/drawings/_rels/drawing29.xml.rels" ContentType="application/vnd.openxmlformats-package.relationships+xml"/>
  <Override PartName="/xl/drawings/_rels/drawing76.xml.rels" ContentType="application/vnd.openxmlformats-package.relationships+xml"/>
  <Override PartName="/xl/drawings/_rels/drawing85.xml.rels" ContentType="application/vnd.openxmlformats-package.relationships+xml"/>
  <Override PartName="/xl/drawings/_rels/drawing66.xml.rels" ContentType="application/vnd.openxmlformats-package.relationships+xml"/>
  <Override PartName="/xl/drawings/_rels/drawing70.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73.xml.rels" ContentType="application/vnd.openxmlformats-package.relationships+xml"/>
  <Override PartName="/xl/drawings/_rels/drawing64.xml.rels" ContentType="application/vnd.openxmlformats-package.relationships+xml"/>
  <Override PartName="/xl/drawings/_rels/drawing83.xml.rels" ContentType="application/vnd.openxmlformats-package.relationships+xml"/>
  <Override PartName="/xl/drawings/_rels/drawing30.xml.rels" ContentType="application/vnd.openxmlformats-package.relationships+xml"/>
  <Override PartName="/xl/drawings/_rels/drawing79.xml.rels" ContentType="application/vnd.openxmlformats-package.relationships+xml"/>
  <Override PartName="/xl/drawings/_rels/drawing57.xml.rels" ContentType="application/vnd.openxmlformats-package.relationships+xml"/>
  <Override PartName="/xl/drawings/_rels/drawing80.xml.rels" ContentType="application/vnd.openxmlformats-package.relationships+xml"/>
  <Override PartName="/xl/drawings/_rels/drawing88.xml.rels" ContentType="application/vnd.openxmlformats-package.relationships+xml"/>
  <Override PartName="/xl/drawings/_rels/drawing75.xml.rels" ContentType="application/vnd.openxmlformats-package.relationships+xml"/>
  <Override PartName="/xl/drawings/_rels/drawing84.xml.rels" ContentType="application/vnd.openxmlformats-package.relationships+xml"/>
  <Override PartName="/xl/drawings/drawing36.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23.xml" ContentType="application/vnd.openxmlformats-officedocument.drawing+xml"/>
  <Override PartName="/xl/drawings/drawing60.xml" ContentType="application/vnd.openxmlformats-officedocument.drawing+xml"/>
  <Override PartName="/xl/drawings/drawing24.xml" ContentType="application/vnd.openxmlformats-officedocument.drawing+xml"/>
  <Override PartName="/xl/drawings/drawing61.xml" ContentType="application/vnd.openxmlformats-officedocument.drawing+xml"/>
  <Override PartName="/xl/drawings/drawing25.xml" ContentType="application/vnd.openxmlformats-officedocument.drawing+xml"/>
  <Override PartName="/xl/drawings/drawing62.xml" ContentType="application/vnd.openxmlformats-officedocument.drawing+xml"/>
  <Override PartName="/xl/drawings/drawing26.xml" ContentType="application/vnd.openxmlformats-officedocument.drawing+xml"/>
  <Override PartName="/xl/drawings/drawing63.xml" ContentType="application/vnd.openxmlformats-officedocument.drawing+xml"/>
  <Override PartName="/xl/drawings/drawing64.xml" ContentType="application/vnd.openxmlformats-officedocument.drawing+xml"/>
  <Override PartName="/xl/drawings/drawing65.xml" ContentType="application/vnd.openxmlformats-officedocument.drawing+xml"/>
  <Override PartName="/xl/drawings/drawing66.xml" ContentType="application/vnd.openxmlformats-officedocument.drawing+xml"/>
  <Override PartName="/xl/drawings/drawing67.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28.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29.xml" ContentType="application/vnd.openxmlformats-officedocument.drawing+xml"/>
  <Override PartName="/xl/drawings/drawing89.xml" ContentType="application/vnd.openxmlformats-officedocument.drawing+xml"/>
  <Override PartName="/xl/drawings/drawing77.xml" ContentType="application/vnd.openxmlformats-officedocument.drawing+xml"/>
  <Override PartName="/xl/drawings/drawing88.xml" ContentType="application/vnd.openxmlformats-officedocument.drawing+xml"/>
  <Override PartName="/xl/drawings/drawing76.xml" ContentType="application/vnd.openxmlformats-officedocument.drawing+xml"/>
  <Override PartName="/xl/drawings/drawing87.xml" ContentType="application/vnd.openxmlformats-officedocument.drawing+xml"/>
  <Override PartName="/xl/drawings/drawing75.xml" ContentType="application/vnd.openxmlformats-officedocument.drawing+xml"/>
  <Override PartName="/xl/drawings/drawing86.xml" ContentType="application/vnd.openxmlformats-officedocument.drawing+xml"/>
  <Override PartName="/xl/drawings/drawing74.xml" ContentType="application/vnd.openxmlformats-officedocument.drawing+xml"/>
  <Override PartName="/xl/drawings/drawing85.xml" ContentType="application/vnd.openxmlformats-officedocument.drawing+xml"/>
  <Override PartName="/xl/drawings/drawing73.xml" ContentType="application/vnd.openxmlformats-officedocument.drawing+xml"/>
  <Override PartName="/xl/drawings/drawing79.xml" ContentType="application/vnd.openxmlformats-officedocument.drawing+xml"/>
  <Override PartName="/xl/drawings/drawing78.xml" ContentType="application/vnd.openxmlformats-officedocument.drawing+xml"/>
  <Override PartName="/xl/drawings/drawing72.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82.xml" ContentType="application/vnd.openxmlformats-officedocument.drawing+xml"/>
  <Override PartName="/xl/drawings/drawing17.xml" ContentType="application/vnd.openxmlformats-officedocument.drawing+xml"/>
  <Override PartName="/xl/drawings/drawing81.xml" ContentType="application/vnd.openxmlformats-officedocument.drawing+xml"/>
  <Override PartName="/xl/drawings/drawing16.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43.xml" ContentType="application/vnd.openxmlformats-officedocument.drawing+xml"/>
  <Override PartName="/xl/drawings/drawing44.xml" ContentType="application/vnd.openxmlformats-officedocument.drawing+xml"/>
  <Override PartName="/xl/drawings/drawing45.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90"/>
  </bookViews>
  <sheets>
    <sheet name="TIF" sheetId="1" state="visible" r:id="rId2"/>
    <sheet name="TCH" sheetId="2" state="visible" r:id="rId3"/>
    <sheet name="STF" sheetId="3" state="visible" r:id="rId4"/>
    <sheet name="SPO" sheetId="4" state="visible" r:id="rId5"/>
    <sheet name="SOF" sheetId="5" state="visible" r:id="rId6"/>
    <sheet name="SIL" sheetId="6" state="visible" r:id="rId7"/>
    <sheet name="SIF" sheetId="7" state="visible" r:id="rId8"/>
    <sheet name="SEF" sheetId="8" state="visible" r:id="rId9"/>
    <sheet name="OVR" sheetId="9" state="visible" r:id="rId10"/>
    <sheet name="NVF" sheetId="10" state="visible" r:id="rId11"/>
    <sheet name="NTF" sheetId="11" state="visible" r:id="rId12"/>
    <sheet name="NNF" sheetId="12" state="visible" r:id="rId13"/>
    <sheet name="NLV" sheetId="13" state="visible" r:id="rId14"/>
    <sheet name="NIF" sheetId="14" state="visible" r:id="rId15"/>
    <sheet name="NFS" sheetId="15" state="visible" r:id="rId16"/>
    <sheet name="NAS" sheetId="16" state="visible" r:id="rId17"/>
    <sheet name="MUC" sheetId="17" state="visible" r:id="rId18"/>
    <sheet name="MTF" sheetId="18" state="visible" r:id="rId19"/>
    <sheet name="MNT" sheetId="19" state="visible" r:id="rId20"/>
    <sheet name="MMI" sheetId="20" state="visible" r:id="rId21"/>
    <sheet name="MIF" sheetId="21" state="visible" r:id="rId22"/>
    <sheet name="MID" sheetId="22" state="visible" r:id="rId23"/>
    <sheet name="MDF" sheetId="23" state="visible" r:id="rId24"/>
    <sheet name="MCF" sheetId="24" state="visible" r:id="rId25"/>
    <sheet name="MAF" sheetId="25" state="visible" r:id="rId26"/>
    <sheet name="LVI" sheetId="26" state="visible" r:id="rId27"/>
    <sheet name="LTF" sheetId="27" state="visible" r:id="rId28"/>
    <sheet name="LIQ" sheetId="28" state="visible" r:id="rId29"/>
    <sheet name="LDT" sheetId="29" state="visible" r:id="rId30"/>
    <sheet name="KWD" sheetId="30" state="visible" r:id="rId31"/>
    <sheet name="KSF" sheetId="31" state="visible" r:id="rId32"/>
    <sheet name="KRE" sheetId="32" state="visible" r:id="rId33"/>
    <sheet name="KQT" sheetId="33" state="visible" r:id="rId34"/>
    <sheet name="KPF" sheetId="34" state="visible" r:id="rId35"/>
    <sheet name="KOP" sheetId="35" state="visible" r:id="rId36"/>
    <sheet name="KMN" sheetId="36" state="visible" r:id="rId37"/>
    <sheet name="KMI" sheetId="37" state="visible" r:id="rId38"/>
    <sheet name="KLD" sheetId="38" state="visible" r:id="rId39"/>
    <sheet name="KIP" sheetId="39" state="visible" r:id="rId40"/>
    <sheet name="KIE" sheetId="40" state="visible" r:id="rId41"/>
    <sheet name="KGS" sheetId="41" state="visible" r:id="rId42"/>
    <sheet name="KGI" sheetId="42" state="visible" r:id="rId43"/>
    <sheet name="KFL" sheetId="43" state="visible" r:id="rId44"/>
    <sheet name="KFE" sheetId="44" state="visible" r:id="rId45"/>
    <sheet name="KCB" sheetId="45" state="visible" r:id="rId46"/>
    <sheet name="KBC" sheetId="46" state="visible" r:id="rId47"/>
    <sheet name="KBA" sheetId="47" state="visible" r:id="rId48"/>
    <sheet name="K30" sheetId="48" state="visible" r:id="rId49"/>
    <sheet name="ITF" sheetId="49" state="visible" r:id="rId50"/>
    <sheet name="HLC" sheetId="50" state="visible" r:id="rId51"/>
    <sheet name="GTF" sheetId="51" state="visible" r:id="rId52"/>
    <sheet name="GOF" sheetId="52" state="visible" r:id="rId53"/>
    <sheet name="GIF" sheetId="53" state="visible" r:id="rId54"/>
    <sheet name="GEM" sheetId="54" state="visible" r:id="rId55"/>
    <sheet name="FOF" sheetId="55" state="visible" r:id="rId56"/>
    <sheet name="V10" sheetId="56" state="visible" r:id="rId57"/>
    <sheet name="V08" sheetId="57" state="visible" r:id="rId58"/>
    <sheet name="V05" sheetId="58" state="visible" r:id="rId59"/>
    <sheet name="V04" sheetId="59" state="visible" r:id="rId60"/>
    <sheet name="VD1" sheetId="60" state="visible" r:id="rId61"/>
    <sheet name="U92" sheetId="61" state="visible" r:id="rId62"/>
    <sheet name="FLX" sheetId="62" state="visible" r:id="rId63"/>
    <sheet name="FLT" sheetId="63" state="visible" r:id="rId64"/>
    <sheet name="FLR" sheetId="64" state="visible" r:id="rId65"/>
    <sheet name="ESG" sheetId="65" state="visible" r:id="rId66"/>
    <sheet name="EME" sheetId="66" state="visible" r:id="rId67"/>
    <sheet name="ELS" sheetId="67" state="visible" r:id="rId68"/>
    <sheet name="CTF" sheetId="68" state="visible" r:id="rId69"/>
    <sheet name="CRO" sheetId="69" state="visible" r:id="rId70"/>
    <sheet name="CPL" sheetId="70" state="visible" r:id="rId71"/>
    <sheet name="CON" sheetId="71" state="visible" r:id="rId72"/>
    <sheet name="CMP" sheetId="72" state="visible" r:id="rId73"/>
    <sheet name="BTF" sheetId="73" state="visible" r:id="rId74"/>
    <sheet name="BST" sheetId="74" state="visible" r:id="rId75"/>
    <sheet name="BON" sheetId="75" state="visible" r:id="rId76"/>
    <sheet name="BIF" sheetId="76" state="visible" r:id="rId77"/>
    <sheet name="BHI" sheetId="77" state="visible" r:id="rId78"/>
    <sheet name="BFS" sheetId="78" state="visible" r:id="rId79"/>
    <sheet name="BEF" sheetId="79" state="visible" r:id="rId80"/>
    <sheet name="BAL" sheetId="80" state="visible" r:id="rId81"/>
    <sheet name="B10" sheetId="81" state="visible" r:id="rId82"/>
    <sheet name="B09" sheetId="82" state="visible" r:id="rId83"/>
    <sheet name="B08" sheetId="83" state="visible" r:id="rId84"/>
    <sheet name="B06" sheetId="84" state="visible" r:id="rId85"/>
    <sheet name="B05" sheetId="85" state="visible" r:id="rId86"/>
    <sheet name="B03" sheetId="86" state="visible" r:id="rId87"/>
    <sheet name="B02" sheetId="87" state="visible" r:id="rId88"/>
    <sheet name="B01" sheetId="88" state="visible" r:id="rId89"/>
    <sheet name="ALF" sheetId="89" state="visible" r:id="rId90"/>
    <sheet name="Common Notes" sheetId="90" state="visible" r:id="rId91"/>
    <sheet name="Scheme" sheetId="91" state="visible" r:id="rId9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57" uniqueCount="3401">
  <si>
    <t xml:space="preserve">Portfolio of Kotak Nifty India Tourism Index Fund as on 30-Nov-2024</t>
  </si>
  <si>
    <t xml:space="preserve">Name of Instrument</t>
  </si>
  <si>
    <t xml:space="preserve">ISIN Code</t>
  </si>
  <si>
    <t xml:space="preserve">Industry / Rating</t>
  </si>
  <si>
    <t xml:space="preserve">Yield</t>
  </si>
  <si>
    <t xml:space="preserve">Quantity</t>
  </si>
  <si>
    <t xml:space="preserve">Market Value (Rs.in Lacs)</t>
  </si>
  <si>
    <t xml:space="preserve">% to Net Assets</t>
  </si>
  <si>
    <t xml:space="preserve">Equity &amp; Equity related</t>
  </si>
  <si>
    <t xml:space="preserve">Listed/Awaiting listing on Stock Exchange</t>
  </si>
  <si>
    <t xml:space="preserve"> </t>
  </si>
  <si>
    <t xml:space="preserve">INDIAN HOTELS CO LTD</t>
  </si>
  <si>
    <t xml:space="preserve">INE053A01029</t>
  </si>
  <si>
    <t xml:space="preserve">Leisure Services</t>
  </si>
  <si>
    <t xml:space="preserve">Inter Globe Aviation Ltd</t>
  </si>
  <si>
    <t xml:space="preserve">INE646L01027</t>
  </si>
  <si>
    <t xml:space="preserve">Transport Services</t>
  </si>
  <si>
    <t xml:space="preserve">GMR AIRPORTS NFRASTRUCTURE LTD.</t>
  </si>
  <si>
    <t xml:space="preserve">INE776C01039</t>
  </si>
  <si>
    <t xml:space="preserve">Transport Infrastructure</t>
  </si>
  <si>
    <t xml:space="preserve">Indian Railway Catering And Tourism Corporation Lt</t>
  </si>
  <si>
    <t xml:space="preserve">INE335Y01020</t>
  </si>
  <si>
    <t xml:space="preserve">Jubilant Foodworks Limited</t>
  </si>
  <si>
    <t xml:space="preserve">INE797F01020</t>
  </si>
  <si>
    <t xml:space="preserve">EIH Ltd.</t>
  </si>
  <si>
    <t xml:space="preserve">INE230A01023</t>
  </si>
  <si>
    <t xml:space="preserve">Sapphire Foods India Ltd.</t>
  </si>
  <si>
    <t xml:space="preserve">INE806T01020</t>
  </si>
  <si>
    <t xml:space="preserve">DEVYANI INTERNATIONAL LIMITED</t>
  </si>
  <si>
    <t xml:space="preserve">INE872J01023</t>
  </si>
  <si>
    <t xml:space="preserve">LEMON TREE HOTELS LTD</t>
  </si>
  <si>
    <t xml:space="preserve">INE970X01018</t>
  </si>
  <si>
    <t xml:space="preserve">CHALET HOTELS LTD.</t>
  </si>
  <si>
    <t xml:space="preserve">INE427F01016</t>
  </si>
  <si>
    <t xml:space="preserve">Westlife Development Ltd.</t>
  </si>
  <si>
    <t xml:space="preserve">INE274F01020</t>
  </si>
  <si>
    <t xml:space="preserve">BLS INTERNATIONAL SERVICES LTD</t>
  </si>
  <si>
    <t xml:space="preserve">INE153T01027</t>
  </si>
  <si>
    <t xml:space="preserve">VIP Industries Limited</t>
  </si>
  <si>
    <t xml:space="preserve">INE054A01027</t>
  </si>
  <si>
    <t xml:space="preserve">Consumer Durables</t>
  </si>
  <si>
    <t xml:space="preserve">EASY TRIP PLANNERS LTD.</t>
  </si>
  <si>
    <t xml:space="preserve">INE07O001026</t>
  </si>
  <si>
    <t xml:space="preserve">TBO TEK LIMITED</t>
  </si>
  <si>
    <t xml:space="preserve">INE673O01025</t>
  </si>
  <si>
    <t xml:space="preserve">Total</t>
  </si>
  <si>
    <t xml:space="preserve">Net Current Assets/(Liabilities)</t>
  </si>
  <si>
    <t xml:space="preserve">Grand Total</t>
  </si>
  <si>
    <t xml:space="preserve">Notes :</t>
  </si>
  <si>
    <t xml:space="preserve"> Face Value per unit: Rs.  : 10</t>
  </si>
  <si>
    <t xml:space="preserve">Portfolio Turnover Ratio  : 6.60%</t>
  </si>
  <si>
    <t xml:space="preserve">For NAV and IDCW refer NAV &amp; IDCW details at the end of Monthly Portfolio</t>
  </si>
  <si>
    <t xml:space="preserve">Nav Details :- </t>
  </si>
  <si>
    <t xml:space="preserve">SCHEME</t>
  </si>
  <si>
    <t xml:space="preserve">NAV From 31/10/2024</t>
  </si>
  <si>
    <t xml:space="preserve">NAV To 30/11/2024</t>
  </si>
  <si>
    <t xml:space="preserve">Kotak Nifty India Tourism Index Fund - Direct Direct Growth</t>
  </si>
  <si>
    <t xml:space="preserve">Kotak Nifty India Tourism Index Fund - Direct Direct IDCW</t>
  </si>
  <si>
    <t xml:space="preserve">Kotak Nifty India Tourism Index Fund Growth</t>
  </si>
  <si>
    <t xml:space="preserve">Kotak Nifty India Tourism Index Fund IDCW</t>
  </si>
  <si>
    <t xml:space="preserve">SO: Structured Obligations FRB: Floating Rate Bond CP: Commercial Paper CE: Credit Enhancement,CD: Certificate of Deposit TB: Treasury Bills/Cash Management Bills ZCB: Zero Coupon Bonds IDCW: Income Distribution Capital Withdrawal Plan</t>
  </si>
  <si>
    <t xml:space="preserve">Scheme</t>
  </si>
  <si>
    <t xml:space="preserve">Benchmark - - Nifty India Tourism Index (Total Return Index)</t>
  </si>
  <si>
    <t xml:space="preserve">Portfolio of Kotak Technology Fund as on 30-Nov-2024</t>
  </si>
  <si>
    <t xml:space="preserve">Infosys Ltd.</t>
  </si>
  <si>
    <t xml:space="preserve">INE009A01021</t>
  </si>
  <si>
    <t xml:space="preserve">IT - Software</t>
  </si>
  <si>
    <t xml:space="preserve">BHARTI AIRTEL LTD.</t>
  </si>
  <si>
    <t xml:space="preserve">INE397D01024</t>
  </si>
  <si>
    <t xml:space="preserve">Telecom - Services</t>
  </si>
  <si>
    <t xml:space="preserve">Tata Consultancy Services Ltd.</t>
  </si>
  <si>
    <t xml:space="preserve">INE467B01029</t>
  </si>
  <si>
    <t xml:space="preserve">Tech Mahindra Ltd.</t>
  </si>
  <si>
    <t xml:space="preserve">INE669C01036</t>
  </si>
  <si>
    <t xml:space="preserve">Zomato Ltd</t>
  </si>
  <si>
    <t xml:space="preserve">INE758T01015</t>
  </si>
  <si>
    <t xml:space="preserve">Retailing</t>
  </si>
  <si>
    <t xml:space="preserve">HCL Technologies Ltd.</t>
  </si>
  <si>
    <t xml:space="preserve">INE860A01027</t>
  </si>
  <si>
    <t xml:space="preserve">Mphasis Ltd</t>
  </si>
  <si>
    <t xml:space="preserve">INE356A01018</t>
  </si>
  <si>
    <t xml:space="preserve">Wipro Ltd.</t>
  </si>
  <si>
    <t xml:space="preserve">INE075A01022</t>
  </si>
  <si>
    <t xml:space="preserve">Persistent Systems Limited</t>
  </si>
  <si>
    <t xml:space="preserve">INE262H01021</t>
  </si>
  <si>
    <t xml:space="preserve">Larsen &amp; Toubro Infotech Ltd</t>
  </si>
  <si>
    <t xml:space="preserve">INE214T01019</t>
  </si>
  <si>
    <t xml:space="preserve">BHARTI HEXACOM LTD.</t>
  </si>
  <si>
    <t xml:space="preserve">INE343G01021</t>
  </si>
  <si>
    <t xml:space="preserve">Birlasoft LImited</t>
  </si>
  <si>
    <t xml:space="preserve">INE836A01035</t>
  </si>
  <si>
    <t xml:space="preserve">BRAINBEES SOLUTIONS LIMITED</t>
  </si>
  <si>
    <t xml:space="preserve">INE02RE01045</t>
  </si>
  <si>
    <t xml:space="preserve">SWIGGY LTD</t>
  </si>
  <si>
    <t xml:space="preserve">INE00H001014</t>
  </si>
  <si>
    <t xml:space="preserve">FIRSTSOURCE SOLUTIONS LTD.</t>
  </si>
  <si>
    <t xml:space="preserve">INE684F01012</t>
  </si>
  <si>
    <t xml:space="preserve">Commercial Services and Supplies</t>
  </si>
  <si>
    <t xml:space="preserve">TATA TECHNOLOGIES LTD</t>
  </si>
  <si>
    <t xml:space="preserve">INE142M01025</t>
  </si>
  <si>
    <t xml:space="preserve">IT - Services</t>
  </si>
  <si>
    <t xml:space="preserve">PVR LTD.</t>
  </si>
  <si>
    <t xml:space="preserve">INE191H01014</t>
  </si>
  <si>
    <t xml:space="preserve">Entertainment</t>
  </si>
  <si>
    <t xml:space="preserve">Coforge Limited</t>
  </si>
  <si>
    <t xml:space="preserve">INE591G01017</t>
  </si>
  <si>
    <t xml:space="preserve">UNICOMMERCE ESOLUTIONS LIMITED</t>
  </si>
  <si>
    <t xml:space="preserve">INE00U401027</t>
  </si>
  <si>
    <t xml:space="preserve">ZENSAR TECHNOLGIES LTD.</t>
  </si>
  <si>
    <t xml:space="preserve">INE520A01027</t>
  </si>
  <si>
    <t xml:space="preserve">Indus Towers Ltd.</t>
  </si>
  <si>
    <t xml:space="preserve">INE121J01017</t>
  </si>
  <si>
    <t xml:space="preserve">Info Edge India Ltd.</t>
  </si>
  <si>
    <t xml:space="preserve">INE663F01024</t>
  </si>
  <si>
    <t xml:space="preserve">FSN E-Commerce Ventures Ltd.</t>
  </si>
  <si>
    <t xml:space="preserve">INE388Y01029</t>
  </si>
  <si>
    <t xml:space="preserve">Sun TV Network Limited</t>
  </si>
  <si>
    <t xml:space="preserve">INE424H01027</t>
  </si>
  <si>
    <t xml:space="preserve">KAYNES TECHNOLOGY LTD</t>
  </si>
  <si>
    <t xml:space="preserve">INE918Z01012</t>
  </si>
  <si>
    <t xml:space="preserve">Industrial Manufacturing</t>
  </si>
  <si>
    <t xml:space="preserve">Sonata Software Ltd.</t>
  </si>
  <si>
    <t xml:space="preserve">INE269A01021</t>
  </si>
  <si>
    <t xml:space="preserve">Dixon Technologies India Ltd</t>
  </si>
  <si>
    <t xml:space="preserve">INE935N01020</t>
  </si>
  <si>
    <t xml:space="preserve">Tata Communications Ltd</t>
  </si>
  <si>
    <t xml:space="preserve">INE151A01013</t>
  </si>
  <si>
    <t xml:space="preserve">Foreign Securities - Equity</t>
  </si>
  <si>
    <t xml:space="preserve">COGNIZANT TECHNOLOGY SOLUTIONS</t>
  </si>
  <si>
    <t xml:space="preserve">US1924461023</t>
  </si>
  <si>
    <t xml:space="preserve">Triparty Repo</t>
  </si>
  <si>
    <t xml:space="preserve">Total value of illiquid equity shares and percentage to Net Assets : Nil</t>
  </si>
  <si>
    <t xml:space="preserve">Kotak Technology Fund Growth</t>
  </si>
  <si>
    <t xml:space="preserve">Kotak Technology Fund IDCW</t>
  </si>
  <si>
    <t xml:space="preserve">Kotak Technology Fund-Direct Direct Growth</t>
  </si>
  <si>
    <t xml:space="preserve">Kotak Technology Fund-Direct Direct IDCW</t>
  </si>
  <si>
    <t xml:space="preserve">Portfolio Turnover Ratio  : 13.25%</t>
  </si>
  <si>
    <t xml:space="preserve">Aggregate value of investments by other schemes of Kotak Mahindra Mutual Fund as on 30 Nov 2024 is Rs. 6770.57 lacs</t>
  </si>
  <si>
    <t xml:space="preserve">Benchmark - - BSE Teck Index (Total Return Index)</t>
  </si>
  <si>
    <t xml:space="preserve">Portfolio of Kotak BSE Sensex ETF as on 30-Nov-2024</t>
  </si>
  <si>
    <t xml:space="preserve">HDFC BANK LTD.</t>
  </si>
  <si>
    <t xml:space="preserve">INE040A01034</t>
  </si>
  <si>
    <t xml:space="preserve">Banks</t>
  </si>
  <si>
    <t xml:space="preserve">ICICI BANK LTD.</t>
  </si>
  <si>
    <t xml:space="preserve">INE090A01021</t>
  </si>
  <si>
    <t xml:space="preserve">RELIANCE INDUSTRIES LTD.</t>
  </si>
  <si>
    <t xml:space="preserve">INE002A01018</t>
  </si>
  <si>
    <t xml:space="preserve">Petroleum Products</t>
  </si>
  <si>
    <t xml:space="preserve">ITC Ltd.</t>
  </si>
  <si>
    <t xml:space="preserve">INE154A01025</t>
  </si>
  <si>
    <t xml:space="preserve">Diversified FMCG</t>
  </si>
  <si>
    <t xml:space="preserve">Larsen and Toubro Ltd.</t>
  </si>
  <si>
    <t xml:space="preserve">INE018A01030</t>
  </si>
  <si>
    <t xml:space="preserve">Construction</t>
  </si>
  <si>
    <t xml:space="preserve">AXIS BANK LTD.</t>
  </si>
  <si>
    <t xml:space="preserve">INE238A01034</t>
  </si>
  <si>
    <t xml:space="preserve">STATE BANK OF INDIA.</t>
  </si>
  <si>
    <t xml:space="preserve">INE062A01020</t>
  </si>
  <si>
    <t xml:space="preserve">Mahindra &amp; Mahindra Ltd.</t>
  </si>
  <si>
    <t xml:space="preserve">INE101A01026</t>
  </si>
  <si>
    <t xml:space="preserve">Automobiles</t>
  </si>
  <si>
    <t xml:space="preserve">KOTAK MAHINDRA BANK LTD.</t>
  </si>
  <si>
    <t xml:space="preserve">INE237A01028</t>
  </si>
  <si>
    <t xml:space="preserve">Hindustan Unilever Ltd.</t>
  </si>
  <si>
    <t xml:space="preserve">INE030A01027</t>
  </si>
  <si>
    <t xml:space="preserve">SUN PHARMACEUTICAL INDUSTRIES LTD.</t>
  </si>
  <si>
    <t xml:space="preserve">INE044A01036</t>
  </si>
  <si>
    <t xml:space="preserve">Pharmaceuticals and Biotechnology</t>
  </si>
  <si>
    <t xml:space="preserve">BAJAJ FINANCE LTD.</t>
  </si>
  <si>
    <t xml:space="preserve">INE296A01024</t>
  </si>
  <si>
    <t xml:space="preserve">Finance</t>
  </si>
  <si>
    <t xml:space="preserve">NTPC LTD</t>
  </si>
  <si>
    <t xml:space="preserve">INE733E01010</t>
  </si>
  <si>
    <t xml:space="preserve">Power</t>
  </si>
  <si>
    <t xml:space="preserve">TATA MOTORS LTD.</t>
  </si>
  <si>
    <t xml:space="preserve">INE155A01022</t>
  </si>
  <si>
    <t xml:space="preserve">Power Grid Corporation of India Ltd.</t>
  </si>
  <si>
    <t xml:space="preserve">INE752E01010</t>
  </si>
  <si>
    <t xml:space="preserve">Maruti Suzuki India Limited</t>
  </si>
  <si>
    <t xml:space="preserve">INE585B01010</t>
  </si>
  <si>
    <t xml:space="preserve">TITAN COMPANY LTD.</t>
  </si>
  <si>
    <t xml:space="preserve">INE280A01028</t>
  </si>
  <si>
    <t xml:space="preserve">Ultratech Cement Ltd.</t>
  </si>
  <si>
    <t xml:space="preserve">INE481G01011</t>
  </si>
  <si>
    <t xml:space="preserve">Cement and Cement Products</t>
  </si>
  <si>
    <t xml:space="preserve">Tata Steel Ltd.</t>
  </si>
  <si>
    <t xml:space="preserve">INE081A01020</t>
  </si>
  <si>
    <t xml:space="preserve">Ferrous Metals</t>
  </si>
  <si>
    <t xml:space="preserve">Asian Paints(India) Ltd.</t>
  </si>
  <si>
    <t xml:space="preserve">INE021A01026</t>
  </si>
  <si>
    <t xml:space="preserve">JSW Steel Ltd.</t>
  </si>
  <si>
    <t xml:space="preserve">INE019A01038</t>
  </si>
  <si>
    <t xml:space="preserve">Adani Ports and Special Economic Zone Limited</t>
  </si>
  <si>
    <t xml:space="preserve">INE742F01042</t>
  </si>
  <si>
    <t xml:space="preserve">Bajaj Finserv Ltd.</t>
  </si>
  <si>
    <t xml:space="preserve">INE918I01026</t>
  </si>
  <si>
    <t xml:space="preserve">Nestle India Ltd.</t>
  </si>
  <si>
    <t xml:space="preserve">INE239A01024</t>
  </si>
  <si>
    <t xml:space="preserve">Food Products</t>
  </si>
  <si>
    <t xml:space="preserve">INDUSIND BANK LTD.</t>
  </si>
  <si>
    <t xml:space="preserve">INE095A01012</t>
  </si>
  <si>
    <t xml:space="preserve"> Face Value per unit: Rs.  : 1</t>
  </si>
  <si>
    <t xml:space="preserve">Portfolio Turnover Ratio  : 10.23%</t>
  </si>
  <si>
    <t xml:space="preserve">Kotak BSE Sensex ETF IDCW</t>
  </si>
  <si>
    <t xml:space="preserve">Benchmark - BSE Sensex (Total Return Index)</t>
  </si>
  <si>
    <t xml:space="preserve">Portfolio of Kotak Special Opportunities Fund as on 30-Nov-2024</t>
  </si>
  <si>
    <t xml:space="preserve">Oracle Financial Services Software Ltd</t>
  </si>
  <si>
    <t xml:space="preserve">INE881D01027</t>
  </si>
  <si>
    <t xml:space="preserve">Hero MotoCorp Ltd.</t>
  </si>
  <si>
    <t xml:space="preserve">INE158A01026</t>
  </si>
  <si>
    <t xml:space="preserve">Marksans Pharma Ltd</t>
  </si>
  <si>
    <t xml:space="preserve">INE750C01026</t>
  </si>
  <si>
    <t xml:space="preserve">JYOTI CNC AUTOMATION LTD</t>
  </si>
  <si>
    <t xml:space="preserve">INE980O01024</t>
  </si>
  <si>
    <t xml:space="preserve">Radico Khaitan Ltd.</t>
  </si>
  <si>
    <t xml:space="preserve">INE944F01028</t>
  </si>
  <si>
    <t xml:space="preserve">Beverages</t>
  </si>
  <si>
    <t xml:space="preserve">ORIENT CEMENT LIMITED</t>
  </si>
  <si>
    <t xml:space="preserve">INE876N01018</t>
  </si>
  <si>
    <t xml:space="preserve">NLC India Ltd. (Neyveli Lignite Corporation Ltd.)</t>
  </si>
  <si>
    <t xml:space="preserve">INE589A01014</t>
  </si>
  <si>
    <t xml:space="preserve">LIC HOUSING FINANCE LTD.</t>
  </si>
  <si>
    <t xml:space="preserve">INE115A01026</t>
  </si>
  <si>
    <t xml:space="preserve">Dabur India Ltd.</t>
  </si>
  <si>
    <t xml:space="preserve">INE016A01026</t>
  </si>
  <si>
    <t xml:space="preserve">Personal Products</t>
  </si>
  <si>
    <t xml:space="preserve">Aditya Birla Sun Life AMC Ltd</t>
  </si>
  <si>
    <t xml:space="preserve">INE404A01024</t>
  </si>
  <si>
    <t xml:space="preserve">Capital Markets</t>
  </si>
  <si>
    <t xml:space="preserve">UTI ASSET MANAGEMENT COMPANY LTD</t>
  </si>
  <si>
    <t xml:space="preserve">INE094J01016</t>
  </si>
  <si>
    <t xml:space="preserve">JUBILANT PHARMOVA LIMITED</t>
  </si>
  <si>
    <t xml:space="preserve">INE700A01033</t>
  </si>
  <si>
    <t xml:space="preserve">SAMVARDHANA MOTHERSON INTERNATIONAL LTD</t>
  </si>
  <si>
    <t xml:space="preserve">INE775A01035</t>
  </si>
  <si>
    <t xml:space="preserve">Auto Components</t>
  </si>
  <si>
    <t xml:space="preserve">Crompton Greaves Consumer Electricals Limited</t>
  </si>
  <si>
    <t xml:space="preserve">INE299U01018</t>
  </si>
  <si>
    <t xml:space="preserve">POONAWALLA FINCORP LIMITED</t>
  </si>
  <si>
    <t xml:space="preserve">INE511C01022</t>
  </si>
  <si>
    <t xml:space="preserve">Bata India Ltd.</t>
  </si>
  <si>
    <t xml:space="preserve">INE176A01028</t>
  </si>
  <si>
    <t xml:space="preserve">Kesoram Industries Limited</t>
  </si>
  <si>
    <t xml:space="preserve">INE087A01019</t>
  </si>
  <si>
    <t xml:space="preserve">ASTRA MICROWAVE PRODUCTS LTD.</t>
  </si>
  <si>
    <t xml:space="preserve">INE386C01029</t>
  </si>
  <si>
    <t xml:space="preserve">Aerospace and Defense</t>
  </si>
  <si>
    <t xml:space="preserve">Coromandel International Limited</t>
  </si>
  <si>
    <t xml:space="preserve">INE169A01031</t>
  </si>
  <si>
    <t xml:space="preserve">Fertilizers and Agrochemicals</t>
  </si>
  <si>
    <t xml:space="preserve">GUJARAT STATE PETRONET LTD.</t>
  </si>
  <si>
    <t xml:space="preserve">INE246F01010</t>
  </si>
  <si>
    <t xml:space="preserve">Gas</t>
  </si>
  <si>
    <t xml:space="preserve">AZAD ENGINEERING LTD</t>
  </si>
  <si>
    <t xml:space="preserve">INE02IJ01035</t>
  </si>
  <si>
    <t xml:space="preserve">Electrical Equipment</t>
  </si>
  <si>
    <t xml:space="preserve">Carborundum Universal Ltd.</t>
  </si>
  <si>
    <t xml:space="preserve">INE120A01034</t>
  </si>
  <si>
    <t xml:space="preserve">Industrial Products</t>
  </si>
  <si>
    <t xml:space="preserve">KALPATARU PROJECTS INTERNATIONAL LIMITED</t>
  </si>
  <si>
    <t xml:space="preserve">INE220B01022</t>
  </si>
  <si>
    <t xml:space="preserve">ASTER DM HEALTHCARE LTD</t>
  </si>
  <si>
    <t xml:space="preserve">INE914M01019</t>
  </si>
  <si>
    <t xml:space="preserve">Healthcare Services</t>
  </si>
  <si>
    <t xml:space="preserve">Mahindra Logistics Ltd</t>
  </si>
  <si>
    <t xml:space="preserve">INE766P01016</t>
  </si>
  <si>
    <t xml:space="preserve">SRF Ltd.</t>
  </si>
  <si>
    <t xml:space="preserve">INE647A01010</t>
  </si>
  <si>
    <t xml:space="preserve">Chemicals and Petrochemicals</t>
  </si>
  <si>
    <t xml:space="preserve">ORCHID PHARMA LIMITED</t>
  </si>
  <si>
    <t xml:space="preserve">INE191A01027</t>
  </si>
  <si>
    <t xml:space="preserve">Graphite India Limited.</t>
  </si>
  <si>
    <t xml:space="preserve">INE371A01025</t>
  </si>
  <si>
    <t xml:space="preserve">JAMMU  KASHMIR BANK LTD</t>
  </si>
  <si>
    <t xml:space="preserve">INE168A01041</t>
  </si>
  <si>
    <t xml:space="preserve">Kotak Special Opportunites Fund - Direct Direct Growth</t>
  </si>
  <si>
    <t xml:space="preserve">Kotak Special Opportunites Fund - Direct Direct IDCW</t>
  </si>
  <si>
    <t xml:space="preserve">Kotak Special Opportunites Fund Growth</t>
  </si>
  <si>
    <t xml:space="preserve">Kotak Special Opportunites Fund IDCW</t>
  </si>
  <si>
    <t xml:space="preserve">Portfolio Turnover Ratio  : 2.42%</t>
  </si>
  <si>
    <t xml:space="preserve">Benchmark - Nifty 500 TRI</t>
  </si>
  <si>
    <t xml:space="preserve">Portfolio of Kotak Silver ETF Fund of Fund as on 30-Nov-2024</t>
  </si>
  <si>
    <t xml:space="preserve">Mutual Fund Units</t>
  </si>
  <si>
    <t xml:space="preserve">Exchange Traded Funds</t>
  </si>
  <si>
    <t xml:space="preserve">Kotak Mahindra Mutual Fund - Silver ETF</t>
  </si>
  <si>
    <t xml:space="preserve">INF174KA1KU9</t>
  </si>
  <si>
    <t xml:space="preserve">ETF Units</t>
  </si>
  <si>
    <t xml:space="preserve">Portfolio Turnover Ratio  : 52.60%</t>
  </si>
  <si>
    <t xml:space="preserve">Kotak Silver ETF Fund of Fund Growth</t>
  </si>
  <si>
    <t xml:space="preserve">Kotak Silver ETF Fund of Fund-Direct Direct Growth</t>
  </si>
  <si>
    <t xml:space="preserve">Benchmark - Price of silver</t>
  </si>
  <si>
    <t xml:space="preserve">Portfolio of Kotak Silver ETF as on 30-Nov-2024</t>
  </si>
  <si>
    <t xml:space="preserve">SILVER</t>
  </si>
  <si>
    <t xml:space="preserve">Privately placed / Unlisted</t>
  </si>
  <si>
    <t xml:space="preserve">DBXXXSILR100</t>
  </si>
  <si>
    <t xml:space="preserve">For NAV and Dividend refer NAV &amp; Dividend details at the end of Monthly Portfolio</t>
  </si>
  <si>
    <t xml:space="preserve"> Silver ETF IDCW</t>
  </si>
  <si>
    <t xml:space="preserve">Aggregate value of investments by other schemes of Kotak Mahindra Mutual Fund as on 30 Nov 2024 is Rs. 70200.34 lacs</t>
  </si>
  <si>
    <t xml:space="preserve">Portfolio of Kotak Nifty Smallcap 50 Index Fund as on 30-Nov-2024</t>
  </si>
  <si>
    <t xml:space="preserve">MULTI COMMODITY EXCHANGE OF INDIA LIMITED</t>
  </si>
  <si>
    <t xml:space="preserve">INE745G01035</t>
  </si>
  <si>
    <t xml:space="preserve">Central Depository Services (India) Ltd</t>
  </si>
  <si>
    <t xml:space="preserve">INE736A01011</t>
  </si>
  <si>
    <t xml:space="preserve">BLUE STAR LTD.</t>
  </si>
  <si>
    <t xml:space="preserve">INE472A01039</t>
  </si>
  <si>
    <t xml:space="preserve">Computer Age Management Services Limited</t>
  </si>
  <si>
    <t xml:space="preserve">INE596I01012</t>
  </si>
  <si>
    <t xml:space="preserve">Glenmark Pharmaceuticals Ltd</t>
  </si>
  <si>
    <t xml:space="preserve">INE935A01035</t>
  </si>
  <si>
    <t xml:space="preserve">Laurus Labs Ltd</t>
  </si>
  <si>
    <t xml:space="preserve">INE947Q01028</t>
  </si>
  <si>
    <t xml:space="preserve">National Aluminium Company Ltd.</t>
  </si>
  <si>
    <t xml:space="preserve">INE139A01034</t>
  </si>
  <si>
    <t xml:space="preserve">Non - Ferrous Metals</t>
  </si>
  <si>
    <t xml:space="preserve">360 ONE WAM LIMITED</t>
  </si>
  <si>
    <t xml:space="preserve">INE466L01038</t>
  </si>
  <si>
    <t xml:space="preserve">KARUR VYSYA  BANK LTD.</t>
  </si>
  <si>
    <t xml:space="preserve">INE036D01028</t>
  </si>
  <si>
    <t xml:space="preserve">Brigade Enterprises Limited</t>
  </si>
  <si>
    <t xml:space="preserve">INE791I01019</t>
  </si>
  <si>
    <t xml:space="preserve">Realty</t>
  </si>
  <si>
    <t xml:space="preserve">Apar Industries Ltd.</t>
  </si>
  <si>
    <t xml:space="preserve">INE372A01015</t>
  </si>
  <si>
    <t xml:space="preserve">ANGEL ONE LIMITED</t>
  </si>
  <si>
    <t xml:space="preserve">INE732I01013</t>
  </si>
  <si>
    <t xml:space="preserve">PIRAMAL PHARMA LIMITED</t>
  </si>
  <si>
    <t xml:space="preserve">INE0DK501011</t>
  </si>
  <si>
    <t xml:space="preserve">AMARA RAJA ENERGY MOB LTD.</t>
  </si>
  <si>
    <t xml:space="preserve">INE885A01032</t>
  </si>
  <si>
    <t xml:space="preserve">Cyient Ltd.</t>
  </si>
  <si>
    <t xml:space="preserve">INE136B01020</t>
  </si>
  <si>
    <t xml:space="preserve">NCC Limited</t>
  </si>
  <si>
    <t xml:space="preserve">INE868B01028</t>
  </si>
  <si>
    <t xml:space="preserve">ADITYA BIRLA REAL ESTATE LTD</t>
  </si>
  <si>
    <t xml:space="preserve">INE055A01016</t>
  </si>
  <si>
    <t xml:space="preserve">Paper, Forest and Jute Products</t>
  </si>
  <si>
    <t xml:space="preserve">PIRAMAL ENTERPRISES LTD.</t>
  </si>
  <si>
    <t xml:space="preserve">INE140A01024</t>
  </si>
  <si>
    <t xml:space="preserve">Indian Energy Exchange Ltd.</t>
  </si>
  <si>
    <t xml:space="preserve">INE022Q01020</t>
  </si>
  <si>
    <t xml:space="preserve">The Ramco Cements Ltd</t>
  </si>
  <si>
    <t xml:space="preserve">INE331A01037</t>
  </si>
  <si>
    <t xml:space="preserve">Natco Pharma Ltd</t>
  </si>
  <si>
    <t xml:space="preserve">INE987B01026</t>
  </si>
  <si>
    <t xml:space="preserve">NAVIN FLUORINE INTERNATIONAL LTD.</t>
  </si>
  <si>
    <t xml:space="preserve">INE048G01026</t>
  </si>
  <si>
    <t xml:space="preserve">Zee Entertainment Enterprises Ltd</t>
  </si>
  <si>
    <t xml:space="preserve">INE256A01028</t>
  </si>
  <si>
    <t xml:space="preserve">Redington (India) Ltd.</t>
  </si>
  <si>
    <t xml:space="preserve">INE891D01026</t>
  </si>
  <si>
    <t xml:space="preserve">Atul Ltd.</t>
  </si>
  <si>
    <t xml:space="preserve">INE100A01010</t>
  </si>
  <si>
    <t xml:space="preserve">HFCL LTD</t>
  </si>
  <si>
    <t xml:space="preserve">INE548A01028</t>
  </si>
  <si>
    <t xml:space="preserve">CESC Ltd.</t>
  </si>
  <si>
    <t xml:space="preserve">INE486A01021</t>
  </si>
  <si>
    <t xml:space="preserve">The Great Eastern Shipping Company Ltd.</t>
  </si>
  <si>
    <t xml:space="preserve">INE017A01032</t>
  </si>
  <si>
    <t xml:space="preserve">NBCC (India) Ltd</t>
  </si>
  <si>
    <t xml:space="preserve">INE095N01031</t>
  </si>
  <si>
    <t xml:space="preserve">Tejas Networks Ltd</t>
  </si>
  <si>
    <t xml:space="preserve">INE010J01012</t>
  </si>
  <si>
    <t xml:space="preserve">Telecom -  Equipment and Accessorie</t>
  </si>
  <si>
    <t xml:space="preserve">RAMKRISHNA FORGINGS LTD.</t>
  </si>
  <si>
    <t xml:space="preserve">INE399G01023</t>
  </si>
  <si>
    <t xml:space="preserve">India Infoline Ltd</t>
  </si>
  <si>
    <t xml:space="preserve">INE530B01024</t>
  </si>
  <si>
    <t xml:space="preserve">Castrol (India) Ltd.</t>
  </si>
  <si>
    <t xml:space="preserve">INE172A01027</t>
  </si>
  <si>
    <t xml:space="preserve">RBL BANK LTD.</t>
  </si>
  <si>
    <t xml:space="preserve">INE976G01028</t>
  </si>
  <si>
    <t xml:space="preserve">PNB HOUSING FINANCE LTD.</t>
  </si>
  <si>
    <t xml:space="preserve">INE572E01012</t>
  </si>
  <si>
    <t xml:space="preserve">HINDUSTAN COPPER LTD.</t>
  </si>
  <si>
    <t xml:space="preserve">INE531E01026</t>
  </si>
  <si>
    <t xml:space="preserve">Aarti Industries Ltd.</t>
  </si>
  <si>
    <t xml:space="preserve">INE769A01020</t>
  </si>
  <si>
    <t xml:space="preserve">Finolex Cables Ltd.</t>
  </si>
  <si>
    <t xml:space="preserve">INE235A01022</t>
  </si>
  <si>
    <t xml:space="preserve">Narayana Hrudalaya Ltd</t>
  </si>
  <si>
    <t xml:space="preserve">INE410P01011</t>
  </si>
  <si>
    <t xml:space="preserve">Manappuram Finance Ltd.</t>
  </si>
  <si>
    <t xml:space="preserve">INE522D01027</t>
  </si>
  <si>
    <t xml:space="preserve">Indiamart Intermesh ltd.</t>
  </si>
  <si>
    <t xml:space="preserve">INE933S01016</t>
  </si>
  <si>
    <t xml:space="preserve">Mahanagar Gas Ltd</t>
  </si>
  <si>
    <t xml:space="preserve">INE002S01010</t>
  </si>
  <si>
    <t xml:space="preserve">Portfolio Turnover Ratio  : 86.11%</t>
  </si>
  <si>
    <t xml:space="preserve">Kotak Nifty Smallcap 50 Index Fund Growth</t>
  </si>
  <si>
    <t xml:space="preserve">Kotak Nifty Smallcap 50 Index Fund IDCW</t>
  </si>
  <si>
    <t xml:space="preserve">Kotak Nifty Smallcap 50 Index Fund-Direct Direct Growth</t>
  </si>
  <si>
    <t xml:space="preserve">Kotak Nifty Smallcap 50 Index Fund-Direct Direct IDCW</t>
  </si>
  <si>
    <t xml:space="preserve">Benchmark - Nifty Smallcap 50 Index TRI</t>
  </si>
  <si>
    <t xml:space="preserve">Portfolio of Kotak Flexicap Fund as on 30-Nov-2024</t>
  </si>
  <si>
    <t xml:space="preserve">Bharat Electronics Ltd.</t>
  </si>
  <si>
    <t xml:space="preserve">INE263A01024</t>
  </si>
  <si>
    <t xml:space="preserve">Jindal Steel &amp; Power Ltd</t>
  </si>
  <si>
    <t xml:space="preserve">INE749A01030</t>
  </si>
  <si>
    <t xml:space="preserve">Solar Industries India Limited</t>
  </si>
  <si>
    <t xml:space="preserve">INE343H01029</t>
  </si>
  <si>
    <t xml:space="preserve">Thermax Ltd.</t>
  </si>
  <si>
    <t xml:space="preserve">INE152A01029</t>
  </si>
  <si>
    <t xml:space="preserve">Zydus Lifesciences Ltd.</t>
  </si>
  <si>
    <t xml:space="preserve">INE010B01027</t>
  </si>
  <si>
    <t xml:space="preserve">BHARAT FORGE LTD.</t>
  </si>
  <si>
    <t xml:space="preserve">INE465A01025</t>
  </si>
  <si>
    <t xml:space="preserve">Petronet LNG Ltd.</t>
  </si>
  <si>
    <t xml:space="preserve">INE347G01014</t>
  </si>
  <si>
    <t xml:space="preserve">Cipla Ltd.</t>
  </si>
  <si>
    <t xml:space="preserve">INE059A01026</t>
  </si>
  <si>
    <t xml:space="preserve">KEC INTERNATIONAL LTD.</t>
  </si>
  <si>
    <t xml:space="preserve">INE389H01022</t>
  </si>
  <si>
    <t xml:space="preserve">AU SMALL FINANCE BANK LTD.</t>
  </si>
  <si>
    <t xml:space="preserve">INE949L01017</t>
  </si>
  <si>
    <t xml:space="preserve">Balkrishna Industries Ltd</t>
  </si>
  <si>
    <t xml:space="preserve">INE787D01026</t>
  </si>
  <si>
    <t xml:space="preserve">BHARAT PETROLEUM CORPORATION  LTD.</t>
  </si>
  <si>
    <t xml:space="preserve">INE029A01011</t>
  </si>
  <si>
    <t xml:space="preserve">Container Corporation of India Ltd.</t>
  </si>
  <si>
    <t xml:space="preserve">INE111A01025</t>
  </si>
  <si>
    <t xml:space="preserve">Hindalco Industries Ltd.</t>
  </si>
  <si>
    <t xml:space="preserve">INE038A01020</t>
  </si>
  <si>
    <t xml:space="preserve">Tata Chemicals Ltd.</t>
  </si>
  <si>
    <t xml:space="preserve">INE092A01019</t>
  </si>
  <si>
    <t xml:space="preserve">INDIAN OIL CORPORATION LTD.</t>
  </si>
  <si>
    <t xml:space="preserve">INE242A01010</t>
  </si>
  <si>
    <t xml:space="preserve">AMBUJA CEMENTS LTD.</t>
  </si>
  <si>
    <t xml:space="preserve">INE079A01024</t>
  </si>
  <si>
    <t xml:space="preserve">MRF Ltd.</t>
  </si>
  <si>
    <t xml:space="preserve">INE883A01011</t>
  </si>
  <si>
    <t xml:space="preserve">United Breweries Ltd.</t>
  </si>
  <si>
    <t xml:space="preserve">INE686F01025</t>
  </si>
  <si>
    <t xml:space="preserve">BEML Limited</t>
  </si>
  <si>
    <t xml:space="preserve">INE258A01016</t>
  </si>
  <si>
    <t xml:space="preserve">Agricultural, Commercial and Constr</t>
  </si>
  <si>
    <t xml:space="preserve">AIA Engineering Limited</t>
  </si>
  <si>
    <t xml:space="preserve">INE212H01026</t>
  </si>
  <si>
    <t xml:space="preserve">BSE LTD</t>
  </si>
  <si>
    <t xml:space="preserve">INE118H01025</t>
  </si>
  <si>
    <t xml:space="preserve">GAIL (India) Ltd.</t>
  </si>
  <si>
    <t xml:space="preserve">INE129A01019</t>
  </si>
  <si>
    <t xml:space="preserve">Godrej Consumer Products Ltd.</t>
  </si>
  <si>
    <t xml:space="preserve">INE102D01028</t>
  </si>
  <si>
    <t xml:space="preserve">Max Financial Services Ltd</t>
  </si>
  <si>
    <t xml:space="preserve">INE180A01020</t>
  </si>
  <si>
    <t xml:space="preserve">Insurance</t>
  </si>
  <si>
    <t xml:space="preserve">Indraprastha Gas Ltd.</t>
  </si>
  <si>
    <t xml:space="preserve">INE203G01027</t>
  </si>
  <si>
    <t xml:space="preserve">ZEN TECHNOLOGIES LTD</t>
  </si>
  <si>
    <t xml:space="preserve">INE251B01027</t>
  </si>
  <si>
    <t xml:space="preserve">Apollo Tyres Ltd.</t>
  </si>
  <si>
    <t xml:space="preserve">INE438A01022</t>
  </si>
  <si>
    <t xml:space="preserve">HYUNDAI MOTORS INDIA LTD</t>
  </si>
  <si>
    <t xml:space="preserve">INE0V6F01027</t>
  </si>
  <si>
    <t xml:space="preserve">SHRIRAM FINANCE LIMITED</t>
  </si>
  <si>
    <t xml:space="preserve">INE721A01013</t>
  </si>
  <si>
    <t xml:space="preserve">Bayer Crop Science Ltd</t>
  </si>
  <si>
    <t xml:space="preserve">INE462A01022</t>
  </si>
  <si>
    <t xml:space="preserve">Glaxosmithkline Pharma Ltd</t>
  </si>
  <si>
    <t xml:space="preserve">INE159A01016</t>
  </si>
  <si>
    <t xml:space="preserve">IN9397D01014</t>
  </si>
  <si>
    <t xml:space="preserve">Futures</t>
  </si>
  <si>
    <t xml:space="preserve">Apollo Tyres Ltd.-DEC2024</t>
  </si>
  <si>
    <t xml:space="preserve">Kotak Liquid Direct Growth</t>
  </si>
  <si>
    <t xml:space="preserve">INF174K01NE8</t>
  </si>
  <si>
    <t xml:space="preserve">Mutual Fund</t>
  </si>
  <si>
    <t xml:space="preserve">Kotak Flexicap Fund Growth</t>
  </si>
  <si>
    <t xml:space="preserve">Kotak Flexicap Fund IDCW</t>
  </si>
  <si>
    <t xml:space="preserve">Kotak Flexicap Fund-Direct Growth</t>
  </si>
  <si>
    <t xml:space="preserve">Kotak Flexicap Fund-Direct IDCW</t>
  </si>
  <si>
    <t xml:space="preserve">Portfolio Turnover Ratio  : 17.91%</t>
  </si>
  <si>
    <t xml:space="preserve">Benchmark - NIFTY 500 TRI</t>
  </si>
  <si>
    <t xml:space="preserve">Portfolio of Kotak Overnight Fund as on 30-Nov-2024</t>
  </si>
  <si>
    <t xml:space="preserve">Yield*</t>
  </si>
  <si>
    <t xml:space="preserve">Money Market Instruments</t>
  </si>
  <si>
    <t xml:space="preserve">Treasury Bills</t>
  </si>
  <si>
    <t xml:space="preserve">TB</t>
  </si>
  <si>
    <t xml:space="preserve">91 DAYS TREASURY BILL 05/12/2024</t>
  </si>
  <si>
    <t xml:space="preserve">IN002024X243</t>
  </si>
  <si>
    <t xml:space="preserve">SOV</t>
  </si>
  <si>
    <t xml:space="preserve">364 DAYS TREASURY BILL 05/12/2024</t>
  </si>
  <si>
    <t xml:space="preserve">IN002023Z380</t>
  </si>
  <si>
    <t xml:space="preserve">Reverse Repo</t>
  </si>
  <si>
    <t xml:space="preserve">The Clearing Corporation of India Limited</t>
  </si>
  <si>
    <t xml:space="preserve"> Face Value per unit: Rs.  : 1000</t>
  </si>
  <si>
    <t xml:space="preserve">Disclosure vide AMFI Best Practices Guidelines Circular No. AMFI/ 35P/ MEM-COR/ 72 / 2022-23 dated December 31, 2022 on Standard format for disclosure Portfolio YTM for Debt Schemes</t>
  </si>
  <si>
    <t xml:space="preserve">Annualised Portfolio YTM* :</t>
  </si>
  <si>
    <t xml:space="preserve">Macaulay Duration</t>
  </si>
  <si>
    <t xml:space="preserve">0.01 Years</t>
  </si>
  <si>
    <t xml:space="preserve">Residual Maturity (Average Maturity)</t>
  </si>
  <si>
    <t xml:space="preserve">* in case of semi annual YTM,  it will be annualised </t>
  </si>
  <si>
    <t xml:space="preserve">Kotak Overnight Fund Daily IDCW</t>
  </si>
  <si>
    <t xml:space="preserve">Kotak Overnight Fund Growth</t>
  </si>
  <si>
    <t xml:space="preserve">Kotak Overnight Fund-Direct Daily IDCW</t>
  </si>
  <si>
    <t xml:space="preserve">Kotak Overnight Fund-Direct Growth</t>
  </si>
  <si>
    <t xml:space="preserve"> Dividend Details :- </t>
  </si>
  <si>
    <t xml:space="preserve">Scheme Name</t>
  </si>
  <si>
    <t xml:space="preserve">Individual/HUF</t>
  </si>
  <si>
    <t xml:space="preserve">Others</t>
  </si>
  <si>
    <t xml:space="preserve">Cum IDCW NAV (Rs.)</t>
  </si>
  <si>
    <t xml:space="preserve">Record Date</t>
  </si>
  <si>
    <t xml:space="preserve">Kotak Overnight FundDaily IDCW</t>
  </si>
  <si>
    <t xml:space="preserve">Kotak Overnight FundDirect-Daily IDCW</t>
  </si>
  <si>
    <t xml:space="preserve">Link : https://www.kotakmf.com/nav (please click dividend icon for details)</t>
  </si>
  <si>
    <t xml:space="preserve">Benchmark - Nifty 1D Rate Index</t>
  </si>
  <si>
    <t xml:space="preserve">Portfolio of Kotak Nifty 50 Value 20 ETF as on 30-Nov-2024</t>
  </si>
  <si>
    <t xml:space="preserve">Bajaj Auto Ltd.</t>
  </si>
  <si>
    <t xml:space="preserve">INE917I01010</t>
  </si>
  <si>
    <t xml:space="preserve">Oil And Natural Gas Corporation Ltd.</t>
  </si>
  <si>
    <t xml:space="preserve">INE213A01029</t>
  </si>
  <si>
    <t xml:space="preserve">Oil</t>
  </si>
  <si>
    <t xml:space="preserve">Grasim Industries Ltd.</t>
  </si>
  <si>
    <t xml:space="preserve">INE047A01021</t>
  </si>
  <si>
    <t xml:space="preserve">Coal India Limited</t>
  </si>
  <si>
    <t xml:space="preserve">INE522F01014</t>
  </si>
  <si>
    <t xml:space="preserve">Consumable Fuels</t>
  </si>
  <si>
    <t xml:space="preserve">Dr.Reddy's  Laboratories Ltd.</t>
  </si>
  <si>
    <t xml:space="preserve">INE089A01031</t>
  </si>
  <si>
    <t xml:space="preserve">Britannia Industries Ltd.</t>
  </si>
  <si>
    <t xml:space="preserve">INE216A01030</t>
  </si>
  <si>
    <t xml:space="preserve">Portfolio Turnover Ratio  : 38.27%</t>
  </si>
  <si>
    <t xml:space="preserve">Kotak Nifty 50 Value 20 ETF IDCW</t>
  </si>
  <si>
    <t xml:space="preserve">Benchmark - Nifty 50 Value 20 Index TRI</t>
  </si>
  <si>
    <t xml:space="preserve">Portfolio of Kotak Nifty 50 ETF as on 30-Nov-2024</t>
  </si>
  <si>
    <t xml:space="preserve">Trent Ltd</t>
  </si>
  <si>
    <t xml:space="preserve">INE849A01020</t>
  </si>
  <si>
    <t xml:space="preserve">HDFC Life Insurance Company Ltd</t>
  </si>
  <si>
    <t xml:space="preserve">INE795G01014</t>
  </si>
  <si>
    <t xml:space="preserve">Apollo Hospitals Enterprise Ltd.</t>
  </si>
  <si>
    <t xml:space="preserve">INE437A01024</t>
  </si>
  <si>
    <t xml:space="preserve">Eicher Motors Ltd.</t>
  </si>
  <si>
    <t xml:space="preserve">INE066A01021</t>
  </si>
  <si>
    <t xml:space="preserve">SBI Life Insurance Company Ltd</t>
  </si>
  <si>
    <t xml:space="preserve">INE123W01016</t>
  </si>
  <si>
    <t xml:space="preserve">TATA CONSUMER PRODUCTS LTD.</t>
  </si>
  <si>
    <t xml:space="preserve">INE192A01025</t>
  </si>
  <si>
    <t xml:space="preserve">Agricultural Food and other Product</t>
  </si>
  <si>
    <t xml:space="preserve">Adani Enterprises Ltd</t>
  </si>
  <si>
    <t xml:space="preserve">INE423A01024</t>
  </si>
  <si>
    <t xml:space="preserve">Metals and Minerals Trading</t>
  </si>
  <si>
    <t xml:space="preserve">Portfolio Turnover Ratio  : 37.27%</t>
  </si>
  <si>
    <t xml:space="preserve">Kotak Nifty ETF IDCW</t>
  </si>
  <si>
    <t xml:space="preserve">Benchmark - Nifty 50 TRI</t>
  </si>
  <si>
    <t xml:space="preserve">Portfolio of Kotak Nifty Next 50 Index Fund as on 30-Nov-2024</t>
  </si>
  <si>
    <t xml:space="preserve">Hindustan Aeronautics Ltd.</t>
  </si>
  <si>
    <t xml:space="preserve">INE066F01020</t>
  </si>
  <si>
    <t xml:space="preserve">Divis Laboratories Ltd.</t>
  </si>
  <si>
    <t xml:space="preserve">INE361B01024</t>
  </si>
  <si>
    <t xml:space="preserve">Vedanta Ltd.</t>
  </si>
  <si>
    <t xml:space="preserve">INE205A01025</t>
  </si>
  <si>
    <t xml:space="preserve">Diversified Metals</t>
  </si>
  <si>
    <t xml:space="preserve">Power Finance Corporation Ltd.</t>
  </si>
  <si>
    <t xml:space="preserve">INE134E01011</t>
  </si>
  <si>
    <t xml:space="preserve">Tata Power Company Ltd.</t>
  </si>
  <si>
    <t xml:space="preserve">INE245A01021</t>
  </si>
  <si>
    <t xml:space="preserve">Siemens Ltd.</t>
  </si>
  <si>
    <t xml:space="preserve">INE003A01024</t>
  </si>
  <si>
    <t xml:space="preserve">REC LTD</t>
  </si>
  <si>
    <t xml:space="preserve">INE020B01018</t>
  </si>
  <si>
    <t xml:space="preserve">TVS Motor Company Ltd.</t>
  </si>
  <si>
    <t xml:space="preserve">INE494B01023</t>
  </si>
  <si>
    <t xml:space="preserve">DLF LIMITED</t>
  </si>
  <si>
    <t xml:space="preserve">INE271C01023</t>
  </si>
  <si>
    <t xml:space="preserve">CHOLAMANDALAM INVESTMENT AND FINANCE COMPANY LTD.</t>
  </si>
  <si>
    <t xml:space="preserve">INE121A01024</t>
  </si>
  <si>
    <t xml:space="preserve">Pidilite Industries Ltd.</t>
  </si>
  <si>
    <t xml:space="preserve">INE318A01026</t>
  </si>
  <si>
    <t xml:space="preserve">BANK OF BARODA</t>
  </si>
  <si>
    <t xml:space="preserve">INE028A01039</t>
  </si>
  <si>
    <t xml:space="preserve">United Spirits Ltd</t>
  </si>
  <si>
    <t xml:space="preserve">INE854D01024</t>
  </si>
  <si>
    <t xml:space="preserve">ICICI Lombard General Insurance Company Ltd</t>
  </si>
  <si>
    <t xml:space="preserve">INE765G01017</t>
  </si>
  <si>
    <t xml:space="preserve">Havells India Ltd.</t>
  </si>
  <si>
    <t xml:space="preserve">INE176B01034</t>
  </si>
  <si>
    <t xml:space="preserve">ABB India Ltd.</t>
  </si>
  <si>
    <t xml:space="preserve">INE117A01022</t>
  </si>
  <si>
    <t xml:space="preserve">Shree Cement Ltd.</t>
  </si>
  <si>
    <t xml:space="preserve">INE070A01015</t>
  </si>
  <si>
    <t xml:space="preserve">CANARA BANK</t>
  </si>
  <si>
    <t xml:space="preserve">INE476A01022</t>
  </si>
  <si>
    <t xml:space="preserve">Bharat Heavy Electricals Ltd.</t>
  </si>
  <si>
    <t xml:space="preserve">INE257A01026</t>
  </si>
  <si>
    <t xml:space="preserve">PUNJAB NATIONAL BANK</t>
  </si>
  <si>
    <t xml:space="preserve">INE160A01022</t>
  </si>
  <si>
    <t xml:space="preserve">Torrent Pharmaceuticals Ltd.</t>
  </si>
  <si>
    <t xml:space="preserve">INE685A01028</t>
  </si>
  <si>
    <t xml:space="preserve">Bosch Limited</t>
  </si>
  <si>
    <t xml:space="preserve">INE323A01026</t>
  </si>
  <si>
    <t xml:space="preserve">ICICI Prudential Life Insurance Co. Ltd.</t>
  </si>
  <si>
    <t xml:space="preserve">INE726G01019</t>
  </si>
  <si>
    <t xml:space="preserve">JIO FINANCIAL SERVICES LTD</t>
  </si>
  <si>
    <t xml:space="preserve">INE758E01017</t>
  </si>
  <si>
    <t xml:space="preserve">Varun Beverages Limited</t>
  </si>
  <si>
    <t xml:space="preserve">INE200M01039</t>
  </si>
  <si>
    <t xml:space="preserve">Avenue Supermarts Ltd</t>
  </si>
  <si>
    <t xml:space="preserve">INE192R01011</t>
  </si>
  <si>
    <t xml:space="preserve">ADANI POWER LTD</t>
  </si>
  <si>
    <t xml:space="preserve">INE814H01011</t>
  </si>
  <si>
    <t xml:space="preserve">Adani Green Energy Ltd.</t>
  </si>
  <si>
    <t xml:space="preserve">INE364U01010</t>
  </si>
  <si>
    <t xml:space="preserve">Bajaj Holdings and Investment Ltd</t>
  </si>
  <si>
    <t xml:space="preserve">INE118A01012</t>
  </si>
  <si>
    <t xml:space="preserve">JSW Energy Ltd.</t>
  </si>
  <si>
    <t xml:space="preserve">INE121E01018</t>
  </si>
  <si>
    <t xml:space="preserve">MACROTECH DEVELOPERS LTD</t>
  </si>
  <si>
    <t xml:space="preserve">INE670K01029</t>
  </si>
  <si>
    <t xml:space="preserve">ADANI ENERGY SOLUTIONS LTD.</t>
  </si>
  <si>
    <t xml:space="preserve">INE931S01010</t>
  </si>
  <si>
    <t xml:space="preserve">INDIAN RAILWAY FINANCE CORPORATION LTD.</t>
  </si>
  <si>
    <t xml:space="preserve">INE053F01010</t>
  </si>
  <si>
    <t xml:space="preserve">NHPC Ltd.</t>
  </si>
  <si>
    <t xml:space="preserve">INE848E01016</t>
  </si>
  <si>
    <t xml:space="preserve">Union Bank of India</t>
  </si>
  <si>
    <t xml:space="preserve">INE692A01016</t>
  </si>
  <si>
    <t xml:space="preserve">Adani Total Gas Ltd.</t>
  </si>
  <si>
    <t xml:space="preserve">INE399L01023</t>
  </si>
  <si>
    <t xml:space="preserve">Life Insurance Corporation Of India</t>
  </si>
  <si>
    <t xml:space="preserve">INE0J1Y01017</t>
  </si>
  <si>
    <t xml:space="preserve">Portfolio Turnover Ratio  : 41.34%</t>
  </si>
  <si>
    <t xml:space="preserve">Kotak Nifty Next 50 Index Fund Growth</t>
  </si>
  <si>
    <t xml:space="preserve">Kotak Nifty Next 50 Index Fund IDCW</t>
  </si>
  <si>
    <t xml:space="preserve">Kotak Nifty Next 50 Index Fund-Direct Direct Growth</t>
  </si>
  <si>
    <t xml:space="preserve">Kotak Nifty Next 50 Index Fund-Direct Direct IDCW</t>
  </si>
  <si>
    <t xml:space="preserve">Benchmark - Nifty Next 50 TRI</t>
  </si>
  <si>
    <t xml:space="preserve">Portfolio of Kotak Nifty 100 Low Volatility 30 ETF as on 30-Nov-2024</t>
  </si>
  <si>
    <t xml:space="preserve">Portfolio Turnover Ratio  : 52.99%</t>
  </si>
  <si>
    <t xml:space="preserve">Kotak Nifty 100 Low Vol 30 ETF IDCW</t>
  </si>
  <si>
    <t xml:space="preserve">Benchmark - Nifty100 Low Volatility 30 TRI</t>
  </si>
  <si>
    <t xml:space="preserve">Portfolio of Kotak Nifty 50 Index Fund as on 30-Nov-2024</t>
  </si>
  <si>
    <t xml:space="preserve">Portfolio Turnover Ratio  : 19.77%</t>
  </si>
  <si>
    <t xml:space="preserve">Kotak Nifty 50 Index Fund Growth</t>
  </si>
  <si>
    <t xml:space="preserve">Kotak Nifty 50 Index Fund IDCW</t>
  </si>
  <si>
    <t xml:space="preserve">Kotak Nifty 50 Index Fund-Direct Growth</t>
  </si>
  <si>
    <t xml:space="preserve">Kotak Nifty 50 Index Fund-Direct IDCW</t>
  </si>
  <si>
    <t xml:space="preserve">Portfolio of Kotak Nifty Financial Services Ex-Bank Index Fund as on 30-Nov-2024</t>
  </si>
  <si>
    <t xml:space="preserve">PB Fintech Ltd.</t>
  </si>
  <si>
    <t xml:space="preserve">INE417T01026</t>
  </si>
  <si>
    <t xml:space="preserve">Financial Technology (Fintech)</t>
  </si>
  <si>
    <t xml:space="preserve">HDFC Asset Management Company Ltd.</t>
  </si>
  <si>
    <t xml:space="preserve">INE127D01025</t>
  </si>
  <si>
    <t xml:space="preserve">Sundaram Finance Ltd.</t>
  </si>
  <si>
    <t xml:space="preserve">INE660A01013</t>
  </si>
  <si>
    <t xml:space="preserve">SBI Cards &amp; Payment Services Pvt. Ltd.</t>
  </si>
  <si>
    <t xml:space="preserve">INE018E01016</t>
  </si>
  <si>
    <t xml:space="preserve">MUTHOOT FINANCE LTD.</t>
  </si>
  <si>
    <t xml:space="preserve">INE414G01012</t>
  </si>
  <si>
    <t xml:space="preserve">Mahindra &amp; Mahindra Financial Services Ltd.</t>
  </si>
  <si>
    <t xml:space="preserve">INE774D01024</t>
  </si>
  <si>
    <t xml:space="preserve">ADITYA BIRLA CAPITAL LTD</t>
  </si>
  <si>
    <t xml:space="preserve">INE674K01013</t>
  </si>
  <si>
    <t xml:space="preserve">L&amp;T FINANCE HOLDINGS LTD</t>
  </si>
  <si>
    <t xml:space="preserve">INE498L01015</t>
  </si>
  <si>
    <t xml:space="preserve">CAN FIN HOMES LTD.</t>
  </si>
  <si>
    <t xml:space="preserve">INE477A01020</t>
  </si>
  <si>
    <t xml:space="preserve">Portfolio Turnover Ratio  : 40.72%</t>
  </si>
  <si>
    <t xml:space="preserve">Kotak Nifty Financial Services Ex-Bank Index Fund Growth</t>
  </si>
  <si>
    <t xml:space="preserve">Kotak Nifty Financial Services Ex-Bank Index Fund IDCW</t>
  </si>
  <si>
    <t xml:space="preserve">Kotak Nifty Financial Services Ex-Bank Index Fund-Direct Direct Growth</t>
  </si>
  <si>
    <t xml:space="preserve">Kotak Nifty Financial Services Ex-Bank Index Fund-Direct Direct IDCW</t>
  </si>
  <si>
    <t xml:space="preserve">Benchmark - Nifty Financial Services Ex-Bank Index TRI</t>
  </si>
  <si>
    <t xml:space="preserve">Portfolio of Kotak NASDAQ 100 Fund of Fund as on 30-Nov-2024</t>
  </si>
  <si>
    <t xml:space="preserve">Overseas Mutual Fund Units</t>
  </si>
  <si>
    <t xml:space="preserve">Ishares Nasdaq 100 UCITS ETF USD</t>
  </si>
  <si>
    <t xml:space="preserve">IE00B53SZB19</t>
  </si>
  <si>
    <t xml:space="preserve">Overseas Mutual Fund</t>
  </si>
  <si>
    <t xml:space="preserve">Kotak NASDAQ 100 Fund of Fund - Direct Direct Growth</t>
  </si>
  <si>
    <t xml:space="preserve">Kotak NASDAQ 100 Fund of Fund Growth</t>
  </si>
  <si>
    <t xml:space="preserve">Portfolio Turnover Ratio  : 1.18%</t>
  </si>
  <si>
    <t xml:space="preserve">Benchmark - Nasdaq 100 TRI</t>
  </si>
  <si>
    <t xml:space="preserve">Portfolio of Kotak Multicap Fund as on 30-Nov-2024</t>
  </si>
  <si>
    <t xml:space="preserve">HINDUSTAN PETROLEUM CORPORATION LTD.</t>
  </si>
  <si>
    <t xml:space="preserve">INE094A01015</t>
  </si>
  <si>
    <t xml:space="preserve">Pokarna Ltd.</t>
  </si>
  <si>
    <t xml:space="preserve">INE637C01025</t>
  </si>
  <si>
    <t xml:space="preserve">Ashoka Buildcon Limited</t>
  </si>
  <si>
    <t xml:space="preserve">INE442H01029</t>
  </si>
  <si>
    <t xml:space="preserve">FEDERAL BANK LTD.</t>
  </si>
  <si>
    <t xml:space="preserve">INE171A01029</t>
  </si>
  <si>
    <t xml:space="preserve">G R Infraprojects Limited</t>
  </si>
  <si>
    <t xml:space="preserve">INE201P01022</t>
  </si>
  <si>
    <t xml:space="preserve">INNOVA CAPTABS LTD</t>
  </si>
  <si>
    <t xml:space="preserve">INE0DUT01020</t>
  </si>
  <si>
    <t xml:space="preserve">V-Mart Retail Ltd.</t>
  </si>
  <si>
    <t xml:space="preserve">INE665J01013</t>
  </si>
  <si>
    <t xml:space="preserve">ICICI SECURITIES LIMITED</t>
  </si>
  <si>
    <t xml:space="preserve">INE763G01038</t>
  </si>
  <si>
    <t xml:space="preserve">Ashok Leyland Ltd.</t>
  </si>
  <si>
    <t xml:space="preserve">INE208A01029</t>
  </si>
  <si>
    <t xml:space="preserve">Fortis Healthcare India Ltd</t>
  </si>
  <si>
    <t xml:space="preserve">INE061F01013</t>
  </si>
  <si>
    <t xml:space="preserve">INDIAN BANK</t>
  </si>
  <si>
    <t xml:space="preserve">INE562A01011</t>
  </si>
  <si>
    <t xml:space="preserve">Subros Limited</t>
  </si>
  <si>
    <t xml:space="preserve">INE287B01021</t>
  </si>
  <si>
    <t xml:space="preserve">Navneet Education Ltd</t>
  </si>
  <si>
    <t xml:space="preserve">INE060A01024</t>
  </si>
  <si>
    <t xml:space="preserve">Printing and Publication</t>
  </si>
  <si>
    <t xml:space="preserve">JUNIPER HOTELS LIMITED</t>
  </si>
  <si>
    <t xml:space="preserve">INE696F01016</t>
  </si>
  <si>
    <t xml:space="preserve">Alkem Laboratories Ltd.</t>
  </si>
  <si>
    <t xml:space="preserve">INE540L01014</t>
  </si>
  <si>
    <t xml:space="preserve">JNK INDIA LIMITED</t>
  </si>
  <si>
    <t xml:space="preserve">INE0OAF01028</t>
  </si>
  <si>
    <t xml:space="preserve">Century Plyboards (India) Ltd.</t>
  </si>
  <si>
    <t xml:space="preserve">INE348B01021</t>
  </si>
  <si>
    <t xml:space="preserve">HERITAGE FOODS LTD</t>
  </si>
  <si>
    <t xml:space="preserve">INE978A01027</t>
  </si>
  <si>
    <t xml:space="preserve">Barbeque Nation Hospitality Ltd.</t>
  </si>
  <si>
    <t xml:space="preserve">INE382M01027</t>
  </si>
  <si>
    <t xml:space="preserve">ISGEC HEAVY ENGINEERING LTD.</t>
  </si>
  <si>
    <t xml:space="preserve">INE858B01029</t>
  </si>
  <si>
    <t xml:space="preserve">IPCA Laboratories Ltd.</t>
  </si>
  <si>
    <t xml:space="preserve">INE571A01038</t>
  </si>
  <si>
    <t xml:space="preserve">NTPC GREEN ENERGY LIMITED</t>
  </si>
  <si>
    <t xml:space="preserve">INE0ONG01011</t>
  </si>
  <si>
    <t xml:space="preserve">Shree Cement Ltd.-DEC2024</t>
  </si>
  <si>
    <t xml:space="preserve">Kotak Multicap Fund Growth</t>
  </si>
  <si>
    <t xml:space="preserve">Kotak Multicap Fund IDCW</t>
  </si>
  <si>
    <t xml:space="preserve">Kotak Multicap Fund-Direct Direct Growth</t>
  </si>
  <si>
    <t xml:space="preserve">Kotak Multicap Fund-Direct Direct IDCW</t>
  </si>
  <si>
    <t xml:space="preserve">Portfolio Turnover Ratio  : 56.28%</t>
  </si>
  <si>
    <t xml:space="preserve">Benchmark - NIFTY 500 Multicap 50:25:25 TRI</t>
  </si>
  <si>
    <t xml:space="preserve">Portfolio of Kotak Nifty Midcap 50 ETF as on 30-Nov-2024</t>
  </si>
  <si>
    <t xml:space="preserve">Suzlon Energy Ltd.</t>
  </si>
  <si>
    <t xml:space="preserve">INE040H01021</t>
  </si>
  <si>
    <t xml:space="preserve">Max Healthcare Institute Ltd.</t>
  </si>
  <si>
    <t xml:space="preserve">INE027H01010</t>
  </si>
  <si>
    <t xml:space="preserve">Lupin Ltd.</t>
  </si>
  <si>
    <t xml:space="preserve">INE326A01037</t>
  </si>
  <si>
    <t xml:space="preserve">Cummins India Ltd.</t>
  </si>
  <si>
    <t xml:space="preserve">INE298A01020</t>
  </si>
  <si>
    <t xml:space="preserve">CG Power and Industrial Solutions Ltd.</t>
  </si>
  <si>
    <t xml:space="preserve">INE067A01029</t>
  </si>
  <si>
    <t xml:space="preserve">IDFC FIRST BANK LIMITED</t>
  </si>
  <si>
    <t xml:space="preserve">INE092T01019</t>
  </si>
  <si>
    <t xml:space="preserve">Colgate- Palmolive (India) Ltd.</t>
  </si>
  <si>
    <t xml:space="preserve">INE259A01022</t>
  </si>
  <si>
    <t xml:space="preserve">Voltas Ltd.</t>
  </si>
  <si>
    <t xml:space="preserve">INE226A01021</t>
  </si>
  <si>
    <t xml:space="preserve">YES Bank Ltd.</t>
  </si>
  <si>
    <t xml:space="preserve">INE528G01035</t>
  </si>
  <si>
    <t xml:space="preserve">Aurobindo Pharma Ltd.</t>
  </si>
  <si>
    <t xml:space="preserve">INE406A01037</t>
  </si>
  <si>
    <t xml:space="preserve">polycab India Limited</t>
  </si>
  <si>
    <t xml:space="preserve">INE455K01017</t>
  </si>
  <si>
    <t xml:space="preserve">MARICO LTD.</t>
  </si>
  <si>
    <t xml:space="preserve">INE196A01026</t>
  </si>
  <si>
    <t xml:space="preserve">P I Industries Ltd</t>
  </si>
  <si>
    <t xml:space="preserve">INE603J01030</t>
  </si>
  <si>
    <t xml:space="preserve">GODREJ PROPERTIES LIMITED</t>
  </si>
  <si>
    <t xml:space="preserve">INE484J01027</t>
  </si>
  <si>
    <t xml:space="preserve">PHOENIX MILLS LTD.</t>
  </si>
  <si>
    <t xml:space="preserve">INE211B01039</t>
  </si>
  <si>
    <t xml:space="preserve">Supreme Industries Limited</t>
  </si>
  <si>
    <t xml:space="preserve">INE195A01028</t>
  </si>
  <si>
    <t xml:space="preserve">UPL Ltd</t>
  </si>
  <si>
    <t xml:space="preserve">INE628A01036</t>
  </si>
  <si>
    <t xml:space="preserve">APL Apollo Tubes Ltd</t>
  </si>
  <si>
    <t xml:space="preserve">INE702C01027</t>
  </si>
  <si>
    <t xml:space="preserve">NMDC Ltd.</t>
  </si>
  <si>
    <t xml:space="preserve">INE584A01023</t>
  </si>
  <si>
    <t xml:space="preserve">Minerals and Mining</t>
  </si>
  <si>
    <t xml:space="preserve">Oberoi Realty Limited</t>
  </si>
  <si>
    <t xml:space="preserve">INE093I01010</t>
  </si>
  <si>
    <t xml:space="preserve">KPIT Technologies Ltd.</t>
  </si>
  <si>
    <t xml:space="preserve">INE04I401011</t>
  </si>
  <si>
    <t xml:space="preserve">ASTRAL LTD.</t>
  </si>
  <si>
    <t xml:space="preserve">INE006I01046</t>
  </si>
  <si>
    <t xml:space="preserve">Vodafone Idea Ltd</t>
  </si>
  <si>
    <t xml:space="preserve">INE669E01016</t>
  </si>
  <si>
    <t xml:space="preserve">Steel Authority of India Ltd.</t>
  </si>
  <si>
    <t xml:space="preserve">INE114A01011</t>
  </si>
  <si>
    <t xml:space="preserve">ACC Ltd.</t>
  </si>
  <si>
    <t xml:space="preserve">INE012A01025</t>
  </si>
  <si>
    <t xml:space="preserve">INE628A20010</t>
  </si>
  <si>
    <t xml:space="preserve">Portfolio Turnover Ratio  : 110.03%</t>
  </si>
  <si>
    <t xml:space="preserve">Kotak Nifty Midcap 50 ETF IDCW</t>
  </si>
  <si>
    <t xml:space="preserve">Benchmark - NIFTY 50 Midcap Index TRI</t>
  </si>
  <si>
    <t xml:space="preserve">Portfolio of Kotak Nifty MNC ETF as on 30-Nov-2024</t>
  </si>
  <si>
    <t xml:space="preserve">Procter &amp; Gamble Hygiene and Health Care Ltd</t>
  </si>
  <si>
    <t xml:space="preserve">INE179A01014</t>
  </si>
  <si>
    <t xml:space="preserve">Linde India Ltd.</t>
  </si>
  <si>
    <t xml:space="preserve">INE473A01011</t>
  </si>
  <si>
    <t xml:space="preserve">Abbott India Ltd.</t>
  </si>
  <si>
    <t xml:space="preserve">INE358A01014</t>
  </si>
  <si>
    <t xml:space="preserve">Schaeffler India Ltd</t>
  </si>
  <si>
    <t xml:space="preserve">INE513A01022</t>
  </si>
  <si>
    <t xml:space="preserve">Gland Pharma Limited</t>
  </si>
  <si>
    <t xml:space="preserve">INE068V01023</t>
  </si>
  <si>
    <t xml:space="preserve">CRISIL Ltd.</t>
  </si>
  <si>
    <t xml:space="preserve">INE007A01025</t>
  </si>
  <si>
    <t xml:space="preserve">JB Chemicals &amp; Pharmaceuticals Ltd.</t>
  </si>
  <si>
    <t xml:space="preserve">INE572A01036</t>
  </si>
  <si>
    <t xml:space="preserve">Timken India Ltd.</t>
  </si>
  <si>
    <t xml:space="preserve">INE325A01013</t>
  </si>
  <si>
    <t xml:space="preserve">Escorts Ltd.</t>
  </si>
  <si>
    <t xml:space="preserve">INE042A01014</t>
  </si>
  <si>
    <t xml:space="preserve">SKF India Ltd</t>
  </si>
  <si>
    <t xml:space="preserve">INE640A01023</t>
  </si>
  <si>
    <t xml:space="preserve">Grindwell Norton Ltd.</t>
  </si>
  <si>
    <t xml:space="preserve">INE536A01023</t>
  </si>
  <si>
    <t xml:space="preserve">Birla 3M Ltd.</t>
  </si>
  <si>
    <t xml:space="preserve">INE470A01017</t>
  </si>
  <si>
    <t xml:space="preserve">Diversified</t>
  </si>
  <si>
    <t xml:space="preserve">Honeywell Automation India Ltd.</t>
  </si>
  <si>
    <t xml:space="preserve">INE671A01010</t>
  </si>
  <si>
    <t xml:space="preserve">Portfolio Turnover Ratio  : 39.05%</t>
  </si>
  <si>
    <t xml:space="preserve"> Nifty MNC ETF IDCW</t>
  </si>
  <si>
    <t xml:space="preserve">Benchmark - NIFTY MNC Index (Total Return Index)</t>
  </si>
  <si>
    <t xml:space="preserve">Portfolio of Kotak Nifty Midcap 150 Momentum 50 Index Fund as on 30-Nov-2024</t>
  </si>
  <si>
    <t xml:space="preserve">Oil India Limited</t>
  </si>
  <si>
    <t xml:space="preserve">INE274J01014</t>
  </si>
  <si>
    <t xml:space="preserve">Rail Vikas Nigam Limited</t>
  </si>
  <si>
    <t xml:space="preserve">INE415G01027</t>
  </si>
  <si>
    <t xml:space="preserve">Torrent Power Ltd</t>
  </si>
  <si>
    <t xml:space="preserve">INE813H01021</t>
  </si>
  <si>
    <t xml:space="preserve">Prestige Estates Projects Limited</t>
  </si>
  <si>
    <t xml:space="preserve">INE811K01011</t>
  </si>
  <si>
    <t xml:space="preserve">JINDAL STAINLESS LTD</t>
  </si>
  <si>
    <t xml:space="preserve">INE220G01021</t>
  </si>
  <si>
    <t xml:space="preserve">KALYAN JEWELLERS INDIA LTD.</t>
  </si>
  <si>
    <t xml:space="preserve">INE303R01014</t>
  </si>
  <si>
    <t xml:space="preserve">KEI Industries Ltd.</t>
  </si>
  <si>
    <t xml:space="preserve">INE878B01027</t>
  </si>
  <si>
    <t xml:space="preserve">Hindustan Zinc Ltd.</t>
  </si>
  <si>
    <t xml:space="preserve">INE267A01025</t>
  </si>
  <si>
    <t xml:space="preserve">BHARAT DYNAMICS LTD.</t>
  </si>
  <si>
    <t xml:space="preserve">INE171Z01026</t>
  </si>
  <si>
    <t xml:space="preserve">MAZAGOAN DOCK SHIPBUILDERS LTD.</t>
  </si>
  <si>
    <t xml:space="preserve">INE249Z01012</t>
  </si>
  <si>
    <t xml:space="preserve">Minda Industries Ltd.</t>
  </si>
  <si>
    <t xml:space="preserve">INE405E01023</t>
  </si>
  <si>
    <t xml:space="preserve">Ajanta Pharma Ltd.</t>
  </si>
  <si>
    <t xml:space="preserve">INE031B01049</t>
  </si>
  <si>
    <t xml:space="preserve">SJVN Limited</t>
  </si>
  <si>
    <t xml:space="preserve">INE002L01015</t>
  </si>
  <si>
    <t xml:space="preserve">BANK OF MAHARASHTRA</t>
  </si>
  <si>
    <t xml:space="preserve">INE457A01014</t>
  </si>
  <si>
    <t xml:space="preserve">Portfolio Turnover Ratio  : 0%</t>
  </si>
  <si>
    <t xml:space="preserve">Kotak Nifty Midcap 150 Momentum 50 Index Fund - Direct Direct Growth</t>
  </si>
  <si>
    <t xml:space="preserve">Kotak Nifty Midcap 150 Momentum 50 Index Fund - Direct Direct IDCW</t>
  </si>
  <si>
    <t xml:space="preserve">Kotak Nifty Midcap 150 Momentum 50 Index Fund Growth</t>
  </si>
  <si>
    <t xml:space="preserve">Kotak Nifty Midcap 150 Momentum 50 Index Fund IDCW</t>
  </si>
  <si>
    <t xml:space="preserve">Benchmark - Nifty Midcap 150 Momentum 50 Index (Total Return Index (TRI))</t>
  </si>
  <si>
    <t xml:space="preserve">Portfolio of Kotak Nifty 200 Momentum 30 Index Fund as on 30-Nov-2024</t>
  </si>
  <si>
    <t xml:space="preserve">Portfolio Turnover Ratio  : 67.16%</t>
  </si>
  <si>
    <t xml:space="preserve">Kotak Nifty 200 Momentum 30 Index Fund Growth</t>
  </si>
  <si>
    <t xml:space="preserve">Kotak Nifty 200 Momentum 30 Index Fund IDCW</t>
  </si>
  <si>
    <t xml:space="preserve">Kotak Nifty 200 Momentum 30 Index Fund-Direct Direct Growth</t>
  </si>
  <si>
    <t xml:space="preserve">Kotak Nifty 200 Momentum 30 Index Fund-Direct Direct IDCW</t>
  </si>
  <si>
    <t xml:space="preserve">Benchmark - Nifty 200 Momentum 30 Index (Total Return Index)</t>
  </si>
  <si>
    <t xml:space="preserve">Portfolio of Kotak Small Cap Fund as on 30-Nov-2024</t>
  </si>
  <si>
    <t xml:space="preserve">Techno Electric &amp; Engineering Company Limited</t>
  </si>
  <si>
    <t xml:space="preserve">INE285K01026</t>
  </si>
  <si>
    <t xml:space="preserve">VIJAYA DIAGNOSTIC CENTRE PVT</t>
  </si>
  <si>
    <t xml:space="preserve">INE043W01024</t>
  </si>
  <si>
    <t xml:space="preserve">KRISHNA INSTITUTE OF MEDICAL</t>
  </si>
  <si>
    <t xml:space="preserve">INE967H01025</t>
  </si>
  <si>
    <t xml:space="preserve">Ratnamani Metals &amp; Tubes Ltd.</t>
  </si>
  <si>
    <t xml:space="preserve">INE703B01027</t>
  </si>
  <si>
    <t xml:space="preserve">Garware Technical Fibres Ltd.</t>
  </si>
  <si>
    <t xml:space="preserve">INE276A01018</t>
  </si>
  <si>
    <t xml:space="preserve">Textiles and Apparels</t>
  </si>
  <si>
    <t xml:space="preserve">Sansera Engineering Ltd</t>
  </si>
  <si>
    <t xml:space="preserve">INE953O01021</t>
  </si>
  <si>
    <t xml:space="preserve">Alembic Pharmaceuticals Ltd.</t>
  </si>
  <si>
    <t xml:space="preserve">INE901L01018</t>
  </si>
  <si>
    <t xml:space="preserve">Amber Enterprises India Ltd</t>
  </si>
  <si>
    <t xml:space="preserve">INE371P01015</t>
  </si>
  <si>
    <t xml:space="preserve">Galaxy Surfactants Ltd</t>
  </si>
  <si>
    <t xml:space="preserve">INE600K01018</t>
  </si>
  <si>
    <t xml:space="preserve">V-Guard Industries Ltd.</t>
  </si>
  <si>
    <t xml:space="preserve">INE951I01027</t>
  </si>
  <si>
    <t xml:space="preserve">Blue Dart Express Ltd</t>
  </si>
  <si>
    <t xml:space="preserve">INE233B01017</t>
  </si>
  <si>
    <t xml:space="preserve">Exide Industries Ltd.</t>
  </si>
  <si>
    <t xml:space="preserve">INE302A01020</t>
  </si>
  <si>
    <t xml:space="preserve">Rolex Rings Limited</t>
  </si>
  <si>
    <t xml:space="preserve">INE645S01016</t>
  </si>
  <si>
    <t xml:space="preserve">Balrampur Chini Mills Ltd.</t>
  </si>
  <si>
    <t xml:space="preserve">INE119A01028</t>
  </si>
  <si>
    <t xml:space="preserve">Medplus Health Services Ltd.</t>
  </si>
  <si>
    <t xml:space="preserve">INE804L01022</t>
  </si>
  <si>
    <t xml:space="preserve">Shopper Stop Ltd.</t>
  </si>
  <si>
    <t xml:space="preserve">INE498B01024</t>
  </si>
  <si>
    <t xml:space="preserve">JK Cement Ltd.</t>
  </si>
  <si>
    <t xml:space="preserve">INE823G01014</t>
  </si>
  <si>
    <t xml:space="preserve">WAAREE ENERGIES LIMITED</t>
  </si>
  <si>
    <t xml:space="preserve">INE377N01017</t>
  </si>
  <si>
    <t xml:space="preserve">Mahindra Lifespace Developers Ltd</t>
  </si>
  <si>
    <t xml:space="preserve">INE813A01018</t>
  </si>
  <si>
    <t xml:space="preserve">Dhanuka Agritech Ltd</t>
  </si>
  <si>
    <t xml:space="preserve">INE435G01025</t>
  </si>
  <si>
    <t xml:space="preserve">Somany Ceramics Ltd.</t>
  </si>
  <si>
    <t xml:space="preserve">INE355A01028</t>
  </si>
  <si>
    <t xml:space="preserve">MANKIND PHARMA LTD</t>
  </si>
  <si>
    <t xml:space="preserve">INE634S01028</t>
  </si>
  <si>
    <t xml:space="preserve">GE VERNOVA T&amp;D INDIA LIMITED</t>
  </si>
  <si>
    <t xml:space="preserve">INE200A01026</t>
  </si>
  <si>
    <t xml:space="preserve">MINDA CORPORATION LIMITED</t>
  </si>
  <si>
    <t xml:space="preserve">INE842C01021</t>
  </si>
  <si>
    <t xml:space="preserve">V.S.T Tillers Tractors Ltd</t>
  </si>
  <si>
    <t xml:space="preserve">INE764D01017</t>
  </si>
  <si>
    <t xml:space="preserve">CMS INFO SYSTEMS LIMITED</t>
  </si>
  <si>
    <t xml:space="preserve">INE925R01014</t>
  </si>
  <si>
    <t xml:space="preserve">HAPPY FORGINGS LTD</t>
  </si>
  <si>
    <t xml:space="preserve">INE330T01021</t>
  </si>
  <si>
    <t xml:space="preserve">CELLO WORLD LTD.</t>
  </si>
  <si>
    <t xml:space="preserve">INE0LMW01024</t>
  </si>
  <si>
    <t xml:space="preserve">Sheela Foam Ltd</t>
  </si>
  <si>
    <t xml:space="preserve">INE916U01025</t>
  </si>
  <si>
    <t xml:space="preserve">Hawkins Cooker Ltd</t>
  </si>
  <si>
    <t xml:space="preserve">INE979B01015</t>
  </si>
  <si>
    <t xml:space="preserve">ORIENT ELECTIC LIMITED</t>
  </si>
  <si>
    <t xml:space="preserve">INE142Z01019</t>
  </si>
  <si>
    <t xml:space="preserve">R R KABEL LTD</t>
  </si>
  <si>
    <t xml:space="preserve">INE777K01022</t>
  </si>
  <si>
    <t xml:space="preserve">BANSAL WIRE INDUSTRIES LIMITED</t>
  </si>
  <si>
    <t xml:space="preserve">INE0B9K01025</t>
  </si>
  <si>
    <t xml:space="preserve">Nilkamal Ltd.</t>
  </si>
  <si>
    <t xml:space="preserve">INE310A01015</t>
  </si>
  <si>
    <t xml:space="preserve">WPIL Ltd</t>
  </si>
  <si>
    <t xml:space="preserve">INE765D01022</t>
  </si>
  <si>
    <t xml:space="preserve">MAX ESTATES LIMITED</t>
  </si>
  <si>
    <t xml:space="preserve">INE03EI01018</t>
  </si>
  <si>
    <t xml:space="preserve">Aavas Financiers Ltd</t>
  </si>
  <si>
    <t xml:space="preserve">INE216P01012</t>
  </si>
  <si>
    <t xml:space="preserve">Sandhar Technologies Ltd.</t>
  </si>
  <si>
    <t xml:space="preserve">INE278H01035</t>
  </si>
  <si>
    <t xml:space="preserve">Go Fashion (India) Ltd</t>
  </si>
  <si>
    <t xml:space="preserve">INE0BJS01011</t>
  </si>
  <si>
    <t xml:space="preserve">Kajaria Ceramics Ltd.</t>
  </si>
  <si>
    <t xml:space="preserve">INE217B01036</t>
  </si>
  <si>
    <t xml:space="preserve">Apollo Pipes Ltd</t>
  </si>
  <si>
    <t xml:space="preserve">INE126J01016</t>
  </si>
  <si>
    <t xml:space="preserve">Prataap Snacks Limited</t>
  </si>
  <si>
    <t xml:space="preserve">INE393P01035</t>
  </si>
  <si>
    <t xml:space="preserve">KNR Constructions Ltd.</t>
  </si>
  <si>
    <t xml:space="preserve">INE634I01029</t>
  </si>
  <si>
    <t xml:space="preserve">Kewal Kiran Clothing Limited</t>
  </si>
  <si>
    <t xml:space="preserve">INE401H01017</t>
  </si>
  <si>
    <t xml:space="preserve">JUPITER LIFELINE HOSPITALS LTD</t>
  </si>
  <si>
    <t xml:space="preserve">INE682M01012</t>
  </si>
  <si>
    <t xml:space="preserve">SURAKSHA DIAGNOSTIC  LTD</t>
  </si>
  <si>
    <t xml:space="preserve">INE877V01027</t>
  </si>
  <si>
    <t xml:space="preserve">Healthcare Equipment and Supplies</t>
  </si>
  <si>
    <t xml:space="preserve">Kotak Small Cap Fund Growth</t>
  </si>
  <si>
    <t xml:space="preserve">Kotak Small Cap Fund IDCW</t>
  </si>
  <si>
    <t xml:space="preserve">Kotak Small Cap Fund-Direct Growth</t>
  </si>
  <si>
    <t xml:space="preserve">Kotak Small Cap Fund-Direct IDCW</t>
  </si>
  <si>
    <t xml:space="preserve">Portfolio Turnover Ratio  : 26.48%</t>
  </si>
  <si>
    <t xml:space="preserve">Benchmark - Nifty Smallcap 250 TRI</t>
  </si>
  <si>
    <t xml:space="preserve">Portfolio of Kotak Medium Term Fund as on 30-Nov-2024</t>
  </si>
  <si>
    <t xml:space="preserve">Infrastructure Investment Trusts</t>
  </si>
  <si>
    <t xml:space="preserve">BHARAT HIGHWAYS INVIT</t>
  </si>
  <si>
    <t xml:space="preserve">INE0NHL23019</t>
  </si>
  <si>
    <t xml:space="preserve">Real Estate Investment Trusts</t>
  </si>
  <si>
    <t xml:space="preserve">EMBASSY OFFICE PARKS REIT</t>
  </si>
  <si>
    <t xml:space="preserve">INE041025011</t>
  </si>
  <si>
    <t xml:space="preserve">Brookfield REIT</t>
  </si>
  <si>
    <t xml:space="preserve">INE0FDU25010</t>
  </si>
  <si>
    <t xml:space="preserve">NEXUS SELECT TRUST REIT</t>
  </si>
  <si>
    <t xml:space="preserve">INE0NDH25011</t>
  </si>
  <si>
    <t xml:space="preserve">Debt Instruments</t>
  </si>
  <si>
    <t xml:space="preserve">Debentures and Bonds</t>
  </si>
  <si>
    <t xml:space="preserve">Tata Steel Ltd.**</t>
  </si>
  <si>
    <t xml:space="preserve">INE081A08322</t>
  </si>
  <si>
    <t xml:space="preserve">FITCH AA+</t>
  </si>
  <si>
    <t xml:space="preserve">PIPELINE INFRASTRUCTURE LIMITED**</t>
  </si>
  <si>
    <t xml:space="preserve">INE01XX07034</t>
  </si>
  <si>
    <t xml:space="preserve">CRISIL AAA</t>
  </si>
  <si>
    <t xml:space="preserve">ADITYA BIRLA RENEWABLES LIMITED**</t>
  </si>
  <si>
    <t xml:space="preserve">INE01QP08016</t>
  </si>
  <si>
    <t xml:space="preserve">CRISIL AA</t>
  </si>
  <si>
    <t xml:space="preserve">PRESTIGE PROJECTS PVT. LTD**</t>
  </si>
  <si>
    <t xml:space="preserve">INE757O07049</t>
  </si>
  <si>
    <t xml:space="preserve">ICRA A</t>
  </si>
  <si>
    <t xml:space="preserve">INDOSTAR CAPITAL FINANCE LIMITED**</t>
  </si>
  <si>
    <t xml:space="preserve">INE896L07926</t>
  </si>
  <si>
    <t xml:space="preserve">CRISIL AA-</t>
  </si>
  <si>
    <t xml:space="preserve">ADITYA BIRLA REAL ESTATE LTD**</t>
  </si>
  <si>
    <t xml:space="preserve">INE055A08060</t>
  </si>
  <si>
    <t xml:space="preserve">CARE AA</t>
  </si>
  <si>
    <t xml:space="preserve">INDIA GRID TRUST**</t>
  </si>
  <si>
    <t xml:space="preserve">INE219X07439</t>
  </si>
  <si>
    <t xml:space="preserve">GODREJ PROPERTIES LIMITED**</t>
  </si>
  <si>
    <t xml:space="preserve">INE484J08089</t>
  </si>
  <si>
    <t xml:space="preserve">ICRA AA+</t>
  </si>
  <si>
    <t xml:space="preserve">INE484J08055</t>
  </si>
  <si>
    <t xml:space="preserve">MINDSPACE BUSINESS PARKS REIT**</t>
  </si>
  <si>
    <t xml:space="preserve">INE0CCU07082</t>
  </si>
  <si>
    <t xml:space="preserve">JM FINANCIAL CREDIT SOLUTIONS LTD.**</t>
  </si>
  <si>
    <t xml:space="preserve">INE651J07903</t>
  </si>
  <si>
    <t xml:space="preserve">ICRA AA</t>
  </si>
  <si>
    <t xml:space="preserve">JM FINANCIAL ASSET RECONSTRUCTION CO. PVT. LTD**</t>
  </si>
  <si>
    <t xml:space="preserve">INE265J07548</t>
  </si>
  <si>
    <t xml:space="preserve">Nirma Ltd.**</t>
  </si>
  <si>
    <t xml:space="preserve">INE091A07208</t>
  </si>
  <si>
    <t xml:space="preserve">FITCH AA</t>
  </si>
  <si>
    <t xml:space="preserve">Aadhar Housing Finance Limited**</t>
  </si>
  <si>
    <t xml:space="preserve">INE883F07330</t>
  </si>
  <si>
    <t xml:space="preserve">MUTHOOT FINANCE LTD.**</t>
  </si>
  <si>
    <t xml:space="preserve">INE414G07JG7</t>
  </si>
  <si>
    <t xml:space="preserve">CRISIL AA+</t>
  </si>
  <si>
    <t xml:space="preserve">NATIONAL BANK FOR AGRICULTURE &amp; RURAL DEVELOPMENT</t>
  </si>
  <si>
    <t xml:space="preserve">INE261F08EK5</t>
  </si>
  <si>
    <t xml:space="preserve">INE219X07306</t>
  </si>
  <si>
    <t xml:space="preserve">CAN FIN HOMES LTD.**</t>
  </si>
  <si>
    <t xml:space="preserve">INE477A07373</t>
  </si>
  <si>
    <t xml:space="preserve">BHARTI TELECOM LTD.**</t>
  </si>
  <si>
    <t xml:space="preserve">INE403D08231</t>
  </si>
  <si>
    <t xml:space="preserve">Bahadur Chand Investments Private Limited**</t>
  </si>
  <si>
    <t xml:space="preserve">INE087M08126</t>
  </si>
  <si>
    <t xml:space="preserve">INE087M08134</t>
  </si>
  <si>
    <t xml:space="preserve">FRB</t>
  </si>
  <si>
    <t xml:space="preserve">DME DEVELOPMENT LIMITED**</t>
  </si>
  <si>
    <t xml:space="preserve">INE0J7Q07017</t>
  </si>
  <si>
    <t xml:space="preserve">INE0J7Q07108</t>
  </si>
  <si>
    <t xml:space="preserve">INE0J7Q07090</t>
  </si>
  <si>
    <t xml:space="preserve">INE0J7Q07074</t>
  </si>
  <si>
    <t xml:space="preserve">INE0J7Q07082</t>
  </si>
  <si>
    <t xml:space="preserve">INE0J7Q07066</t>
  </si>
  <si>
    <t xml:space="preserve">INE0J7Q07058</t>
  </si>
  <si>
    <t xml:space="preserve">INE0J7Q07041</t>
  </si>
  <si>
    <t xml:space="preserve">INE0J7Q07033</t>
  </si>
  <si>
    <t xml:space="preserve">INE0J7Q07025</t>
  </si>
  <si>
    <t xml:space="preserve">TATA PROJECTS LTD.**</t>
  </si>
  <si>
    <t xml:space="preserve">INE725H08121</t>
  </si>
  <si>
    <t xml:space="preserve">U P Power Corporation Ltd ( Guaranteed By UP State Government ) **</t>
  </si>
  <si>
    <t xml:space="preserve">INE540P07517</t>
  </si>
  <si>
    <t xml:space="preserve">CRISIL A+(CE)</t>
  </si>
  <si>
    <t xml:space="preserve">INE540P07491</t>
  </si>
  <si>
    <t xml:space="preserve">INE540P07509</t>
  </si>
  <si>
    <t xml:space="preserve">INE540P07418</t>
  </si>
  <si>
    <t xml:space="preserve">INE540P07426</t>
  </si>
  <si>
    <t xml:space="preserve">INE540P07483</t>
  </si>
  <si>
    <t xml:space="preserve">INE540P07400</t>
  </si>
  <si>
    <t xml:space="preserve">INE540P07475</t>
  </si>
  <si>
    <t xml:space="preserve">INE540P07392</t>
  </si>
  <si>
    <t xml:space="preserve">INE540P07467</t>
  </si>
  <si>
    <t xml:space="preserve">INE540P07384</t>
  </si>
  <si>
    <t xml:space="preserve">INE540P07459</t>
  </si>
  <si>
    <t xml:space="preserve">INE540P07376</t>
  </si>
  <si>
    <t xml:space="preserve">MACROTECH DEVELOPERS LTD**</t>
  </si>
  <si>
    <t xml:space="preserve">INE670K07216</t>
  </si>
  <si>
    <t xml:space="preserve">ICRA AA-</t>
  </si>
  <si>
    <t xml:space="preserve">NATIONAL BANK FOR AGRICULTURE &amp; RURAL DEVELOPMENT**</t>
  </si>
  <si>
    <t xml:space="preserve">INE261F08BY2</t>
  </si>
  <si>
    <t xml:space="preserve">ICRA AAA</t>
  </si>
  <si>
    <t xml:space="preserve">INE540P07434</t>
  </si>
  <si>
    <t xml:space="preserve">REC LTD**</t>
  </si>
  <si>
    <t xml:space="preserve">INE020B08BP9</t>
  </si>
  <si>
    <t xml:space="preserve">INE540P07442</t>
  </si>
  <si>
    <t xml:space="preserve">INE540P07368</t>
  </si>
  <si>
    <t xml:space="preserve">IOT Utkal Energy Services Ltd.**</t>
  </si>
  <si>
    <t xml:space="preserve">INE310L07AC5</t>
  </si>
  <si>
    <t xml:space="preserve">INE310L07993</t>
  </si>
  <si>
    <t xml:space="preserve">0.00 #</t>
  </si>
  <si>
    <t xml:space="preserve">INE310L07AB7</t>
  </si>
  <si>
    <t xml:space="preserve">YES Bank Ltd.- AT1 Bonds**</t>
  </si>
  <si>
    <t xml:space="preserve">INE528G08394</t>
  </si>
  <si>
    <t xml:space="preserve">ICRA D</t>
  </si>
  <si>
    <t xml:space="preserve">0.00 $</t>
  </si>
  <si>
    <t xml:space="preserve">Securitized Debt Instruments</t>
  </si>
  <si>
    <t xml:space="preserve">SO</t>
  </si>
  <si>
    <t xml:space="preserve">PTC SANSAR TRUST (AUGUST 24 V)  25/09/2029(SANSAR TRUST)**</t>
  </si>
  <si>
    <t xml:space="preserve">INE17O215012</t>
  </si>
  <si>
    <t xml:space="preserve">CRISIL AAA(SO)</t>
  </si>
  <si>
    <t xml:space="preserve">PTC SANSAR TRUST (SERIES A1)  25/06/2030 ( MAT 31/08/2027)(SANSAR TRUST)**</t>
  </si>
  <si>
    <t xml:space="preserve">INE0YWN15017</t>
  </si>
  <si>
    <t xml:space="preserve">PTC DHRUVA TRUST (SERIES A1)  24/03/2030 (MAT 24/10/2029)(DHRUVA TRUST)**</t>
  </si>
  <si>
    <t xml:space="preserve">INE139015015</t>
  </si>
  <si>
    <t xml:space="preserve">ICRA AAA(SO)</t>
  </si>
  <si>
    <t xml:space="preserve">Government Dated Securities</t>
  </si>
  <si>
    <t xml:space="preserve">Central Government - 2034</t>
  </si>
  <si>
    <t xml:space="preserve">IN0020240019</t>
  </si>
  <si>
    <t xml:space="preserve">Central Government - 2033</t>
  </si>
  <si>
    <t xml:space="preserve">IN0020230085</t>
  </si>
  <si>
    <t xml:space="preserve">Central Government - 2031(^)</t>
  </si>
  <si>
    <t xml:space="preserve">IN0020180041</t>
  </si>
  <si>
    <t xml:space="preserve">Central Government - 2053</t>
  </si>
  <si>
    <t xml:space="preserve">IN0020230051</t>
  </si>
  <si>
    <t xml:space="preserve">Central Government - 2030</t>
  </si>
  <si>
    <t xml:space="preserve">IN0020230135</t>
  </si>
  <si>
    <t xml:space="preserve">Tamil Nadu State Govt - 2031 - Tamil Nadu</t>
  </si>
  <si>
    <t xml:space="preserve">IN3120200339</t>
  </si>
  <si>
    <t xml:space="preserve">Central Government - 2035</t>
  </si>
  <si>
    <t xml:space="preserve">IN0020210152</t>
  </si>
  <si>
    <t xml:space="preserve">Alternative Investment Fund</t>
  </si>
  <si>
    <t xml:space="preserve">SBI ALTERNATIVE INVESTMENT FUND</t>
  </si>
  <si>
    <t xml:space="preserve">INF0RQ622028</t>
  </si>
  <si>
    <t xml:space="preserve">3.44 Years</t>
  </si>
  <si>
    <t xml:space="preserve">5.07 Years</t>
  </si>
  <si>
    <t xml:space="preserve">Kotak Medium Term Fund Direct  Standard IDCW Option</t>
  </si>
  <si>
    <t xml:space="preserve">Kotak Medium Term Fund Direct Growth</t>
  </si>
  <si>
    <t xml:space="preserve">Kotak Medium Term Fund Growth</t>
  </si>
  <si>
    <t xml:space="preserve">Kotak Medium Term Fund Standard IDCW Option</t>
  </si>
  <si>
    <t xml:space="preserve">(^) Fully or Party blocked against Interest Rate Swap (IRS)</t>
  </si>
  <si>
    <t xml:space="preserve">Hedging Position through Interest Rate Swaps as on 30 Nov 2024 is 2.19% of the net assets.</t>
  </si>
  <si>
    <t xml:space="preserve">Hedging Position through Interest Rate Swaps as on 30 Nov 2024 GS CG FLOATING RATE BOND 07/12/2031 of Notional Value Rs. 400000000 Pay Floating (Daily Reset) &amp; Receive Fixed (Swap residual maturity711 days) </t>
  </si>
  <si>
    <t xml:space="preserve">Securities Below Investment grade or Default</t>
  </si>
  <si>
    <t xml:space="preserve">ISIN</t>
  </si>
  <si>
    <t xml:space="preserve">Name of the Security</t>
  </si>
  <si>
    <t xml:space="preserve">Value Recognised in NAV(Rs. In Lacs)</t>
  </si>
  <si>
    <t xml:space="preserve">Total Security Value(Rs. In Lacs)</t>
  </si>
  <si>
    <t xml:space="preserve">09.00% Yes Bank Ltd. (Basel III Tier I) Perpetual Call-18/10/2022 (L)</t>
  </si>
  <si>
    <t xml:space="preserve">** Thinly traded/non-traded securities- Fair value as determined by Kotak Mahindra Asset  Management Company</t>
  </si>
  <si>
    <t xml:space="preserve">Limited  in accordance with guidelines on valuation of securities for mutual funds issued by the Securities and</t>
  </si>
  <si>
    <t xml:space="preserve">Exchange board of India and approved by the Trustees.</t>
  </si>
  <si>
    <t xml:space="preserve">$ Less than 0.05 Lacs, # Less than 0.05%.</t>
  </si>
  <si>
    <t xml:space="preserve">Benchmark - CRISIL Medium Duration Debt A-III Index</t>
  </si>
  <si>
    <t xml:space="preserve">Portfolio of Kotak Nifty Midcap 50 Index Fund as on 30-Nov-2024</t>
  </si>
  <si>
    <t xml:space="preserve">Portfolio Turnover Ratio  : 30.64%</t>
  </si>
  <si>
    <t xml:space="preserve">Kotak Nifty Midcap 50 Index Fund Growth</t>
  </si>
  <si>
    <t xml:space="preserve">Kotak Nifty Midcap 50 Index Fund IDCW</t>
  </si>
  <si>
    <t xml:space="preserve">Kotak Nifty Midcap 50 Index Fund-Direct Direct Growth</t>
  </si>
  <si>
    <t xml:space="preserve">Kotak Nifty Midcap 50 Index Fund-Direct Direct IDCW</t>
  </si>
  <si>
    <t xml:space="preserve">Benchmark - Nifty Midcap 50 Index (Total Return Index (TRI))</t>
  </si>
  <si>
    <t xml:space="preserve">Portfolio of Kotak Multi Asset Allocation Fund as on 30-Nov-2024</t>
  </si>
  <si>
    <t xml:space="preserve">Emami Ltd.</t>
  </si>
  <si>
    <t xml:space="preserve">INE548C01032</t>
  </si>
  <si>
    <t xml:space="preserve">DEE DEVELOPMENT ENGINEEERS LTD</t>
  </si>
  <si>
    <t xml:space="preserve">INE841L01016</t>
  </si>
  <si>
    <t xml:space="preserve">GPT HEALTHCARE LIMITED</t>
  </si>
  <si>
    <t xml:space="preserve">INE486R01017</t>
  </si>
  <si>
    <t xml:space="preserve">BANDHAN BANK LIMITED</t>
  </si>
  <si>
    <t xml:space="preserve">INE545U01014</t>
  </si>
  <si>
    <t xml:space="preserve">Bandhan Bank Ltd.-DEC2024</t>
  </si>
  <si>
    <t xml:space="preserve">Aurobindo Pharma Ltd.-DEC2024</t>
  </si>
  <si>
    <t xml:space="preserve">Cipla Ltd.-DEC2024</t>
  </si>
  <si>
    <t xml:space="preserve">SBI Life Insurance Company Ltd-DEC2024</t>
  </si>
  <si>
    <t xml:space="preserve">Bank Of Baroda-DEC2024</t>
  </si>
  <si>
    <t xml:space="preserve">HINDUSTAN COPPER LTD.-DEC2024</t>
  </si>
  <si>
    <t xml:space="preserve">Bajaj Finance Ltd.-DEC2024</t>
  </si>
  <si>
    <t xml:space="preserve">LIC Housing Finance Ltd.-DEC2024</t>
  </si>
  <si>
    <t xml:space="preserve">REC LTD-DEC2024</t>
  </si>
  <si>
    <t xml:space="preserve">Tata Consultancy Services Ltd.-DEC2024</t>
  </si>
  <si>
    <t xml:space="preserve">Sun Pharmaceuticals Industries Ltd.-DEC2024</t>
  </si>
  <si>
    <t xml:space="preserve">IndusInd Bank Ltd.-DEC2024</t>
  </si>
  <si>
    <t xml:space="preserve">RBL Bank Ltd-DEC2024</t>
  </si>
  <si>
    <t xml:space="preserve">FEDERAL BANK LTD.-DEC2024</t>
  </si>
  <si>
    <t xml:space="preserve">Bharti Airtel Ltd-DEC2024</t>
  </si>
  <si>
    <t xml:space="preserve">HINDUSTAN PETROLEUM CORPORATION LTD-DEC2024</t>
  </si>
  <si>
    <t xml:space="preserve">Adani Enterprises Ltd.-DEC2024</t>
  </si>
  <si>
    <t xml:space="preserve">RELIANCE INDUSTRIES LTD.-DEC2024</t>
  </si>
  <si>
    <t xml:space="preserve">DLF Ltd.-DEC2024</t>
  </si>
  <si>
    <t xml:space="preserve">Ambuja Cements Ltd.-DEC2024</t>
  </si>
  <si>
    <t xml:space="preserve">Coal India Ltd.-DEC2024</t>
  </si>
  <si>
    <t xml:space="preserve">Bajaj Finserv Ltd.-DEC2024</t>
  </si>
  <si>
    <t xml:space="preserve">Vedanta Ltd.-DEC2024</t>
  </si>
  <si>
    <t xml:space="preserve">Inter Globe Aviation Ltd-DEC2024</t>
  </si>
  <si>
    <t xml:space="preserve">NMDC Ltd.-DEC2024</t>
  </si>
  <si>
    <t xml:space="preserve">HDFC Bank Ltd.-DEC2024</t>
  </si>
  <si>
    <t xml:space="preserve">Vodafone Idea Ltd-DEC2024</t>
  </si>
  <si>
    <t xml:space="preserve">Adani Port and Special Economic Zone Ltd.-DEC2024</t>
  </si>
  <si>
    <t xml:space="preserve">NTPC LTD-DEC2024</t>
  </si>
  <si>
    <t xml:space="preserve">Kotak Mahindra Mutual Fund - Kotak Gold ETF</t>
  </si>
  <si>
    <t xml:space="preserve">INF174KA1HJ8</t>
  </si>
  <si>
    <t xml:space="preserve">Kotak Mahindra Mutual Fund - Kotak Silver ETF</t>
  </si>
  <si>
    <t xml:space="preserve">ZCB</t>
  </si>
  <si>
    <t xml:space="preserve">INE020B08FJ3</t>
  </si>
  <si>
    <t xml:space="preserve">BAJAJ FINANCE LTD.**</t>
  </si>
  <si>
    <t xml:space="preserve">INE296A07SV1</t>
  </si>
  <si>
    <t xml:space="preserve">SMALL INDUSTRIES DEVELOPMENT BANK OF INDIA**</t>
  </si>
  <si>
    <t xml:space="preserve">INE556F08KO7</t>
  </si>
  <si>
    <t xml:space="preserve">HDFC BANK LTD.**</t>
  </si>
  <si>
    <t xml:space="preserve">INE040A08AH8</t>
  </si>
  <si>
    <t xml:space="preserve">Central Government - 2037</t>
  </si>
  <si>
    <t xml:space="preserve">IN0020230077</t>
  </si>
  <si>
    <t xml:space="preserve">Central Government - 2028</t>
  </si>
  <si>
    <t xml:space="preserve">IN0020230010</t>
  </si>
  <si>
    <t xml:space="preserve">IN0020200120</t>
  </si>
  <si>
    <t xml:space="preserve">IN0020210137</t>
  </si>
  <si>
    <t xml:space="preserve">Central Government - 2039</t>
  </si>
  <si>
    <t xml:space="preserve">IN0020240027</t>
  </si>
  <si>
    <t xml:space="preserve">Kotak Multi Asset Allocation Fund Growth</t>
  </si>
  <si>
    <t xml:space="preserve">Kotak Multi Asset Allocation Fund IDCW</t>
  </si>
  <si>
    <t xml:space="preserve">Kotak Multi Asset Allocation Fund-Direct Direct Growth</t>
  </si>
  <si>
    <t xml:space="preserve">Kotak Multi Asset Allocation Fund-Direct Direct IDCW</t>
  </si>
  <si>
    <t xml:space="preserve">Portfolio Turnover Ratio  : 183.48%</t>
  </si>
  <si>
    <t xml:space="preserve"># Less than 0.05%</t>
  </si>
  <si>
    <t xml:space="preserve">Benchmark - NIFTY 500 TRI (65%) + NIFTY Short Duration Debt Index (25%) +Domestic Price of Gold (5%) + Domestic Price of Silver (5%)</t>
  </si>
  <si>
    <t xml:space="preserve">Portfolio of Kotak Nifty 100 Low Volatility 30 Index Fund as on 30-Nov-2024</t>
  </si>
  <si>
    <t xml:space="preserve">Portfolio Turnover Ratio  : 28.15%</t>
  </si>
  <si>
    <t xml:space="preserve">Kotak Nifty 100 Low Volatility 30 Index Fund Growth</t>
  </si>
  <si>
    <t xml:space="preserve">Kotak Nifty 100 Low Volatility 30 Index Fund IDCW</t>
  </si>
  <si>
    <t xml:space="preserve">Kotak Nifty 100 Low Volatility 30 Index Fund-Direct Direct Growth</t>
  </si>
  <si>
    <t xml:space="preserve">Kotak Nifty 100 Low Volatility 30 Index Fund-Direct Direct IDCW</t>
  </si>
  <si>
    <t xml:space="preserve">Benchmark - NIFTY 100 Low Volatility 30 Index (TRI)</t>
  </si>
  <si>
    <t xml:space="preserve">Portfolio of Kotak NIFTY 1D Rate Liquid ETF as on 30-Nov-2024</t>
  </si>
  <si>
    <t xml:space="preserve"> NIFTY 1D Rate Liquid ETF IDCW</t>
  </si>
  <si>
    <t xml:space="preserve">Portfolio of Kotak Liquid Fund as on 30-Nov-2024</t>
  </si>
  <si>
    <t xml:space="preserve">INE261F08DI1</t>
  </si>
  <si>
    <t xml:space="preserve">BAJAJ HOUSING FINANCE LTD.**</t>
  </si>
  <si>
    <t xml:space="preserve">INE377Y07250</t>
  </si>
  <si>
    <t xml:space="preserve">Gujarat State Govt - 2025 - Gujarat</t>
  </si>
  <si>
    <t xml:space="preserve">IN1520140097</t>
  </si>
  <si>
    <t xml:space="preserve">Commercial Paper (CP)/Certificate of Deposits (CD)</t>
  </si>
  <si>
    <t xml:space="preserve">CP</t>
  </si>
  <si>
    <t xml:space="preserve">INE261F14MJ8</t>
  </si>
  <si>
    <t xml:space="preserve">ICRA A1+</t>
  </si>
  <si>
    <t xml:space="preserve">Reliance Jio Infocomm Ltd.**</t>
  </si>
  <si>
    <t xml:space="preserve">INE110L14SJ2</t>
  </si>
  <si>
    <t xml:space="preserve">CRISIL A1+</t>
  </si>
  <si>
    <t xml:space="preserve">INE261F14MI0</t>
  </si>
  <si>
    <t xml:space="preserve">MANKIND PHARMA LTD**</t>
  </si>
  <si>
    <t xml:space="preserve">INE634S14021</t>
  </si>
  <si>
    <t xml:space="preserve">Export-Import Bank of India**</t>
  </si>
  <si>
    <t xml:space="preserve">INE514E14SD3</t>
  </si>
  <si>
    <t xml:space="preserve">ICICI SECURITIES LIMITED**</t>
  </si>
  <si>
    <t xml:space="preserve">INE763G14WD3</t>
  </si>
  <si>
    <t xml:space="preserve">HDFC SECURITIES LIMITED ( ) **</t>
  </si>
  <si>
    <t xml:space="preserve">INE700G14LN7</t>
  </si>
  <si>
    <t xml:space="preserve">L&amp;T METRO RAIL (HYDERABAD) LTD**</t>
  </si>
  <si>
    <t xml:space="preserve">INE128M14944</t>
  </si>
  <si>
    <t xml:space="preserve">TATA CAPITAL LTD.**</t>
  </si>
  <si>
    <t xml:space="preserve">INE976I14OT0</t>
  </si>
  <si>
    <t xml:space="preserve">Reliance Retail Ventures Ltd**</t>
  </si>
  <si>
    <t xml:space="preserve">INE929O14CS4</t>
  </si>
  <si>
    <t xml:space="preserve">BAJAJ FINANCIAL  SECURITIES LIMITED**</t>
  </si>
  <si>
    <t xml:space="preserve">INE01C314AE7</t>
  </si>
  <si>
    <t xml:space="preserve">INE700G14LS6</t>
  </si>
  <si>
    <t xml:space="preserve">INE763G14WC5</t>
  </si>
  <si>
    <t xml:space="preserve">INE700G14MG9</t>
  </si>
  <si>
    <t xml:space="preserve">BIRLA GROUP HOLDING PRIVATE LIMITED**</t>
  </si>
  <si>
    <t xml:space="preserve">INE09OL14FU8</t>
  </si>
  <si>
    <t xml:space="preserve">INE514E14RV7</t>
  </si>
  <si>
    <t xml:space="preserve">JULIUS BAER CAPITAL (INDIA) PVT. LTD**</t>
  </si>
  <si>
    <t xml:space="preserve">INE824H14QC5</t>
  </si>
  <si>
    <t xml:space="preserve">PNB HOUSING FINANCE LTD.**</t>
  </si>
  <si>
    <t xml:space="preserve">INE572E14JN9</t>
  </si>
  <si>
    <t xml:space="preserve">MOTILAL OSWAL FINANCIAL SERVICES LIMITED**</t>
  </si>
  <si>
    <t xml:space="preserve">INE338I14IR9</t>
  </si>
  <si>
    <t xml:space="preserve">Mahindra &amp; Mahindra Financial Services Ltd.**</t>
  </si>
  <si>
    <t xml:space="preserve">INE774D14ST1</t>
  </si>
  <si>
    <t xml:space="preserve">INE700G14LZ1</t>
  </si>
  <si>
    <t xml:space="preserve">ADITYA BIRLA FINANCE LTD.**</t>
  </si>
  <si>
    <t xml:space="preserve">INE860H143Z9</t>
  </si>
  <si>
    <t xml:space="preserve">AXIS SECURITIES LIMITED**</t>
  </si>
  <si>
    <t xml:space="preserve">INE110O14DZ4</t>
  </si>
  <si>
    <t xml:space="preserve">INE774D14SP9</t>
  </si>
  <si>
    <t xml:space="preserve">SBICAP SECURITIES LIMITED**</t>
  </si>
  <si>
    <t xml:space="preserve">INE212K14924</t>
  </si>
  <si>
    <t xml:space="preserve">Panatone Finvest Ltd.**</t>
  </si>
  <si>
    <t xml:space="preserve">INE116F14182</t>
  </si>
  <si>
    <t xml:space="preserve">INE700G14MC8</t>
  </si>
  <si>
    <t xml:space="preserve">INE261F14ML4</t>
  </si>
  <si>
    <t xml:space="preserve">KISETSU SAISON FINANCE (INDIA) PRIVATE LIMITED**</t>
  </si>
  <si>
    <t xml:space="preserve">INE0DZE14107</t>
  </si>
  <si>
    <t xml:space="preserve">INE212K14AD9</t>
  </si>
  <si>
    <t xml:space="preserve">PIRAMAL CAPITAL &amp; HOUSING FINANCE LTD.**</t>
  </si>
  <si>
    <t xml:space="preserve">INE516Y14HB3</t>
  </si>
  <si>
    <t xml:space="preserve">ASEEM INFRASTRUCTURE FINANCE LIMITED ( ) **</t>
  </si>
  <si>
    <t xml:space="preserve">INE0AD514032</t>
  </si>
  <si>
    <t xml:space="preserve">INE763G14VR5</t>
  </si>
  <si>
    <t xml:space="preserve">INE01C314AD9</t>
  </si>
  <si>
    <t xml:space="preserve">INE0AD514040</t>
  </si>
  <si>
    <t xml:space="preserve">INE976I14OQ6</t>
  </si>
  <si>
    <t xml:space="preserve">INE338I14II8</t>
  </si>
  <si>
    <t xml:space="preserve">BOBCARD LIMITED ( FORMERLY KNOWN AS BOB FINANCIAL SOLUTIONS LTD)**</t>
  </si>
  <si>
    <t xml:space="preserve">INE027214670</t>
  </si>
  <si>
    <t xml:space="preserve">INE0DZE14115</t>
  </si>
  <si>
    <t xml:space="preserve">ANGEL ONE LIMITED**</t>
  </si>
  <si>
    <t xml:space="preserve">INE732I14925</t>
  </si>
  <si>
    <t xml:space="preserve">INE110L14SM6</t>
  </si>
  <si>
    <t xml:space="preserve">ADITYA BIRLA MONEY LTD**</t>
  </si>
  <si>
    <t xml:space="preserve">INE865C14MM7</t>
  </si>
  <si>
    <t xml:space="preserve">360 ONE PRIME LTD.**</t>
  </si>
  <si>
    <t xml:space="preserve">INE248U14QG1</t>
  </si>
  <si>
    <t xml:space="preserve">PIRAMAL ENTERPRISES LTD.**</t>
  </si>
  <si>
    <t xml:space="preserve">INE140A143V7</t>
  </si>
  <si>
    <t xml:space="preserve">PILANI INVESTMENT AND INDUSTRIES CORPORATION LTD**</t>
  </si>
  <si>
    <t xml:space="preserve">INE417C14785</t>
  </si>
  <si>
    <t xml:space="preserve">FED BANK FINANCIAL SERVICES LIMITED**</t>
  </si>
  <si>
    <t xml:space="preserve">INE007N14DX9</t>
  </si>
  <si>
    <t xml:space="preserve">CD</t>
  </si>
  <si>
    <t xml:space="preserve">INDIAN BANK**</t>
  </si>
  <si>
    <t xml:space="preserve">INE562A16NJ3</t>
  </si>
  <si>
    <t xml:space="preserve">PUNJAB NATIONAL BANK**</t>
  </si>
  <si>
    <t xml:space="preserve">INE160A16QA8</t>
  </si>
  <si>
    <t xml:space="preserve">CARE A1+</t>
  </si>
  <si>
    <t xml:space="preserve">INE040A16EH3</t>
  </si>
  <si>
    <t xml:space="preserve">Union Bank of India**</t>
  </si>
  <si>
    <t xml:space="preserve">INE692A16HU7</t>
  </si>
  <si>
    <t xml:space="preserve">INE040A16FL2</t>
  </si>
  <si>
    <t xml:space="preserve">INE160A16QE0</t>
  </si>
  <si>
    <t xml:space="preserve">BANK OF BARODA**</t>
  </si>
  <si>
    <t xml:space="preserve">INE028A16GW2</t>
  </si>
  <si>
    <t xml:space="preserve">FITCH A1+</t>
  </si>
  <si>
    <t xml:space="preserve">INE562A16NK1</t>
  </si>
  <si>
    <t xml:space="preserve">IDBI BANK LTD.**</t>
  </si>
  <si>
    <t xml:space="preserve">INE008A16X08</t>
  </si>
  <si>
    <t xml:space="preserve">PUNJAB &amp; SIND BANK**</t>
  </si>
  <si>
    <t xml:space="preserve">INE608A16RJ5</t>
  </si>
  <si>
    <t xml:space="preserve">INE028A16GU6</t>
  </si>
  <si>
    <t xml:space="preserve">INE160A16QH3</t>
  </si>
  <si>
    <t xml:space="preserve">INE160A16OL0</t>
  </si>
  <si>
    <t xml:space="preserve">KARUR VYSYA  BANK LTD.**</t>
  </si>
  <si>
    <t xml:space="preserve">INE036D16HW7</t>
  </si>
  <si>
    <t xml:space="preserve">UCO BANK**</t>
  </si>
  <si>
    <t xml:space="preserve">INE691A16LL0</t>
  </si>
  <si>
    <t xml:space="preserve">INE556F16AN3</t>
  </si>
  <si>
    <t xml:space="preserve">INE692A16GR5</t>
  </si>
  <si>
    <t xml:space="preserve">DBS BANK INDIA**</t>
  </si>
  <si>
    <t xml:space="preserve">INE01GA16202</t>
  </si>
  <si>
    <t xml:space="preserve">INE040A16EN1</t>
  </si>
  <si>
    <t xml:space="preserve">INE008A16V75</t>
  </si>
  <si>
    <t xml:space="preserve">BANK OF INDIA**</t>
  </si>
  <si>
    <t xml:space="preserve">INE084A16CO1</t>
  </si>
  <si>
    <t xml:space="preserve">INE008A16W90</t>
  </si>
  <si>
    <t xml:space="preserve">INE01GA16210</t>
  </si>
  <si>
    <t xml:space="preserve">INE608A16RH9</t>
  </si>
  <si>
    <t xml:space="preserve">INE160A16OF2</t>
  </si>
  <si>
    <t xml:space="preserve">INE556F16AM5</t>
  </si>
  <si>
    <t xml:space="preserve">FEDERAL BANK LTD.**</t>
  </si>
  <si>
    <t xml:space="preserve">INE171A16LI9</t>
  </si>
  <si>
    <t xml:space="preserve">IDFC FIRST BANK LIMITED**</t>
  </si>
  <si>
    <t xml:space="preserve">INE092T16XJ0</t>
  </si>
  <si>
    <t xml:space="preserve">INE261F16777</t>
  </si>
  <si>
    <t xml:space="preserve">INE171A16LG3</t>
  </si>
  <si>
    <t xml:space="preserve">INE556F16AQ6</t>
  </si>
  <si>
    <t xml:space="preserve">CANARA BANK**</t>
  </si>
  <si>
    <t xml:space="preserve">INE476A16XK3</t>
  </si>
  <si>
    <t xml:space="preserve">INE028A16EZ0</t>
  </si>
  <si>
    <t xml:space="preserve">91 DAYS TREASURY BILL 13/02/2025</t>
  </si>
  <si>
    <t xml:space="preserve">IN002024X326</t>
  </si>
  <si>
    <t xml:space="preserve">91 DAYS TREASURY BILL 30/01/2025</t>
  </si>
  <si>
    <t xml:space="preserve">IN002024X300</t>
  </si>
  <si>
    <t xml:space="preserve">91 DAYS TREASURY BILL 12/12/2024</t>
  </si>
  <si>
    <t xml:space="preserve">IN002024X250</t>
  </si>
  <si>
    <t xml:space="preserve">91 DAYS TREASURY BILL 23/01/2025</t>
  </si>
  <si>
    <t xml:space="preserve">IN002024X292</t>
  </si>
  <si>
    <t xml:space="preserve">364 DAYS TREASURY BILL 30/01/2025</t>
  </si>
  <si>
    <t xml:space="preserve">IN002023Z463</t>
  </si>
  <si>
    <t xml:space="preserve">182 DAYS TREASURY BILL 06/02/2025</t>
  </si>
  <si>
    <t xml:space="preserve">IN002024Y191</t>
  </si>
  <si>
    <t xml:space="preserve">182 DAYS TREASURY BILL 23/01/2025</t>
  </si>
  <si>
    <t xml:space="preserve">IN002024Y175</t>
  </si>
  <si>
    <t xml:space="preserve">364 DAYS TREASURY BILL 06/02/2025</t>
  </si>
  <si>
    <t xml:space="preserve">IN002023Z471</t>
  </si>
  <si>
    <t xml:space="preserve">STANDARD CHARTERED BANK</t>
  </si>
  <si>
    <t xml:space="preserve">0.12 Years</t>
  </si>
  <si>
    <t xml:space="preserve">Kotak-Liquid - Direct Daily IDCW</t>
  </si>
  <si>
    <t xml:space="preserve">Kotak-Liquid - Direct Growth</t>
  </si>
  <si>
    <t xml:space="preserve">Kotak-Liquid Regular Plan Daily IDCW</t>
  </si>
  <si>
    <t xml:space="preserve">Kotak-Liquid Regular Plan Growth</t>
  </si>
  <si>
    <t xml:space="preserve">Kotak-Liquid -Direct-Daily IDCW</t>
  </si>
  <si>
    <t xml:space="preserve">Kotak-Liquid Regular PlanDaily IDCW</t>
  </si>
  <si>
    <t xml:space="preserve">Aggregate value of investments by other schemes of Kotak Mahindra Mutual Fund as on 30 Nov 2024 is Rs. 268742.2 lacs</t>
  </si>
  <si>
    <t xml:space="preserve">Benchmark - Nifty Liquid Index A-I</t>
  </si>
  <si>
    <t xml:space="preserve">Portfolio of Kotak Long Duration Fund as on 30-Nov-2024</t>
  </si>
  <si>
    <t xml:space="preserve">Central Government - 2064</t>
  </si>
  <si>
    <t xml:space="preserve">IN0020240035</t>
  </si>
  <si>
    <t xml:space="preserve">Central Government - 2063</t>
  </si>
  <si>
    <t xml:space="preserve">IN0020230044</t>
  </si>
  <si>
    <t xml:space="preserve">STRIPS</t>
  </si>
  <si>
    <t xml:space="preserve">GS CG 06/05/2044 - (STRIPS)</t>
  </si>
  <si>
    <t xml:space="preserve">IN000544C014</t>
  </si>
  <si>
    <t xml:space="preserve">GS CG 06/11/2037 - (STRIPS)</t>
  </si>
  <si>
    <t xml:space="preserve">IN001137C016</t>
  </si>
  <si>
    <t xml:space="preserve">GS CG 06/11/2041 - (STRIPS)</t>
  </si>
  <si>
    <t xml:space="preserve">IN001141C018</t>
  </si>
  <si>
    <t xml:space="preserve">GS CG 06/05/2043 - (STRIPS)</t>
  </si>
  <si>
    <t xml:space="preserve">IN000543C016</t>
  </si>
  <si>
    <t xml:space="preserve">GS CG 06/11/2044 - (STRIPS)</t>
  </si>
  <si>
    <t xml:space="preserve">IN001144C012</t>
  </si>
  <si>
    <t xml:space="preserve">GS CG 06/11/2043 - (STRIPS)</t>
  </si>
  <si>
    <t xml:space="preserve">IN001143C014</t>
  </si>
  <si>
    <t xml:space="preserve">GS CG 22/10/2041 - (STRIPS)</t>
  </si>
  <si>
    <t xml:space="preserve">IN001041C036</t>
  </si>
  <si>
    <t xml:space="preserve">13.64 Years</t>
  </si>
  <si>
    <t xml:space="preserve">29.23 Years</t>
  </si>
  <si>
    <t xml:space="preserve">Kotak Long Duration Fund - Direct Direct Growth</t>
  </si>
  <si>
    <t xml:space="preserve">Kotak Long Duration Fund - Direct Direct IDCW</t>
  </si>
  <si>
    <t xml:space="preserve">Kotak Long Duration Fund Growth</t>
  </si>
  <si>
    <t xml:space="preserve">Kotak Long Duration Fund IDCW</t>
  </si>
  <si>
    <t xml:space="preserve">Benchmark - CRISIL Long Duration Debt A-III Index</t>
  </si>
  <si>
    <t xml:space="preserve">Portfolio of Kotak Income Plus Arbitrage FOF as on 30-Nov-2024</t>
  </si>
  <si>
    <t xml:space="preserve">Unlisted</t>
  </si>
  <si>
    <t xml:space="preserve">Kotak Corporate Bond Fund Direct Growth</t>
  </si>
  <si>
    <t xml:space="preserve">INF178L01BY0</t>
  </si>
  <si>
    <t xml:space="preserve">Kotak Equity Arbitrage Fund Direct Plan Growth</t>
  </si>
  <si>
    <t xml:space="preserve">INF174K01LC6</t>
  </si>
  <si>
    <t xml:space="preserve">Kotak Gilt Fund Direct Growth</t>
  </si>
  <si>
    <t xml:space="preserve">INF174K01KE4</t>
  </si>
  <si>
    <t xml:space="preserve">0 Years</t>
  </si>
  <si>
    <t xml:space="preserve">0  Years</t>
  </si>
  <si>
    <t xml:space="preserve">Kotak Income Plus Arbitrage FOF Growth</t>
  </si>
  <si>
    <t xml:space="preserve">Kotak Income Plus Arbitrage FOF IDCW</t>
  </si>
  <si>
    <t xml:space="preserve">Kotak Income Plus Arbitrage FOF- Direct Direct Growth</t>
  </si>
  <si>
    <t xml:space="preserve">Kotak Income Plus Arbitrage FOF- Direct Direct IDCW</t>
  </si>
  <si>
    <t xml:space="preserve">Benchmark - Nifty Composite Debt Index (60%) + Nifty 50 Arbitrage Index TRI (40%)</t>
  </si>
  <si>
    <t xml:space="preserve">Portfolio of Kotak Equity Savings Fund as on 30-Nov-2024</t>
  </si>
  <si>
    <t xml:space="preserve">ADITYA BIRLA FASHION AND RETAIL LTD.</t>
  </si>
  <si>
    <t xml:space="preserve">INE647O01011</t>
  </si>
  <si>
    <t xml:space="preserve">POONAWALLA FINCORP LTD.-DEC2024</t>
  </si>
  <si>
    <t xml:space="preserve">Container Corporation of India Ltd.-DEC2024</t>
  </si>
  <si>
    <t xml:space="preserve">Piramal Enterprises Limited-DEC2024</t>
  </si>
  <si>
    <t xml:space="preserve">GMR AIRPORTS  INFRASTRUCTURE LTD.-DEC2024</t>
  </si>
  <si>
    <t xml:space="preserve">Larsen And Toubro Ltd.-DEC2024</t>
  </si>
  <si>
    <t xml:space="preserve">Dabur India Ltd.-DEC2024</t>
  </si>
  <si>
    <t xml:space="preserve">INDIAN HOTELS COMPANY LTD.-DEC2024</t>
  </si>
  <si>
    <t xml:space="preserve">Apollo Hospitals Enterprises Ltd.-DEC2024</t>
  </si>
  <si>
    <t xml:space="preserve">Crompton Greaves Consumer Electricals Ltd-DEC2024</t>
  </si>
  <si>
    <t xml:space="preserve">Max Financial Services Ltd.-DEC2024</t>
  </si>
  <si>
    <t xml:space="preserve">Aditya Birla Capital Ltd.-DEC2024</t>
  </si>
  <si>
    <t xml:space="preserve">TVS Motors Company Ltd-DEC2024</t>
  </si>
  <si>
    <t xml:space="preserve">Tech Mahindra Ltd.-DEC2024</t>
  </si>
  <si>
    <t xml:space="preserve">HCL Technologies Ltd.-DEC2024</t>
  </si>
  <si>
    <t xml:space="preserve">Glenmark Pharmaceuticals Ltd-DEC2024</t>
  </si>
  <si>
    <t xml:space="preserve">Maruti Suzuki India Limited-DEC2024</t>
  </si>
  <si>
    <t xml:space="preserve">Bharat Heavy Electricals Ltd.-DEC2024</t>
  </si>
  <si>
    <t xml:space="preserve">Jindal Steel &amp; Power Ltd.-DEC2024</t>
  </si>
  <si>
    <t xml:space="preserve">Trent Ltd-DEC2024</t>
  </si>
  <si>
    <t xml:space="preserve">Titan Company Ltd.-DEC2024</t>
  </si>
  <si>
    <t xml:space="preserve">Bharat Electronics Ltd.-DEC2024</t>
  </si>
  <si>
    <t xml:space="preserve">Tata Power Co. Ltd.-DEC2024</t>
  </si>
  <si>
    <t xml:space="preserve">Aditya Birla Fashion and Retail Ltd-DEC2024</t>
  </si>
  <si>
    <t xml:space="preserve">P I Industries Ltd-DEC2024</t>
  </si>
  <si>
    <t xml:space="preserve">L&amp;T FINANCE HOLDINGS LTD-DEC2024</t>
  </si>
  <si>
    <t xml:space="preserve">National Aluminium Company Ltd-DEC2024</t>
  </si>
  <si>
    <t xml:space="preserve">Zydus Lifesciences Limited-DEC2024</t>
  </si>
  <si>
    <t xml:space="preserve">Havells India Ltd.-DEC2024</t>
  </si>
  <si>
    <t xml:space="preserve">UNITED SPIRITS LTD.-DEC2024</t>
  </si>
  <si>
    <t xml:space="preserve">Hindustan Unilever Ltd.-DEC2024</t>
  </si>
  <si>
    <t xml:space="preserve">Mahindra &amp; Mahindra Ltd.-DEC2024</t>
  </si>
  <si>
    <t xml:space="preserve">Hindalco Industries Ltd-DEC2024</t>
  </si>
  <si>
    <t xml:space="preserve">Power Finance Corporation Ltd.-DEC2024</t>
  </si>
  <si>
    <t xml:space="preserve">ITC Ltd.-DEC2024</t>
  </si>
  <si>
    <t xml:space="preserve">Steel Authority of India Ltd.-DEC2024</t>
  </si>
  <si>
    <t xml:space="preserve">Axis Bank Ltd.-DEC2024</t>
  </si>
  <si>
    <t xml:space="preserve">Indus Towers Ltd.-DEC2024</t>
  </si>
  <si>
    <t xml:space="preserve">HINDUSTAN AERONAUTICS LTD.-DEC2024</t>
  </si>
  <si>
    <t xml:space="preserve">Oil &amp; Natural Gas Corporation Ltd.-DEC2024</t>
  </si>
  <si>
    <t xml:space="preserve">CNX NIFTY-DEC2024</t>
  </si>
  <si>
    <t xml:space="preserve">Kotak Money Market Fund Direct Growth</t>
  </si>
  <si>
    <t xml:space="preserve">INF174K01MW2</t>
  </si>
  <si>
    <t xml:space="preserve">Kotak Low Duration Fund Direct Growth</t>
  </si>
  <si>
    <t xml:space="preserve">INF178L01AX4</t>
  </si>
  <si>
    <t xml:space="preserve">INE634S07025</t>
  </si>
  <si>
    <t xml:space="preserve">Power Finance Corporation Ltd.**</t>
  </si>
  <si>
    <t xml:space="preserve">INE134E08MO2</t>
  </si>
  <si>
    <t xml:space="preserve">INE556F08KH1</t>
  </si>
  <si>
    <t xml:space="preserve">INE634S07017</t>
  </si>
  <si>
    <t xml:space="preserve">INE040A08AI6</t>
  </si>
  <si>
    <t xml:space="preserve">INE261F08ED0</t>
  </si>
  <si>
    <t xml:space="preserve">Kotak Mahindra Prime Ltd.**</t>
  </si>
  <si>
    <t xml:space="preserve">INE916DA7RM3</t>
  </si>
  <si>
    <t xml:space="preserve">National Housing Bank**</t>
  </si>
  <si>
    <t xml:space="preserve">INE557F08FZ1</t>
  </si>
  <si>
    <t xml:space="preserve">INE556F08KQ2</t>
  </si>
  <si>
    <t xml:space="preserve">INE020B08ED9</t>
  </si>
  <si>
    <t xml:space="preserve">AXIS Finance Ltd.**</t>
  </si>
  <si>
    <t xml:space="preserve">INE891K07952</t>
  </si>
  <si>
    <t xml:space="preserve">CARE AAA</t>
  </si>
  <si>
    <t xml:space="preserve">INE020B08FF1</t>
  </si>
  <si>
    <t xml:space="preserve">LIC HOUSING FINANCE LTD.**</t>
  </si>
  <si>
    <t xml:space="preserve">INE115A07OX8</t>
  </si>
  <si>
    <t xml:space="preserve">INE115A07PU1</t>
  </si>
  <si>
    <t xml:space="preserve">NHPC Ltd.**</t>
  </si>
  <si>
    <t xml:space="preserve">INE848E07AA3</t>
  </si>
  <si>
    <t xml:space="preserve">FITCH AAA</t>
  </si>
  <si>
    <t xml:space="preserve">INE556F08JY8</t>
  </si>
  <si>
    <t xml:space="preserve">INE020B08CK8</t>
  </si>
  <si>
    <t xml:space="preserve">INE916DA7RX0</t>
  </si>
  <si>
    <t xml:space="preserve">INE261F08AD8</t>
  </si>
  <si>
    <t xml:space="preserve">INE134E08DA0</t>
  </si>
  <si>
    <t xml:space="preserve">INDIAN OIL CORPORATION LTD.**</t>
  </si>
  <si>
    <t xml:space="preserve">INE242A08452</t>
  </si>
  <si>
    <t xml:space="preserve">INE261F08AE6</t>
  </si>
  <si>
    <t xml:space="preserve">INE115A07OB4</t>
  </si>
  <si>
    <t xml:space="preserve">INDIAN RAILWAY FINANCE CORPORATION LTD.**</t>
  </si>
  <si>
    <t xml:space="preserve">INE053F07BC1</t>
  </si>
  <si>
    <t xml:space="preserve">Jharkhand State Govt - 2025 - Jharkhand</t>
  </si>
  <si>
    <t xml:space="preserve">IN3720150041</t>
  </si>
  <si>
    <t xml:space="preserve">Tamil Nadu State Govt - 2025 - Tamil Nadu</t>
  </si>
  <si>
    <t xml:space="preserve">IN3120150088</t>
  </si>
  <si>
    <t xml:space="preserve">Tamil Nadu State Govt - 2027 - Tamil Nadu</t>
  </si>
  <si>
    <t xml:space="preserve">IN3120170078</t>
  </si>
  <si>
    <t xml:space="preserve">Central Government - 2025</t>
  </si>
  <si>
    <t xml:space="preserve">IN0020200278</t>
  </si>
  <si>
    <t xml:space="preserve">GS CG 19/03/2027 - (STRIPS)</t>
  </si>
  <si>
    <t xml:space="preserve">IN000327C048</t>
  </si>
  <si>
    <t xml:space="preserve">INE160A16PE2</t>
  </si>
  <si>
    <t xml:space="preserve">INE556F16AO1</t>
  </si>
  <si>
    <t xml:space="preserve">INE040A16EP6</t>
  </si>
  <si>
    <t xml:space="preserve">Portfolio Turn Over Ratio : 457.76%</t>
  </si>
  <si>
    <t xml:space="preserve">Kotak Equity Saving Fund Direct Growth</t>
  </si>
  <si>
    <t xml:space="preserve">Kotak Equity Saving Fund Direct Monthly IDCW</t>
  </si>
  <si>
    <t xml:space="preserve">Kotak Equity Saving Fund Growth</t>
  </si>
  <si>
    <t xml:space="preserve">Kotak Equity Saving Fund Monthly IDCW</t>
  </si>
  <si>
    <t xml:space="preserve">Benchmark - NIFTY Equity Savings Index TRI</t>
  </si>
  <si>
    <t xml:space="preserve">Portfolio of Kotak International REIT FOF as on 30-Nov-2024</t>
  </si>
  <si>
    <t xml:space="preserve">SMAM ASIA REIT Sub Trust</t>
  </si>
  <si>
    <t xml:space="preserve">INE345678912</t>
  </si>
  <si>
    <t xml:space="preserve">Kotak International REIT FOF Growth</t>
  </si>
  <si>
    <t xml:space="preserve">Kotak International REIT FOF IDCW</t>
  </si>
  <si>
    <t xml:space="preserve">Kotak International REIT FOF-Direct Direct Growth</t>
  </si>
  <si>
    <t xml:space="preserve">Kotak International REIT FOF-Direct Direct IDCW</t>
  </si>
  <si>
    <t xml:space="preserve">Portfolio Turnover Ratio  : 4.61%</t>
  </si>
  <si>
    <t xml:space="preserve">Benchmark - S&amp;P Asia Pacific ex Japan REIT Total Return Index.</t>
  </si>
  <si>
    <t xml:space="preserve">Portfolio of Kotak Quant Fund as on 30-Nov-2024</t>
  </si>
  <si>
    <t xml:space="preserve">L&amp;T Technology Services Ltd</t>
  </si>
  <si>
    <t xml:space="preserve">INE010V01017</t>
  </si>
  <si>
    <t xml:space="preserve">DR.Lal Pathlabs Ltd</t>
  </si>
  <si>
    <t xml:space="preserve">INE600L01024</t>
  </si>
  <si>
    <t xml:space="preserve">Deepak Nitrite Ltd.</t>
  </si>
  <si>
    <t xml:space="preserve">INE288B01029</t>
  </si>
  <si>
    <t xml:space="preserve">MOTILAL OSWAL FINANCIAL SERVICES LIMITED</t>
  </si>
  <si>
    <t xml:space="preserve">INE338I01027</t>
  </si>
  <si>
    <t xml:space="preserve">JSW INFRASTRUCTURE LIMITED</t>
  </si>
  <si>
    <t xml:space="preserve">INE880J01026</t>
  </si>
  <si>
    <t xml:space="preserve">BASF INDIA LTD.</t>
  </si>
  <si>
    <t xml:space="preserve">INE373A01013</t>
  </si>
  <si>
    <t xml:space="preserve">Kotak Quant Fund Direct Growth</t>
  </si>
  <si>
    <t xml:space="preserve">Kotak Quant Fund Direct IDCW</t>
  </si>
  <si>
    <t xml:space="preserve">Kotak Quant Fund Growth</t>
  </si>
  <si>
    <t xml:space="preserve">Kotak Quant Fund IDCW</t>
  </si>
  <si>
    <t xml:space="preserve">Portfolio Turnover Ratio  : 197.03%</t>
  </si>
  <si>
    <t xml:space="preserve">Aggregate value of investments by other schemes of Kotak Mahindra Mutual Fund as on 30 Nov 2024 is Rs. 10526.05 lacs</t>
  </si>
  <si>
    <t xml:space="preserve">Benchmark - NIFTY 200 TRI</t>
  </si>
  <si>
    <t xml:space="preserve">Portfolio of Kotak Pioneer Fund as on 30-Nov-2024</t>
  </si>
  <si>
    <t xml:space="preserve">Syngene International Limited</t>
  </si>
  <si>
    <t xml:space="preserve">INE398R01022</t>
  </si>
  <si>
    <t xml:space="preserve">Tracxn Technologies Ltd.</t>
  </si>
  <si>
    <t xml:space="preserve">INE0HMF01019</t>
  </si>
  <si>
    <t xml:space="preserve">Ishares Nasdaq 100 UCITS ETF USD - for Domestic schemes</t>
  </si>
  <si>
    <t xml:space="preserve">IE00B53SZB18</t>
  </si>
  <si>
    <t xml:space="preserve">Kotak Pioneer Fund - Direct Dividend Direct IDCW</t>
  </si>
  <si>
    <t xml:space="preserve">Kotak Pioneer Fund - Direct Growth Direct Growth</t>
  </si>
  <si>
    <t xml:space="preserve">Kotak Pioneer Fund - Dividend IDCW</t>
  </si>
  <si>
    <t xml:space="preserve">Kotak Pioneer Fund - Growth Growth</t>
  </si>
  <si>
    <t xml:space="preserve">Portfolio Turnover Ratio  : 38.44%</t>
  </si>
  <si>
    <t xml:space="preserve">Benchmark - 85 % Nifty 500 TRI + 15% MSCI ACWI INFORMATION TECHNOLOGY INDEX TRI</t>
  </si>
  <si>
    <t xml:space="preserve">Portfolio of Kotak Equity Opportunities Fund as on 30-Nov-2024</t>
  </si>
  <si>
    <t xml:space="preserve">Biocon Ltd.</t>
  </si>
  <si>
    <t xml:space="preserve">INE376G01013</t>
  </si>
  <si>
    <t xml:space="preserve">Vedant Fashions Ltd.</t>
  </si>
  <si>
    <t xml:space="preserve">INE825V01034</t>
  </si>
  <si>
    <t xml:space="preserve">Oberoi Realty Ltd-DEC2024</t>
  </si>
  <si>
    <t xml:space="preserve">Sun TV Network Ltd.-DEC2024</t>
  </si>
  <si>
    <t xml:space="preserve">AU Small Finance Bank Ltd.-DEC2024</t>
  </si>
  <si>
    <t xml:space="preserve">Kotak Equity Opportunities Fund Growth</t>
  </si>
  <si>
    <t xml:space="preserve">Kotak Equity Opportunities Fund IDCW</t>
  </si>
  <si>
    <t xml:space="preserve">Kotak Equity Opportunities Fund-Direct Direct Growth</t>
  </si>
  <si>
    <t xml:space="preserve">Kotak Equity Opportunities Fund-Direct Direct IDCW</t>
  </si>
  <si>
    <t xml:space="preserve">Portfolio Turnover Ratio  : 26.42%</t>
  </si>
  <si>
    <t xml:space="preserve">Benchmark - NIFTY Large Midcap 250 TRI</t>
  </si>
  <si>
    <t xml:space="preserve">Portfolio of Kotak MNC Fund as on 30-Nov-2024</t>
  </si>
  <si>
    <t xml:space="preserve">Nippon Life Asset Management Ltd</t>
  </si>
  <si>
    <t xml:space="preserve">INE298J01013</t>
  </si>
  <si>
    <t xml:space="preserve">Tega Industries Ltd.</t>
  </si>
  <si>
    <t xml:space="preserve">INE011K01018</t>
  </si>
  <si>
    <t xml:space="preserve">MTAR Technologies Limited</t>
  </si>
  <si>
    <t xml:space="preserve">INE864I01014</t>
  </si>
  <si>
    <t xml:space="preserve">Ami Organics Ltd</t>
  </si>
  <si>
    <t xml:space="preserve">INE00FF01017</t>
  </si>
  <si>
    <t xml:space="preserve">Sona BLW Precision Forgings Ltd</t>
  </si>
  <si>
    <t xml:space="preserve">INE073K01018</t>
  </si>
  <si>
    <t xml:space="preserve">Ksb Ltd.</t>
  </si>
  <si>
    <t xml:space="preserve">INE999A01023</t>
  </si>
  <si>
    <t xml:space="preserve">Kotak MNC Fund Growth</t>
  </si>
  <si>
    <t xml:space="preserve">Kotak MNC Fund IDCW</t>
  </si>
  <si>
    <t xml:space="preserve">Kotak MNC Fund-Direct Direct Growth</t>
  </si>
  <si>
    <t xml:space="preserve">Kotak MNC Fund-Direct Direct IDCW</t>
  </si>
  <si>
    <t xml:space="preserve">Portfolio Turnover Ratio  : 0.00%</t>
  </si>
  <si>
    <t xml:space="preserve">Benchmark - Nifty MNC Index (TRI)</t>
  </si>
  <si>
    <t xml:space="preserve">Portfolio of Kotak Manufacture In India Fund as on 30-Nov-2024</t>
  </si>
  <si>
    <t xml:space="preserve">PREMIER ENERGIES LIMITED</t>
  </si>
  <si>
    <t xml:space="preserve">INE0BS701011</t>
  </si>
  <si>
    <t xml:space="preserve">EMCURE PHARMACEUTICALS LIMITED</t>
  </si>
  <si>
    <t xml:space="preserve">INE168P01015</t>
  </si>
  <si>
    <t xml:space="preserve">KROSS LIMITED</t>
  </si>
  <si>
    <t xml:space="preserve">INE0O6601022</t>
  </si>
  <si>
    <t xml:space="preserve">JK Tyre &amp; Industries Ltd.</t>
  </si>
  <si>
    <t xml:space="preserve">INE573A01042</t>
  </si>
  <si>
    <t xml:space="preserve">Kotak Manufacture In India Fund Growth</t>
  </si>
  <si>
    <t xml:space="preserve">Kotak Manufacture In India Fund IDCW</t>
  </si>
  <si>
    <t xml:space="preserve">Kotak Manufacture In India Fund-Direct Growth</t>
  </si>
  <si>
    <t xml:space="preserve">Kotak Manufacture In India Fund-Direct IDCW</t>
  </si>
  <si>
    <t xml:space="preserve">Portfolio Turnover Ratio  : 22.11%</t>
  </si>
  <si>
    <t xml:space="preserve">Aggregate value of investments by other schemes of Kotak Mahindra Mutual Fund as on 30 Nov 2024 is Rs. 7858.1 lacs</t>
  </si>
  <si>
    <t xml:space="preserve">Benchmark - Nifty India Manufacturing Total Return Index</t>
  </si>
  <si>
    <t xml:space="preserve">Portfolio of Kotak Low Duration Fund as on 30-Nov-2024</t>
  </si>
  <si>
    <t xml:space="preserve">INE556F08KI9</t>
  </si>
  <si>
    <t xml:space="preserve">INE261F08DW2</t>
  </si>
  <si>
    <t xml:space="preserve">FITCH AAA(IND)</t>
  </si>
  <si>
    <t xml:space="preserve">INE261F08DX0</t>
  </si>
  <si>
    <t xml:space="preserve">EMBASSY OFFICE PARKS REIT**</t>
  </si>
  <si>
    <t xml:space="preserve">INE041007100</t>
  </si>
  <si>
    <t xml:space="preserve">BHARTI TELECOM LTD.(^)**</t>
  </si>
  <si>
    <t xml:space="preserve">INE403D08207</t>
  </si>
  <si>
    <t xml:space="preserve">ADITYA BIRLA HOUSING FINANCE LTD(^)**</t>
  </si>
  <si>
    <t xml:space="preserve">INE831R07474</t>
  </si>
  <si>
    <t xml:space="preserve">Sikka Ports &amp; Terminals Ltd. ( Mukesh Ambani Group ) **</t>
  </si>
  <si>
    <t xml:space="preserve">INE941D07208</t>
  </si>
  <si>
    <t xml:space="preserve">INE414G07HU2</t>
  </si>
  <si>
    <t xml:space="preserve">INE572E07183</t>
  </si>
  <si>
    <t xml:space="preserve">CARE AA+</t>
  </si>
  <si>
    <t xml:space="preserve">REC LTD(^)**</t>
  </si>
  <si>
    <t xml:space="preserve">INE020B08FH7</t>
  </si>
  <si>
    <t xml:space="preserve">BAJAJ HOUSING FINANCE LTD.(^)**</t>
  </si>
  <si>
    <t xml:space="preserve">INE377Y07375</t>
  </si>
  <si>
    <t xml:space="preserve">EMBASSY OFFICE PARKS REIT(^)**</t>
  </si>
  <si>
    <t xml:space="preserve">INE041007134</t>
  </si>
  <si>
    <t xml:space="preserve">INE556F08KJ7</t>
  </si>
  <si>
    <t xml:space="preserve">NATIONAL BANK FOR AGRICULTURE &amp; RURAL DEVELOPMENT(^)**</t>
  </si>
  <si>
    <t xml:space="preserve">INE261F08EB4</t>
  </si>
  <si>
    <t xml:space="preserve">INE556F08KC2</t>
  </si>
  <si>
    <t xml:space="preserve">INDINFRAVIT TRUST**</t>
  </si>
  <si>
    <t xml:space="preserve">INE790Z07053</t>
  </si>
  <si>
    <t xml:space="preserve">INE020B08EF4</t>
  </si>
  <si>
    <t xml:space="preserve">JAMNAGAR UTILITIES &amp; POWER PRIVATE LIMITED ( Mukesh Ambani Group ) **</t>
  </si>
  <si>
    <t xml:space="preserve">INE936D07174</t>
  </si>
  <si>
    <t xml:space="preserve">CHOLAMANDALAM INVESTMENT AND FINANCE COMPANY LTD.**</t>
  </si>
  <si>
    <t xml:space="preserve">INE121A07QQ5</t>
  </si>
  <si>
    <t xml:space="preserve">INE725H08105</t>
  </si>
  <si>
    <t xml:space="preserve">BAJAJ FINANCE LTD.(^)**</t>
  </si>
  <si>
    <t xml:space="preserve">INE296A07TC9</t>
  </si>
  <si>
    <t xml:space="preserve">INE634S07033</t>
  </si>
  <si>
    <t xml:space="preserve">CAN FIN HOMES LTD.(^)**</t>
  </si>
  <si>
    <t xml:space="preserve">INE477A07381</t>
  </si>
  <si>
    <t xml:space="preserve">NEXUS SELECT TRUST REIT**</t>
  </si>
  <si>
    <t xml:space="preserve">INE0NDH07043</t>
  </si>
  <si>
    <t xml:space="preserve">INE377Y07425</t>
  </si>
  <si>
    <t xml:space="preserve">GRIHUM HOUSING FINANCE LIMITED**</t>
  </si>
  <si>
    <t xml:space="preserve">INE055I07164</t>
  </si>
  <si>
    <t xml:space="preserve">CARE AA-</t>
  </si>
  <si>
    <t xml:space="preserve">INE134E08KT5</t>
  </si>
  <si>
    <t xml:space="preserve">INE041007084</t>
  </si>
  <si>
    <t xml:space="preserve">L&amp;T METRO RAIL (HYDERABAD) LTD ( Axis Trusteeship services Ltd . Guaranteed by Larsen &amp; Toubro Limited.) **</t>
  </si>
  <si>
    <t xml:space="preserve">INE128M08078</t>
  </si>
  <si>
    <t xml:space="preserve">CRISIL AAA(CE)</t>
  </si>
  <si>
    <t xml:space="preserve">INE556F08KB4</t>
  </si>
  <si>
    <t xml:space="preserve">MINDSPACE BUSINESS PARKS REIT(^)**</t>
  </si>
  <si>
    <t xml:space="preserve">INE134E08LU1</t>
  </si>
  <si>
    <t xml:space="preserve">INE091A07216</t>
  </si>
  <si>
    <t xml:space="preserve">INE041007142</t>
  </si>
  <si>
    <t xml:space="preserve">INE377Y07482</t>
  </si>
  <si>
    <t xml:space="preserve">INE020B08EP3</t>
  </si>
  <si>
    <t xml:space="preserve">INE377Y07466</t>
  </si>
  <si>
    <t xml:space="preserve">TATA CAPITAL HOUSING FINANCE LTD.**</t>
  </si>
  <si>
    <t xml:space="preserve">INE033L07IC6</t>
  </si>
  <si>
    <t xml:space="preserve">INE219X07025</t>
  </si>
  <si>
    <t xml:space="preserve">INE020B08EI8</t>
  </si>
  <si>
    <t xml:space="preserve">INE219X07124</t>
  </si>
  <si>
    <t xml:space="preserve">John Deere Financial India Private Limited**</t>
  </si>
  <si>
    <t xml:space="preserve">INE00V208082</t>
  </si>
  <si>
    <t xml:space="preserve">INE296A07RY7</t>
  </si>
  <si>
    <t xml:space="preserve">INE041007068</t>
  </si>
  <si>
    <t xml:space="preserve">SUNDARAM HOME FINANCE LTD**</t>
  </si>
  <si>
    <t xml:space="preserve">INE667F07IP5</t>
  </si>
  <si>
    <t xml:space="preserve">INE667F07IT7</t>
  </si>
  <si>
    <t xml:space="preserve">INE0CCU07090</t>
  </si>
  <si>
    <t xml:space="preserve">INE725H08089</t>
  </si>
  <si>
    <t xml:space="preserve">INE484J08048</t>
  </si>
  <si>
    <t xml:space="preserve">INE261F08DR2</t>
  </si>
  <si>
    <t xml:space="preserve">INE041007092</t>
  </si>
  <si>
    <t xml:space="preserve">NOMURA CAPITAL (INDIA) PRIVATE LIMITED**</t>
  </si>
  <si>
    <t xml:space="preserve">INE357L07499</t>
  </si>
  <si>
    <t xml:space="preserve">INE261F08DQ4</t>
  </si>
  <si>
    <t xml:space="preserve">INE572E07134</t>
  </si>
  <si>
    <t xml:space="preserve">INE941D07166</t>
  </si>
  <si>
    <t xml:space="preserve">INE306N07NO7</t>
  </si>
  <si>
    <t xml:space="preserve">GODREJ INDUSTRIES LTD</t>
  </si>
  <si>
    <t xml:space="preserve">INE233A08097</t>
  </si>
  <si>
    <t xml:space="preserve">INE0CCU07074</t>
  </si>
  <si>
    <t xml:space="preserve">GODREJ INDUSTRIES LTD ( ) **</t>
  </si>
  <si>
    <t xml:space="preserve">INE233A08063</t>
  </si>
  <si>
    <t xml:space="preserve">SAMVARDHANA MOTHERSON INTERNATIONAL LTD**</t>
  </si>
  <si>
    <t xml:space="preserve">INE775A08089</t>
  </si>
  <si>
    <t xml:space="preserve">INE092T08BS4</t>
  </si>
  <si>
    <t xml:space="preserve">PTC INDIA UNIVERSAL TRUST AL1 (SERIES A2)  20/07/2027(INDIA UNIVERSAL TRUST AL1)**</t>
  </si>
  <si>
    <t xml:space="preserve">INE16J715027</t>
  </si>
  <si>
    <t xml:space="preserve">FITCH AAA(SO)</t>
  </si>
  <si>
    <t xml:space="preserve">PTC INDIA UNIVERSAL TRUST AL2 (SERIES A1) 21/11/2026(INDIA UNIVERSAL TRUST AL2)**</t>
  </si>
  <si>
    <t xml:space="preserve">INE1CBK15011</t>
  </si>
  <si>
    <t xml:space="preserve">PTC SANSAR TRUST (SERIES A1)  25/06/2025 (MAT- 25/09/2028)(SANSAR TRUST)**</t>
  </si>
  <si>
    <t xml:space="preserve">INE0RGZ15018</t>
  </si>
  <si>
    <t xml:space="preserve">PTC First Business Receivables Trust (Series 23) 01/10/2025(First Business Receivables Trust)**</t>
  </si>
  <si>
    <t xml:space="preserve">INE0BTV15238</t>
  </si>
  <si>
    <t xml:space="preserve">PTC INDIA UNIVERSAL TRUST AL2 (SERIES A2) 21/11/2027(INDIA UNIVERSAL TRUST AL2)**</t>
  </si>
  <si>
    <t xml:space="preserve">INE1CBK15029</t>
  </si>
  <si>
    <t xml:space="preserve">PTC SANSAR TRUST (SERIES A1)  20/01/2027 (MAT 20/11/2029)(SANSAR TRUST)**</t>
  </si>
  <si>
    <t xml:space="preserve">INE0SAI15015</t>
  </si>
  <si>
    <t xml:space="preserve">PTC First Business Receivables Trust (Series 22) 01/07/2025(First Business Receivables Trust)**</t>
  </si>
  <si>
    <t xml:space="preserve">INE0BTV15220</t>
  </si>
  <si>
    <t xml:space="preserve">SANSAR TRUST(SANSAR TRUST)**</t>
  </si>
  <si>
    <t xml:space="preserve">INE0REK15015</t>
  </si>
  <si>
    <t xml:space="preserve">PTC FIRST BUSINESS TRUST (SR 24) 01/01/2026(First Business Receivables Trust)**</t>
  </si>
  <si>
    <t xml:space="preserve">INE0BTV15246</t>
  </si>
  <si>
    <t xml:space="preserve">Central Government - 2030(^)</t>
  </si>
  <si>
    <t xml:space="preserve">Central Government - 2031</t>
  </si>
  <si>
    <t xml:space="preserve">IN0020240076</t>
  </si>
  <si>
    <t xml:space="preserve">Rajasthan State Govt - 2025 - Rajasthan</t>
  </si>
  <si>
    <t xml:space="preserve">IN2920160115</t>
  </si>
  <si>
    <t xml:space="preserve">Tamil Nadu State Govt - 2026 - Tamil Nadu</t>
  </si>
  <si>
    <t xml:space="preserve">IN3120160061</t>
  </si>
  <si>
    <t xml:space="preserve">GS CG 19/03/2028 - (STRIPS)</t>
  </si>
  <si>
    <t xml:space="preserve">IN000328C046</t>
  </si>
  <si>
    <t xml:space="preserve">GS CG 19/12/2024 - (STRIPS)</t>
  </si>
  <si>
    <t xml:space="preserve">IN001224C095</t>
  </si>
  <si>
    <t xml:space="preserve">INE121A14WV9</t>
  </si>
  <si>
    <t xml:space="preserve">INE040A16FA5</t>
  </si>
  <si>
    <t xml:space="preserve">INE028A16GS0</t>
  </si>
  <si>
    <t xml:space="preserve">INE692A16HR3</t>
  </si>
  <si>
    <t xml:space="preserve">INE171A16ML1</t>
  </si>
  <si>
    <t xml:space="preserve">INE476A16XI7</t>
  </si>
  <si>
    <t xml:space="preserve">INE160A16OP1</t>
  </si>
  <si>
    <t xml:space="preserve">INE556F16AV6</t>
  </si>
  <si>
    <t xml:space="preserve">INDIAN BANK(^)**</t>
  </si>
  <si>
    <t xml:space="preserve">INE562A16MR8</t>
  </si>
  <si>
    <t xml:space="preserve">HDFC BANK LTD.(^)**</t>
  </si>
  <si>
    <t xml:space="preserve">INE040A16EU6</t>
  </si>
  <si>
    <t xml:space="preserve">INE692A16HP7</t>
  </si>
  <si>
    <t xml:space="preserve">INE261F16884</t>
  </si>
  <si>
    <t xml:space="preserve">182 DAYS TREASURY BILL 14/02/2025</t>
  </si>
  <si>
    <t xml:space="preserve">IN002024Y209</t>
  </si>
  <si>
    <t xml:space="preserve">182 DAYS TREASURY BILL 27/02/2025</t>
  </si>
  <si>
    <t xml:space="preserve">IN002024Y225</t>
  </si>
  <si>
    <t xml:space="preserve">1.00 Years</t>
  </si>
  <si>
    <t xml:space="preserve">1.65  Years</t>
  </si>
  <si>
    <t xml:space="preserve">Kotak Low Duration Fund Regular Growth</t>
  </si>
  <si>
    <t xml:space="preserve">Kotak Low Duration Fund Regular Monthly IDCW</t>
  </si>
  <si>
    <t xml:space="preserve">Kotak Low Duration Fund-Direct Direct Growth</t>
  </si>
  <si>
    <t xml:space="preserve">Kotak Low Duration Fund-Direct Direct Plan Standard IDCW Option</t>
  </si>
  <si>
    <t xml:space="preserve">Hedging Position through Interest Rate Swaps as on 30 Nov 2024 is 13.58% of the net assets.</t>
  </si>
  <si>
    <t xml:space="preserve">Hedging Position through Interest Rate Swaps as on 30 Nov 2024 8.95% BHARTI TELECOM LTD. (SERIES-XVII ) 04/12/2026 (L) of Notional Value Rs. 1000000000 Pay Fixed (Swap residual maturity534 days) &amp; Receive Floating (Daily Reset)</t>
  </si>
  <si>
    <t xml:space="preserve">Hedging Position through Interest Rate Swaps as on 30 Nov 20248.95% BHARTI TELECOM LTD. (SERIES-XVII ) 04/12/2026 (L),7.05% EMBASSY OFFICE PARKS REIT ( SERIES B) (CALL 18/04/2026) 18/10/2026 of Notional Value Rs. 2000000000 Pay Fixed (Swap residual maturity534 days) &amp; Receive Floating (Daily Reset)</t>
  </si>
  <si>
    <t xml:space="preserve">Hedging Position through Interest Rate Swaps as on 30 Nov 20248.03% MINDSPACE BUSINESS PARKS REIT NCD 10/12/2026,7.75% MINDSPACE BUSINESS PARKS REIT NCD (MREIT NCD 6) 30/06/26 of Notional Value Rs. 1000000000 Pay Fixed (Swap residual maturity537 days) &amp; Receive Floating (Daily Reset)</t>
  </si>
  <si>
    <t xml:space="preserve">Hedging Position through Interest Rate Swaps as on 30 Nov 20248.25% CANFIN HOMES LTD 21/05/2027 (L) of Notional Value Rs. 1000000000 Pay Fixed (Swap residual maturity618 days) &amp; Receive Floating (Daily Reset)</t>
  </si>
  <si>
    <t xml:space="preserve">Hedging Position through Interest Rate Swaps as on 30 Nov 20248.12% BAJAJ FINANCE LTD. (SR 289 TR 02 OPT III )  - 10/09/2027 (L) of Notional Value Rs. 1000000000 Pay Fixed (Swap residual maturity982 days) &amp; Receive Floating (Daily Reset)</t>
  </si>
  <si>
    <t xml:space="preserve">Hedging Position through Interest Rate Swaps as on 30 Nov 2024INDIAN BANK CD 13/03/2025,7.9237% BAJAJ HOUSING FINANCE LTD. ( OPTION II )  16/03/2026,0% BAJAJ FINANCE LTD.ZCB (SR 285 OPT-II) 18/02/2026  (L),8.17% EMBASSY OFFICE PARKS REIT SR X 05/09/2025 of Notional Value Rs. 2500000000 Pay Fixed (Swap residual maturity5 days) &amp; Receive Floating (Daily Reset)</t>
  </si>
  <si>
    <t xml:space="preserve">Hedging Position through Interest Rate Swaps as on 30 Nov 20248.0956% ADITYA BIRLA HOUSING FIN LTD. (SERIES E1 FY 2024-25) 22/12/2026 of Notional Value Rs. 2000000000 Pay Fixed (Swap residual maturity648 days) &amp; Receive Floating (Daily Reset)</t>
  </si>
  <si>
    <t xml:space="preserve">Hedging Position through Interest Rate Swaps as on 30 Nov 20247.49% NABARD (SERIES 24B)  15/10/2026 (L),7.77% REC LTD. (SERIES 227-A) 30/09/2026 (L),7.55% REC LTD. (SERIES 237) 31/10/2026 (L) of Notional Value Rs. 2500000000 Pay Fixed (Swap residual maturity667 days) &amp; Receive Floating (Daily Reset)</t>
  </si>
  <si>
    <t xml:space="preserve">Hedging Position through Interest Rate Swaps as on 30 Nov 2024HDFC BANK LTD CD 12/03/2025 of Notional Value Rs. 1000000000 Pay Fixed (Swap residual maturity38 days) &amp; Receive Floating (Daily Reset)</t>
  </si>
  <si>
    <t xml:space="preserve">Hedging Position through Interest Rate Swaps as on 30 Nov 2024GS CG 7.32% 13/11/2030 of Notional Value Rs. 2000000000 Pay Fixed (Swap residual maturity1444 days) &amp; Receive Floating (Daily Reset)</t>
  </si>
  <si>
    <t xml:space="preserve">Hedging Position through Interest Rate Swaps as on 30 Nov 2024GS CG 7.32% 13/11/2030 of Notional Value Rs. 1000000000 Pay Fixed (Swap residual maturity1817 days) &amp; Receive Floating (Daily Reset)</t>
  </si>
  <si>
    <t xml:space="preserve">Aggregate value of investments by other schemes of Kotak Mahindra Mutual Fund Rs. 15,140.84 Lacs</t>
  </si>
  <si>
    <t xml:space="preserve">Scheme </t>
  </si>
  <si>
    <t xml:space="preserve">Benchmark - Nifty Low Duration Debt Index A-I</t>
  </si>
  <si>
    <t xml:space="preserve">Portfolio of Kotak Debt Hybrid Fund as on 30-Nov-2024</t>
  </si>
  <si>
    <t xml:space="preserve">INE020B08EY5</t>
  </si>
  <si>
    <t xml:space="preserve">INE556F08KD0</t>
  </si>
  <si>
    <t xml:space="preserve">INE134E08MA1</t>
  </si>
  <si>
    <t xml:space="preserve">INE860H07IQ0</t>
  </si>
  <si>
    <t xml:space="preserve">INE134E08LP1</t>
  </si>
  <si>
    <t xml:space="preserve">INE261F08AA4</t>
  </si>
  <si>
    <t xml:space="preserve">INE134E08JP5</t>
  </si>
  <si>
    <t xml:space="preserve">INE020B08AY3</t>
  </si>
  <si>
    <t xml:space="preserve">INE134E07AP6</t>
  </si>
  <si>
    <t xml:space="preserve">HDB Financial Services Ltd.**</t>
  </si>
  <si>
    <t xml:space="preserve">INE756I07EZ8</t>
  </si>
  <si>
    <t xml:space="preserve">INE115A07QS3</t>
  </si>
  <si>
    <t xml:space="preserve">INE134E08KC1</t>
  </si>
  <si>
    <t xml:space="preserve">INE053F07BU3</t>
  </si>
  <si>
    <t xml:space="preserve">INE261F08DV4</t>
  </si>
  <si>
    <t xml:space="preserve">INE053F07983</t>
  </si>
  <si>
    <t xml:space="preserve">Power Grid Corporation of India Ltd.**</t>
  </si>
  <si>
    <t xml:space="preserve">INE752E07OF7</t>
  </si>
  <si>
    <t xml:space="preserve">INE134E08LX5</t>
  </si>
  <si>
    <t xml:space="preserve">INE020B08AX5</t>
  </si>
  <si>
    <t xml:space="preserve">INE752E07MU0</t>
  </si>
  <si>
    <t xml:space="preserve">INE752E07OG5</t>
  </si>
  <si>
    <t xml:space="preserve">INE774D07VA9</t>
  </si>
  <si>
    <t xml:space="preserve">Central Government - 2054</t>
  </si>
  <si>
    <t xml:space="preserve">IN0020240118</t>
  </si>
  <si>
    <t xml:space="preserve">IN0020230036</t>
  </si>
  <si>
    <t xml:space="preserve">Maharashtra State Govt - 2038 - Maharashtra</t>
  </si>
  <si>
    <t xml:space="preserve">IN2220230303</t>
  </si>
  <si>
    <t xml:space="preserve">Maharashtra State Govt - 2037 - Maharashtra</t>
  </si>
  <si>
    <t xml:space="preserve">IN2220230295</t>
  </si>
  <si>
    <t xml:space="preserve">IN0020240126</t>
  </si>
  <si>
    <t xml:space="preserve">Central Government - 2026</t>
  </si>
  <si>
    <t xml:space="preserve">IN0020079037</t>
  </si>
  <si>
    <t xml:space="preserve">IN0020240134</t>
  </si>
  <si>
    <t xml:space="preserve">Madhya Pradesh State Govt - 2027 - Madhya Pradesh</t>
  </si>
  <si>
    <t xml:space="preserve">IN2120170062</t>
  </si>
  <si>
    <t xml:space="preserve">Andhra Pradesh State Govt - 2030 - Andhra Pradesh</t>
  </si>
  <si>
    <t xml:space="preserve">IN1020200219</t>
  </si>
  <si>
    <t xml:space="preserve">IN0020210160</t>
  </si>
  <si>
    <t xml:space="preserve">Punjab State Govt - 2026 - Punjab</t>
  </si>
  <si>
    <t xml:space="preserve">IN2820160025</t>
  </si>
  <si>
    <t xml:space="preserve">Maharashtra State Govt - 2026 - Maharashtra</t>
  </si>
  <si>
    <t xml:space="preserve">IN2220160039</t>
  </si>
  <si>
    <t xml:space="preserve">IN2220160021</t>
  </si>
  <si>
    <t xml:space="preserve">Tamil Nadu State Govt - 2028 - Tamil Nadu</t>
  </si>
  <si>
    <t xml:space="preserve">IN3120180010</t>
  </si>
  <si>
    <t xml:space="preserve">Andhra Pradesh State Govt - 2026 - Andhra Pradesh</t>
  </si>
  <si>
    <t xml:space="preserve">IN1020150117</t>
  </si>
  <si>
    <t xml:space="preserve">Kerala State Govt - 2026 - Kerala</t>
  </si>
  <si>
    <t xml:space="preserve">IN2020160031</t>
  </si>
  <si>
    <t xml:space="preserve">IN0020220151</t>
  </si>
  <si>
    <t xml:space="preserve">Uttar Pradesh State Govt - 2037 - Uttar Pradesh</t>
  </si>
  <si>
    <t xml:space="preserve">IN3320220053</t>
  </si>
  <si>
    <t xml:space="preserve">Central Government - 2050</t>
  </si>
  <si>
    <t xml:space="preserve">IN0020200252</t>
  </si>
  <si>
    <t xml:space="preserve">GS CG 06/11/2038 - (STRIPS)</t>
  </si>
  <si>
    <t xml:space="preserve">IN001138C014</t>
  </si>
  <si>
    <t xml:space="preserve">GS CG 06/05/2039 - (STRIPS)</t>
  </si>
  <si>
    <t xml:space="preserve">IN000539C014</t>
  </si>
  <si>
    <t xml:space="preserve">GS CG 06/11/2039 - (STRIPS)</t>
  </si>
  <si>
    <t xml:space="preserve">IN001139C012</t>
  </si>
  <si>
    <t xml:space="preserve">GS CG 06/05/2038 - (STRIPS)</t>
  </si>
  <si>
    <t xml:space="preserve">IN000538C016</t>
  </si>
  <si>
    <t xml:space="preserve">GS 5.63% CG 12/04/2026 - (STRIPS)</t>
  </si>
  <si>
    <t xml:space="preserve">IN000426P016</t>
  </si>
  <si>
    <t xml:space="preserve">GS CG 25/05/2036 - (STRIPS)</t>
  </si>
  <si>
    <t xml:space="preserve">IN000536C028</t>
  </si>
  <si>
    <t xml:space="preserve">GS CG 25/05/2037 - (STRIPS)</t>
  </si>
  <si>
    <t xml:space="preserve">IN000537C026</t>
  </si>
  <si>
    <t xml:space="preserve">GS CG 25/05/2038 - (STRIPS)</t>
  </si>
  <si>
    <t xml:space="preserve">IN000538C024</t>
  </si>
  <si>
    <t xml:space="preserve">GS CG 25/11/2038 - (STRIPS)</t>
  </si>
  <si>
    <t xml:space="preserve">IN001138C022</t>
  </si>
  <si>
    <t xml:space="preserve">GS CG 22 Aug 2026 - (STRIPS)</t>
  </si>
  <si>
    <t xml:space="preserve">IN000826C023</t>
  </si>
  <si>
    <t xml:space="preserve">GS CG 23/12/2025 - (STRIPS)</t>
  </si>
  <si>
    <t xml:space="preserve">IN001225C068</t>
  </si>
  <si>
    <t xml:space="preserve">GS CG 22 Feb 2027 - (STRIPS)</t>
  </si>
  <si>
    <t xml:space="preserve">IN000227C024</t>
  </si>
  <si>
    <t xml:space="preserve">7.71 Years</t>
  </si>
  <si>
    <t xml:space="preserve">15.07 Years</t>
  </si>
  <si>
    <t xml:space="preserve">Kotak-Debt Hybrid Growth</t>
  </si>
  <si>
    <t xml:space="preserve">Kotak-Debt Hybrid Monthly IDCW</t>
  </si>
  <si>
    <t xml:space="preserve">Kotak-Debt Hybrid-Direct Growth</t>
  </si>
  <si>
    <t xml:space="preserve">Kotak-Debt Hybrid-Direct Monthly IDCW</t>
  </si>
  <si>
    <t xml:space="preserve">Kotak-Debt HybridDirect-Monthly IDCW</t>
  </si>
  <si>
    <t xml:space="preserve">Kotak-Debt HybridMonthly IDCW</t>
  </si>
  <si>
    <t xml:space="preserve">Benchmark - CRISIL Hybrid 85+15 - Conservative Index</t>
  </si>
  <si>
    <t xml:space="preserve">Portfolio of Kotak Infrastructure and Economic Reform Fund as on 30-Nov-2024</t>
  </si>
  <si>
    <t xml:space="preserve">GREENPANEL INDUSTRIES LTD</t>
  </si>
  <si>
    <t xml:space="preserve">INE08ZM01014</t>
  </si>
  <si>
    <t xml:space="preserve">CEIGALL INDIA LIMITED</t>
  </si>
  <si>
    <t xml:space="preserve">INE0AG901020</t>
  </si>
  <si>
    <t xml:space="preserve">H G Infra Engineering Ltd.</t>
  </si>
  <si>
    <t xml:space="preserve">INE926X01010</t>
  </si>
  <si>
    <t xml:space="preserve">PNC Infratech</t>
  </si>
  <si>
    <t xml:space="preserve">INE195J01029</t>
  </si>
  <si>
    <t xml:space="preserve">Kotak Infr. and Economic Reform. Standard Growth</t>
  </si>
  <si>
    <t xml:space="preserve">Kotak Infr. and Economic Reform. Standard IDCW</t>
  </si>
  <si>
    <t xml:space="preserve">Kotak Infr. and Economic Reform.-Direct Growth</t>
  </si>
  <si>
    <t xml:space="preserve">Kotak Infr. and Economic Reform.-Direct IDCW</t>
  </si>
  <si>
    <t xml:space="preserve">Portfolio Turnover Ratio  : 21.88%</t>
  </si>
  <si>
    <t xml:space="preserve">Aggregate value of investments by other schemes of Kotak Mahindra Mutual Fund as on 30 Nov 2024 is Rs. 14561.59 lacs</t>
  </si>
  <si>
    <t xml:space="preserve">Benchmark - Nifty Infrastructure Index TRI</t>
  </si>
  <si>
    <t xml:space="preserve">Portfolio of Kotak Banking and PSU Debt Fund as on 30-Nov-2024</t>
  </si>
  <si>
    <t xml:space="preserve">INE134E08MX3</t>
  </si>
  <si>
    <t xml:space="preserve">INE557F08FY4</t>
  </si>
  <si>
    <t xml:space="preserve">INE261F08EF5</t>
  </si>
  <si>
    <t xml:space="preserve">INE752E08718</t>
  </si>
  <si>
    <t xml:space="preserve">INE020B08EH0</t>
  </si>
  <si>
    <t xml:space="preserve">INE020B08EG2</t>
  </si>
  <si>
    <t xml:space="preserve">STATE BANK OF INDIA.**</t>
  </si>
  <si>
    <t xml:space="preserve">INE062A08231</t>
  </si>
  <si>
    <t xml:space="preserve">SMALL INDUSTRIES DEVELOPMENT BANK OF INDIA</t>
  </si>
  <si>
    <t xml:space="preserve">INE556F08KL3</t>
  </si>
  <si>
    <t xml:space="preserve">INE115A07QK0</t>
  </si>
  <si>
    <t xml:space="preserve">INE160A08159</t>
  </si>
  <si>
    <t xml:space="preserve">INE261F08EH1</t>
  </si>
  <si>
    <t xml:space="preserve">INE556F08KS8</t>
  </si>
  <si>
    <t xml:space="preserve">Union Bank of India- AT1 Bonds**</t>
  </si>
  <si>
    <t xml:space="preserve">INE692A08029</t>
  </si>
  <si>
    <t xml:space="preserve">INE752E08676</t>
  </si>
  <si>
    <t xml:space="preserve">INE040A08AF2</t>
  </si>
  <si>
    <t xml:space="preserve">Food Corporation of India**</t>
  </si>
  <si>
    <t xml:space="preserve">INE861G08027</t>
  </si>
  <si>
    <t xml:space="preserve">INE040A08666</t>
  </si>
  <si>
    <t xml:space="preserve">NUCLEAR POWER CORPORATION OF INDIA LTD.**</t>
  </si>
  <si>
    <t xml:space="preserve">INE206D08501</t>
  </si>
  <si>
    <t xml:space="preserve">INE040A08773</t>
  </si>
  <si>
    <t xml:space="preserve">INE556F08KN9</t>
  </si>
  <si>
    <t xml:space="preserve">INE020B08DI0</t>
  </si>
  <si>
    <t xml:space="preserve">INE040A08872</t>
  </si>
  <si>
    <t xml:space="preserve">INE861G08068</t>
  </si>
  <si>
    <t xml:space="preserve">INE556F08KM1</t>
  </si>
  <si>
    <t xml:space="preserve">INE053F08338</t>
  </si>
  <si>
    <t xml:space="preserve">Mahanagar Telephone Nigam  Ltd. ( ) **</t>
  </si>
  <si>
    <t xml:space="preserve">INE153A08089</t>
  </si>
  <si>
    <t xml:space="preserve">CARE AA+(CE)</t>
  </si>
  <si>
    <t xml:space="preserve">INE040A08914</t>
  </si>
  <si>
    <t xml:space="preserve">INE261F08EI9</t>
  </si>
  <si>
    <t xml:space="preserve">INE040A08AB1</t>
  </si>
  <si>
    <t xml:space="preserve">INE020B08AQ9</t>
  </si>
  <si>
    <t xml:space="preserve">INE556F08KP4</t>
  </si>
  <si>
    <t xml:space="preserve">INE020B08EK4</t>
  </si>
  <si>
    <t xml:space="preserve">INE556F08KR0</t>
  </si>
  <si>
    <t xml:space="preserve">INE028A08190</t>
  </si>
  <si>
    <t xml:space="preserve">INE153A08170</t>
  </si>
  <si>
    <t xml:space="preserve">INE134E08JX9</t>
  </si>
  <si>
    <t xml:space="preserve">Central Government - 2033(^)</t>
  </si>
  <si>
    <t xml:space="preserve">Central Government - 2034(^)</t>
  </si>
  <si>
    <t xml:space="preserve">Maharashtra State Govt - 2035 - Maharashtra</t>
  </si>
  <si>
    <t xml:space="preserve">IN2220230196</t>
  </si>
  <si>
    <t xml:space="preserve">Gujarat State Govt - 2030 - Gujarat</t>
  </si>
  <si>
    <t xml:space="preserve">IN1520200198</t>
  </si>
  <si>
    <t xml:space="preserve">4.00 Years</t>
  </si>
  <si>
    <t xml:space="preserve">5.82 Years</t>
  </si>
  <si>
    <t xml:space="preserve">Kotak-Banking and PSU Debt Fund Growth</t>
  </si>
  <si>
    <t xml:space="preserve">Kotak-Banking and PSU Debt Fund Monthly IDCW</t>
  </si>
  <si>
    <t xml:space="preserve">Kotak-Banking and PSU Debt Fund-Direct Growth</t>
  </si>
  <si>
    <t xml:space="preserve">Kotak-Banking and PSU Debt Fund-Direct Monthly IDCW</t>
  </si>
  <si>
    <t xml:space="preserve">Kotak-Banking and PSU Debt FundDirect-Monthly IDCW</t>
  </si>
  <si>
    <t xml:space="preserve">Hedging Position through Interest Rate Swaps as on 30 Nov 2024 is 2.82% of the net assets.</t>
  </si>
  <si>
    <t xml:space="preserve">Hedging Position through Interest Rate Swaps as on 30 Nov 2024 GS CG FLOATING RATE BOND 22/09/2033 of Notional Value Rs. 1000000000 Pay Floating (Daily Reset) &amp; Receive Fixed (Swap residual maturity706 days) </t>
  </si>
  <si>
    <t xml:space="preserve">Hedging Position through Interest Rate Swaps as on 30 Nov 2024GS CG Floating Rate Bond 30/10/2034 of Notional Value Rs. 600000000 Pay Floating (Daily Reset) &amp; Receive Fixed (Swap residual maturity711 days) </t>
  </si>
  <si>
    <t xml:space="preserve"> Yield to Call and Yield to Maturity for AT1 and Tier 2 Bonds as per AMFI Best Practices Guidelines Circular No. 91/ 2020 – 21 :- </t>
  </si>
  <si>
    <t xml:space="preserve">Isin</t>
  </si>
  <si>
    <t xml:space="preserve">Security Name</t>
  </si>
  <si>
    <t xml:space="preserve">Call Date</t>
  </si>
  <si>
    <t xml:space="preserve">Yield To Call(%)</t>
  </si>
  <si>
    <t xml:space="preserve">Deemed Date of Maturity</t>
  </si>
  <si>
    <t xml:space="preserve">Yield to Maturity(%)</t>
  </si>
  <si>
    <t xml:space="preserve">SBI 06.80% (Series I Basel III Tier II) 21-Aug-2035 C 21-Aug-2030</t>
  </si>
  <si>
    <t xml:space="preserve">PNB 07.25% ( Series XXI) 29-Jul-2030 C 29-Jul-2025</t>
  </si>
  <si>
    <t xml:space="preserve">Bank of Baroda 07.44% ( Basel III Tier II Series XXIII) 03-Jan -2030 C 03-Jan-2025</t>
  </si>
  <si>
    <t xml:space="preserve">This scheme has exposure to floating rate instruments and / or interest rate derivatives. The duration of these instruments is linked to the interest rate reset period. The interest rate risk in a floating rate instrument or in a fixed rate instrument hedged with derivatives is likely to be lesser than that in an equivalent maturity fixed rate instrument. Under some market circumstances the volatility may be of an order greater than what may ordinarily be expected considering only its duration. Hence investors are recommended to consider the unadjusted portfolio maturity of the scheme as well and exercise adequate due diligence when deciding to make their investments</t>
  </si>
  <si>
    <t xml:space="preserve">Benchmark - CRISIL Banking and PSU Debt A-II Index</t>
  </si>
  <si>
    <t xml:space="preserve">Portfolio of Kotak Gilt Fund as on 30-Nov-2024</t>
  </si>
  <si>
    <t xml:space="preserve">Central Government - 2060</t>
  </si>
  <si>
    <t xml:space="preserve">IN0020200187</t>
  </si>
  <si>
    <t xml:space="preserve">Tamil Nadu State Govt - 2054 - Tamil Nadu</t>
  </si>
  <si>
    <t xml:space="preserve">IN3120230468</t>
  </si>
  <si>
    <t xml:space="preserve">Karnataka State Govt - 2035 - Karnataka</t>
  </si>
  <si>
    <t xml:space="preserve">IN1920230290</t>
  </si>
  <si>
    <t xml:space="preserve">Maharashtra State Govt - 2031 - Maharashtra</t>
  </si>
  <si>
    <t xml:space="preserve">IN2220220197</t>
  </si>
  <si>
    <t xml:space="preserve">IN3120170151</t>
  </si>
  <si>
    <t xml:space="preserve">IN3120180044</t>
  </si>
  <si>
    <t xml:space="preserve">Maharashtra State Govt - 2030 - Maharashtra</t>
  </si>
  <si>
    <t xml:space="preserve">IN2220220130</t>
  </si>
  <si>
    <t xml:space="preserve">Central Government - 2032</t>
  </si>
  <si>
    <t xml:space="preserve">IN0020220060</t>
  </si>
  <si>
    <t xml:space="preserve">Uttar Pradesh State Govt - 2028 - Uttar Pradesh</t>
  </si>
  <si>
    <t xml:space="preserve">IN3320180026</t>
  </si>
  <si>
    <t xml:space="preserve">Maharashtra State Govt - 2028 - Maharashtra</t>
  </si>
  <si>
    <t xml:space="preserve">IN2220180052</t>
  </si>
  <si>
    <t xml:space="preserve">Tamil Nadu State Govt - 2032 - Tamil Nadu</t>
  </si>
  <si>
    <t xml:space="preserve">IN3120220097</t>
  </si>
  <si>
    <t xml:space="preserve">Haryana State Govt - 2039 - Haryana</t>
  </si>
  <si>
    <t xml:space="preserve">IN1620200080</t>
  </si>
  <si>
    <t xml:space="preserve">Karnataka State Govt - 2031 - Karnataka</t>
  </si>
  <si>
    <t xml:space="preserve">IN1920220010</t>
  </si>
  <si>
    <t xml:space="preserve">Karnataka State Govt - 2032 - Karnataka</t>
  </si>
  <si>
    <t xml:space="preserve">IN1920200269</t>
  </si>
  <si>
    <t xml:space="preserve">Gujarat State Govt - 2028 - Gujarat</t>
  </si>
  <si>
    <t xml:space="preserve">IN1520180044</t>
  </si>
  <si>
    <t xml:space="preserve">GS CG 06/05/2037 - (STRIPS)</t>
  </si>
  <si>
    <t xml:space="preserve">IN000537C018</t>
  </si>
  <si>
    <t xml:space="preserve">GS CG 22/04/2037 - (STRIPS)</t>
  </si>
  <si>
    <t xml:space="preserve">IN000437C037</t>
  </si>
  <si>
    <t xml:space="preserve">GS CG 22/10/2037 - (STRIPS)</t>
  </si>
  <si>
    <t xml:space="preserve">IN001037C034</t>
  </si>
  <si>
    <t xml:space="preserve">GS CG 22/10/2035 - (STRIPS)</t>
  </si>
  <si>
    <t xml:space="preserve">IN001035C038</t>
  </si>
  <si>
    <t xml:space="preserve">GS CG 22/10/2036 - (STRIPS)</t>
  </si>
  <si>
    <t xml:space="preserve">IN001036C036</t>
  </si>
  <si>
    <t xml:space="preserve">GS CG 22/04/2039 - (STRIPS)</t>
  </si>
  <si>
    <t xml:space="preserve">IN000439C033</t>
  </si>
  <si>
    <t xml:space="preserve">GS CG 22/04/2035 - (STRIPS)</t>
  </si>
  <si>
    <t xml:space="preserve">IN000435C031</t>
  </si>
  <si>
    <t xml:space="preserve">GS CG 22/10/2039 - (STRIPS)</t>
  </si>
  <si>
    <t xml:space="preserve">IN001039C030</t>
  </si>
  <si>
    <t xml:space="preserve">GS CG 22/04/2036 - (STRIPS)</t>
  </si>
  <si>
    <t xml:space="preserve">IN000436C039</t>
  </si>
  <si>
    <t xml:space="preserve">GS CG 25/05/2035 - (STRIPS)</t>
  </si>
  <si>
    <t xml:space="preserve">IN000535C020</t>
  </si>
  <si>
    <t xml:space="preserve">GS CG 22/04/2038 - (STRIPS)</t>
  </si>
  <si>
    <t xml:space="preserve">IN000438C035</t>
  </si>
  <si>
    <t xml:space="preserve">GS CG 25/11/2039 - (STRIPS)</t>
  </si>
  <si>
    <t xml:space="preserve">IN001139C020</t>
  </si>
  <si>
    <t xml:space="preserve">GS CG 22/10/2038 - (STRIPS)</t>
  </si>
  <si>
    <t xml:space="preserve">IN001038C032</t>
  </si>
  <si>
    <t xml:space="preserve">11.05 Years</t>
  </si>
  <si>
    <t xml:space="preserve">26.43 Years</t>
  </si>
  <si>
    <t xml:space="preserve">Kotak Gilt Fund  Regular Plan Quarterly IDCW</t>
  </si>
  <si>
    <t xml:space="preserve">Kotak Gilt Fund Provident Fund and Trust Plan Growth</t>
  </si>
  <si>
    <t xml:space="preserve">Kotak Gilt Fund Provident Fund and Trust Plan Quarterly IDCW</t>
  </si>
  <si>
    <t xml:space="preserve">Kotak Gilt Fund Provident Fund and Trust Plan-Direct Growth</t>
  </si>
  <si>
    <t xml:space="preserve">Kotak Gilt Fund Regular Plan Growth</t>
  </si>
  <si>
    <t xml:space="preserve">Kotak Gilt Fund Regular Plan-Direct Growth</t>
  </si>
  <si>
    <t xml:space="preserve">Kotak Gilt Fund Regular Plan-Direct Quarterly IDCW</t>
  </si>
  <si>
    <t xml:space="preserve">Aggregate value of investments by other schemes of Kotak Mahindra Mutual Fund as on 30 Nov 2024 is Rs. 20219.61 lacs</t>
  </si>
  <si>
    <t xml:space="preserve">Benchmark - Nifty All Duration G-Sec Index</t>
  </si>
  <si>
    <t xml:space="preserve">Portfolio of Kotak Floating Rate Fund as on 30-Nov-2024</t>
  </si>
  <si>
    <t xml:space="preserve">SMALL INDUSTRIES DEVELOPMENT BANK OF INDIA(^)**</t>
  </si>
  <si>
    <t xml:space="preserve">INE01XX07042</t>
  </si>
  <si>
    <t xml:space="preserve">MANKIND PHARMA LTD(^)**</t>
  </si>
  <si>
    <t xml:space="preserve">INE033L07IH5</t>
  </si>
  <si>
    <t xml:space="preserve">INE033L07IJ1</t>
  </si>
  <si>
    <t xml:space="preserve">INE414G07JB8</t>
  </si>
  <si>
    <t xml:space="preserve">TATA CAPITAL LTD.(^)**</t>
  </si>
  <si>
    <t xml:space="preserve">INE261F08EJ7</t>
  </si>
  <si>
    <t xml:space="preserve">DLF HOME DEVELOPERS LTD(^)**</t>
  </si>
  <si>
    <t xml:space="preserve">INE351E07018</t>
  </si>
  <si>
    <t xml:space="preserve">INE377Y07433</t>
  </si>
  <si>
    <t xml:space="preserve">MUTHOOT FINANCE LTD.(^)**</t>
  </si>
  <si>
    <t xml:space="preserve">INE414G07JF9</t>
  </si>
  <si>
    <t xml:space="preserve">INE261F08EG3</t>
  </si>
  <si>
    <t xml:space="preserve">INE115A07QU9</t>
  </si>
  <si>
    <t xml:space="preserve">INE414G07JD4</t>
  </si>
  <si>
    <t xml:space="preserve">INE01XX07059</t>
  </si>
  <si>
    <t xml:space="preserve">PTC VAJRA TRUST (SERIES A1)  20/02/2029 (MAT 20/02/2027)(VAJRA TRUST)**</t>
  </si>
  <si>
    <t xml:space="preserve">INE0UQO15015</t>
  </si>
  <si>
    <t xml:space="preserve">Uttar Pradesh State Govt - 2025 - Uttar Pradesh</t>
  </si>
  <si>
    <t xml:space="preserve">IN3320140301</t>
  </si>
  <si>
    <t xml:space="preserve">1.57 Years</t>
  </si>
  <si>
    <t xml:space="preserve">5.70 Years</t>
  </si>
  <si>
    <t xml:space="preserve">Kotak Floating Rate Fund - Direct Direct Growth</t>
  </si>
  <si>
    <t xml:space="preserve">Kotak Floating Rate Fund - Direct Standard IDCW Option</t>
  </si>
  <si>
    <t xml:space="preserve">Kotak Floating Rate Fund Growth</t>
  </si>
  <si>
    <t xml:space="preserve">Kotak Floating Rate Fund Standard IDCW Option</t>
  </si>
  <si>
    <t xml:space="preserve">Hedging Position through Interest Rate Swaps as on 30 Nov 2024 is 22.53% of the net assets.</t>
  </si>
  <si>
    <t xml:space="preserve">Hedging Position through Interest Rate Swaps as on 30 Nov 2024 7.97% MANKIND PHARMA LIMITED 16/11/2027 (L) of Notional Value Rs. 1000000000 Pay Fixed (Swap residual maturity6 days) &amp; Receive Floating (Daily Reset)</t>
  </si>
  <si>
    <t xml:space="preserve">Hedging Position through Interest Rate Swaps as on 30 Nov 20247.9050% TATA CAPITAL LTD (FORMERLY- TCFSL) (SR B 2023-24 STRIP I)  03/12/2026,9.02% MUTHOOT FINANCE LTD. ( SERIES 34A OPTION I) 14/07/2027,07.68% SIDBI  (SERIES IX FY 2023-24) 10/08/2027 (L) of Notional Value Rs. 3250000000 Pay Fixed (Swap residual maturity11 days) &amp; Receive Floating (Daily Reset)</t>
  </si>
  <si>
    <t xml:space="preserve">Hedging Position through Interest Rate Swaps as on 30 Nov 20248.65% BHARTI TELECOM LTD. (SERIES XIX ) 05/11/2027 (L),7.96% EMBASSY OFFICE PARKS REIT (SERIES XI NCD) 27/09/2027,8.12% BAJAJ FINANCE LTD. (SR 289 TR 02 OPT III )  - 10/09/2027 (L),08.50% DLF HOME DEVELOPERS LIMITED 30/04/2027 (RESET ON 26/09/2025) of Notional Value Rs. 3250000000 Pay Fixed (Swap residual maturity11 days) &amp; Receive Floating (Daily Reset)</t>
  </si>
  <si>
    <t xml:space="preserve">Hedging Position through Interest Rate Swaps as on 30 Nov 20247.96% EMBASSY OFFICE PARKS REIT (SERIES XI NCD) 27/09/2027,7.85% BAJAJ HOUSING FINANCE LTD. (SERIES 30 TRANCHE 12) 01-09-2028 of Notional Value Rs. 1000000000 Pay Fixed (Swap residual maturity23 days) &amp; Receive Floating (Daily Reset)</t>
  </si>
  <si>
    <t xml:space="preserve">Benchmark - Nifty Short Duration Debt Index A-II</t>
  </si>
  <si>
    <t xml:space="preserve">Portfolio of Kotak Focused Equity Fund as on 30-Nov-2024</t>
  </si>
  <si>
    <t xml:space="preserve">Kotak Focused Equity Fund - Direct Dividend Direct IDCW</t>
  </si>
  <si>
    <t xml:space="preserve">Kotak Focused Equity Fund - Direct Growth Direct Growth</t>
  </si>
  <si>
    <t xml:space="preserve">Kotak Focused Equity Fund - Dividend IDCW</t>
  </si>
  <si>
    <t xml:space="preserve">Kotak Focused Equity Fund - Growth Growth</t>
  </si>
  <si>
    <t xml:space="preserve">Portfolio Turnover Ratio  : 35.65%</t>
  </si>
  <si>
    <t xml:space="preserve">Portfolio of Kotak Corporate Bond Fund as on 30-Nov-2024</t>
  </si>
  <si>
    <t xml:space="preserve">INE774D07VF8</t>
  </si>
  <si>
    <t xml:space="preserve">INE134E08MZ8</t>
  </si>
  <si>
    <t xml:space="preserve">INE936D07182</t>
  </si>
  <si>
    <t xml:space="preserve">INE020B08EX7</t>
  </si>
  <si>
    <t xml:space="preserve">SMFG INDIA HOME FINANCE COMPANY LTD**</t>
  </si>
  <si>
    <t xml:space="preserve">INE213W07285</t>
  </si>
  <si>
    <t xml:space="preserve">INE941D07158</t>
  </si>
  <si>
    <t xml:space="preserve">INE115A07MQ6</t>
  </si>
  <si>
    <t xml:space="preserve">INE756I07EJ2</t>
  </si>
  <si>
    <t xml:space="preserve">INE774D07VE1</t>
  </si>
  <si>
    <t xml:space="preserve">SMFG INDIA CREDIT CO. LTD.**</t>
  </si>
  <si>
    <t xml:space="preserve">INE535H07CJ6</t>
  </si>
  <si>
    <t xml:space="preserve">INE020B08EA5</t>
  </si>
  <si>
    <t xml:space="preserve">INE861G08043</t>
  </si>
  <si>
    <t xml:space="preserve">INE020B08AH8</t>
  </si>
  <si>
    <t xml:space="preserve">INE976I07CT9</t>
  </si>
  <si>
    <t xml:space="preserve">NOMURA FIXED INCOME SECURITIES PRIVATE LTD.**</t>
  </si>
  <si>
    <t xml:space="preserve">INE127K08017</t>
  </si>
  <si>
    <t xml:space="preserve">INE219X07454</t>
  </si>
  <si>
    <t xml:space="preserve">INE306N07NS8</t>
  </si>
  <si>
    <t xml:space="preserve">INE033L07ID4</t>
  </si>
  <si>
    <t xml:space="preserve">INE033L07HU0</t>
  </si>
  <si>
    <t xml:space="preserve">ICICI BANK LTD.**</t>
  </si>
  <si>
    <t xml:space="preserve">INE090A08UD0</t>
  </si>
  <si>
    <t xml:space="preserve">INE020B08DA7</t>
  </si>
  <si>
    <t xml:space="preserve">INE306N07NI9</t>
  </si>
  <si>
    <t xml:space="preserve">INE134E08LF2</t>
  </si>
  <si>
    <t xml:space="preserve">PTC INDIA UNIVERSAL TRUST AL1 (SERIES A3)  20/09/2030(INDIA UNIVERSAL TRUST AL1)**</t>
  </si>
  <si>
    <t xml:space="preserve">INE16J715035</t>
  </si>
  <si>
    <t xml:space="preserve">PTC INDIA UNIVERSAL TRUST AL2 (SERIES A3) 21/11/2030(INDIA UNIVERSAL TRUST AL2)**</t>
  </si>
  <si>
    <t xml:space="preserve">INE1CBK15037</t>
  </si>
  <si>
    <t xml:space="preserve">GS CG 12 Apr 2026 - (STRIPS)</t>
  </si>
  <si>
    <t xml:space="preserve">IN000426C030</t>
  </si>
  <si>
    <t xml:space="preserve">3.49 Years</t>
  </si>
  <si>
    <t xml:space="preserve">5.08 Years</t>
  </si>
  <si>
    <t xml:space="preserve">Kotak Corporate Bond Fund Regular Growth</t>
  </si>
  <si>
    <t xml:space="preserve">Kotak Corporate Bond Fund Regular Monthly IDCW</t>
  </si>
  <si>
    <t xml:space="preserve">Kotak Corporate Bond Fund-Direct Direct Growth</t>
  </si>
  <si>
    <t xml:space="preserve">Kotak Corporate Bond Fund-Direct Direct Monthly IDCW</t>
  </si>
  <si>
    <t xml:space="preserve">Hedging Position through Interest Rate Swaps as on 30 Nov 2024 is 1.40% of the net assets.</t>
  </si>
  <si>
    <t xml:space="preserve">Hedging Position through Interest Rate Swaps as on 30 Nov 2024 GS CG FLOATING RATE BOND 07/12/2031 of Notional Value Rs. 1000000000 Pay Floating (Daily Reset) &amp; Receive Fixed (Swap residual maturity706 days) </t>
  </si>
  <si>
    <t xml:space="preserve">Hedging Position through Interest Rate Swaps as on 30 Nov 2024GS CG FLOATING RATE BOND 07/12/2031 of Notional Value Rs. 1000000000 Pay Floating (Daily Reset) &amp; Receive Fixed (Swap residual maturity711 days) </t>
  </si>
  <si>
    <t xml:space="preserve">Aggregate value of investments by other schemes of Kotak Mahindra Mutual Fund as on 30 Nov 2024 is Rs. 4656.06 lacs</t>
  </si>
  <si>
    <t xml:space="preserve">ICICI Bank 07.10% (Basel III Tier II(series  DFE20T2 ) 17-Feb-2030 C 17-Feb-2025</t>
  </si>
  <si>
    <t xml:space="preserve">Benchmark - Nifty Corporate Bond Index A-II</t>
  </si>
  <si>
    <t xml:space="preserve">Portfolio of Kotak Business Cycle Fund as on 30-Nov-2024</t>
  </si>
  <si>
    <t xml:space="preserve">MEDI ASSIST HEALTHCARE SERVICES LIMITED</t>
  </si>
  <si>
    <t xml:space="preserve">INE456Z01021</t>
  </si>
  <si>
    <t xml:space="preserve">INOX INDIA LTD</t>
  </si>
  <si>
    <t xml:space="preserve">INE616N01034</t>
  </si>
  <si>
    <t xml:space="preserve">Elin Electronics Ltd.</t>
  </si>
  <si>
    <t xml:space="preserve">INE050401020</t>
  </si>
  <si>
    <t xml:space="preserve">WESTERN CARRIERS (INDIA) LTD</t>
  </si>
  <si>
    <t xml:space="preserve">INE0CJF01024</t>
  </si>
  <si>
    <t xml:space="preserve">Kotak Business Cycle Fund Growth</t>
  </si>
  <si>
    <t xml:space="preserve">Kotak Business Cycle Fund IDCW</t>
  </si>
  <si>
    <t xml:space="preserve">Kotak Business Cycle Fund-Direct Direct Growth</t>
  </si>
  <si>
    <t xml:space="preserve">Kotak Business Cycle Fund-Direct Direct IDCW</t>
  </si>
  <si>
    <t xml:space="preserve">Portfolio Turnover Ratio  : 52.08%</t>
  </si>
  <si>
    <t xml:space="preserve">Benchmark - Nifty 500 Total Return Index</t>
  </si>
  <si>
    <t xml:space="preserve">Portfolio of Kotak Balanced Advantage Fund as on 30-Nov-2024</t>
  </si>
  <si>
    <t xml:space="preserve">ZF Commercial Vehicle Control Systems India Ltd</t>
  </si>
  <si>
    <t xml:space="preserve">INE342J01019</t>
  </si>
  <si>
    <t xml:space="preserve">CNX BANK INDEX-DEC2024</t>
  </si>
  <si>
    <t xml:space="preserve">Ultratech Cement Ltd.-DEC2024</t>
  </si>
  <si>
    <t xml:space="preserve">Tata Motors Ltd.-DEC2024</t>
  </si>
  <si>
    <t xml:space="preserve">Biocon Ltd.-DEC2024</t>
  </si>
  <si>
    <t xml:space="preserve">GAIL (India) Ltd.-DEC2024</t>
  </si>
  <si>
    <t xml:space="preserve">PUNJAB NATIONAL BANK-DEC2024</t>
  </si>
  <si>
    <t xml:space="preserve">Mphasis Ltd-DEC2024</t>
  </si>
  <si>
    <t xml:space="preserve">Alkem Laboratories Ltd.-DEC2024</t>
  </si>
  <si>
    <t xml:space="preserve">Godrej Consumer Products Ltd.-DEC2024</t>
  </si>
  <si>
    <t xml:space="preserve">Cummins India Ltd.-DEC2024</t>
  </si>
  <si>
    <t xml:space="preserve">SAMVARDHANA MOTHERSON INTERNATIONAL LIMITED-DEC2024</t>
  </si>
  <si>
    <t xml:space="preserve">Infosys Ltd.-DEC2024</t>
  </si>
  <si>
    <t xml:space="preserve">STATE BANK OF INDIA.- AT1 Bonds**</t>
  </si>
  <si>
    <t xml:space="preserve">INE062A08413</t>
  </si>
  <si>
    <t xml:space="preserve">INE0CCU07116</t>
  </si>
  <si>
    <t xml:space="preserve">INE403D08140</t>
  </si>
  <si>
    <t xml:space="preserve">INE020B08DT7</t>
  </si>
  <si>
    <t xml:space="preserve">INE040A08AJ4</t>
  </si>
  <si>
    <t xml:space="preserve">INE752E07NU8</t>
  </si>
  <si>
    <t xml:space="preserve">Central Government - 2036</t>
  </si>
  <si>
    <t xml:space="preserve">IN0020220102</t>
  </si>
  <si>
    <t xml:space="preserve">Central Government - 2029</t>
  </si>
  <si>
    <t xml:space="preserve">IN0020220011</t>
  </si>
  <si>
    <t xml:space="preserve">Central Government - 2027</t>
  </si>
  <si>
    <t xml:space="preserve">IN0020220037</t>
  </si>
  <si>
    <t xml:space="preserve">IN0020210186</t>
  </si>
  <si>
    <t xml:space="preserve">Haryana State Govt - 2027 - Haryana</t>
  </si>
  <si>
    <t xml:space="preserve">IN1620170101</t>
  </si>
  <si>
    <t xml:space="preserve">Haryana State Govt - 2028 - Haryana</t>
  </si>
  <si>
    <t xml:space="preserve">IN1620170168</t>
  </si>
  <si>
    <t xml:space="preserve">IN0020120047</t>
  </si>
  <si>
    <t xml:space="preserve">Haryana State Govt - 2026 - Haryana</t>
  </si>
  <si>
    <t xml:space="preserve">IN1620160227</t>
  </si>
  <si>
    <t xml:space="preserve">Uttar Pradesh State Govt - 2026 - Uttar Pradesh</t>
  </si>
  <si>
    <t xml:space="preserve">IN3320160028</t>
  </si>
  <si>
    <t xml:space="preserve">Rajasthan State Govt - 2027 - Rajasthan</t>
  </si>
  <si>
    <t xml:space="preserve">IN2920170122</t>
  </si>
  <si>
    <t xml:space="preserve">Kotak Balanced Advantage Fund - Direct Direct Growth</t>
  </si>
  <si>
    <t xml:space="preserve">Kotak Balanced Advantage Fund - Direct Direct IDCW</t>
  </si>
  <si>
    <t xml:space="preserve">Kotak Balanced Advantage Fund Growth</t>
  </si>
  <si>
    <t xml:space="preserve">Kotak Balanced Advantage Fund IDCW</t>
  </si>
  <si>
    <t xml:space="preserve">Hedging Position through Interest Rate Swaps as on 30 Nov 2024 is 1.62% of the net assets.</t>
  </si>
  <si>
    <t xml:space="preserve">Hedging Position through Interest Rate Swaps as on 30 Nov 2024 GS CG FLOATING RATE BOND 22/09/2033 of Notional Value Rs. 2750000000 Pay Floating (Daily Reset) &amp; Receive Fixed (Swap residual maturity1774 days) </t>
  </si>
  <si>
    <t xml:space="preserve">Portfolio Turnover Ratio  : 270.06%</t>
  </si>
  <si>
    <t xml:space="preserve">Benchmark - Nifty 50 Hybrid composite debt 50:50 Index</t>
  </si>
  <si>
    <t xml:space="preserve">Portfolio of Kotak Bluechip Fund as on 30-Nov-2024</t>
  </si>
  <si>
    <t xml:space="preserve">Power Grid Corporation Of India Ltd.-DEC2024</t>
  </si>
  <si>
    <t xml:space="preserve">Kotak Bluechip Fund Growth</t>
  </si>
  <si>
    <t xml:space="preserve">Kotak Bluechip Fund IDCW</t>
  </si>
  <si>
    <t xml:space="preserve">Kotak Bluechip Fund-Direct Growth</t>
  </si>
  <si>
    <t xml:space="preserve">Kotak Bluechip Fund-Direct IDCW</t>
  </si>
  <si>
    <t xml:space="preserve">Portfolio Turnover Ratio  : 30.59%</t>
  </si>
  <si>
    <t xml:space="preserve">Benchmark - Nifty 100 TRI</t>
  </si>
  <si>
    <t xml:space="preserve">Portfolio of Kotak Nifty IT ETF as on 30-Nov-2024</t>
  </si>
  <si>
    <t xml:space="preserve">Portfolio Turnover Ratio  : 97.19%</t>
  </si>
  <si>
    <t xml:space="preserve">Kotak Nifty IT ETF IDCW</t>
  </si>
  <si>
    <t xml:space="preserve">Aggregate value of investments by other schemes of Kotak Mahindra Mutual Fund as on 30 Nov 2024 is Rs. 5780 lacs</t>
  </si>
  <si>
    <t xml:space="preserve">Benchmark - Nifty IT TRI</t>
  </si>
  <si>
    <t xml:space="preserve">Portfolio of Kotak Healthcare Fund as on 30-Nov-2024</t>
  </si>
  <si>
    <t xml:space="preserve">Krsnaa Diagnostics Ltd</t>
  </si>
  <si>
    <t xml:space="preserve">INE08LI01020</t>
  </si>
  <si>
    <t xml:space="preserve">HIKAL LTD</t>
  </si>
  <si>
    <t xml:space="preserve">INE475B01022</t>
  </si>
  <si>
    <t xml:space="preserve">Kotak Healthcare Fund Growth</t>
  </si>
  <si>
    <t xml:space="preserve">Kotak Healthcare Fund IDCW</t>
  </si>
  <si>
    <t xml:space="preserve">Kotak Healthcare Fund-Direct Direct Growth</t>
  </si>
  <si>
    <t xml:space="preserve">Kotak Healthcare Fund-Direct Direct IDCW</t>
  </si>
  <si>
    <t xml:space="preserve">Portfolio Turnover Ratio  : 34.78%</t>
  </si>
  <si>
    <t xml:space="preserve">Benchmark - Nifty Healthcare Index (Total Return Index)</t>
  </si>
  <si>
    <t xml:space="preserve">Portfolio of Kotak Gold ETF as on 30-Nov-2024</t>
  </si>
  <si>
    <t xml:space="preserve">Gold</t>
  </si>
  <si>
    <t xml:space="preserve">Gold 1 Kg Fineness 0.995 </t>
  </si>
  <si>
    <t xml:space="preserve">DBXXXGOLD100</t>
  </si>
  <si>
    <t xml:space="preserve">GOLD EQ-FEB2025</t>
  </si>
  <si>
    <t xml:space="preserve">INE1234GOLD1</t>
  </si>
  <si>
    <t xml:space="preserve">Kotak Gold ETF IDCW</t>
  </si>
  <si>
    <t xml:space="preserve">Aggregate value of investments by other schemes of Kotak Mahindra Mutual Fund as on 30 Nov 2024 is Rs. 97819.71 lacs</t>
  </si>
  <si>
    <t xml:space="preserve">Benchmark - Prices of Gold</t>
  </si>
  <si>
    <t xml:space="preserve">Portfolio of Kotak Gold Fund as on 30-Nov-2024</t>
  </si>
  <si>
    <t xml:space="preserve">Kotak Mahindra Mutual Fund</t>
  </si>
  <si>
    <t xml:space="preserve">Kotak Gold Fund Growth</t>
  </si>
  <si>
    <t xml:space="preserve">Kotak Gold Fund IDCW</t>
  </si>
  <si>
    <t xml:space="preserve">Kotak Gold Fund-Direct Direct Growth</t>
  </si>
  <si>
    <t xml:space="preserve">Kotak Gold Fund-Direct Direct IDCW</t>
  </si>
  <si>
    <t xml:space="preserve">Portfolio of Kotak Global Innovation Fund of Fund as on 30-Nov-2024</t>
  </si>
  <si>
    <t xml:space="preserve">Wellington Global Innovation S USD ACC</t>
  </si>
  <si>
    <t xml:space="preserve">LU1547288214</t>
  </si>
  <si>
    <t xml:space="preserve">Kotak Global Innovation Fund of Fund Growth</t>
  </si>
  <si>
    <t xml:space="preserve">Kotak Global Innovation Fund of Fund IDCW</t>
  </si>
  <si>
    <t xml:space="preserve">Kotak Global Innovation Fund of Fund-Direct Direct Growth</t>
  </si>
  <si>
    <t xml:space="preserve">Kotak Global Innovation Fund of Fund-Direct Direct IDCW</t>
  </si>
  <si>
    <t xml:space="preserve">Benchmark - MSCI AC World Index TRI</t>
  </si>
  <si>
    <t xml:space="preserve">Portfolio of Kotak Global Emerging Market Fund as on 30-Nov-2024</t>
  </si>
  <si>
    <t xml:space="preserve">CI Emerging Markets Fund I - 974</t>
  </si>
  <si>
    <t xml:space="preserve">INE123456987</t>
  </si>
  <si>
    <t xml:space="preserve">Kotak Global Emerging Market Fund Growth</t>
  </si>
  <si>
    <t xml:space="preserve">Kotak Global Emerging Market Fund IDCW</t>
  </si>
  <si>
    <t xml:space="preserve">Kotak Global Emerging Market Fund-Direct Growth</t>
  </si>
  <si>
    <t xml:space="preserve">Kotak Global Emerging Market Fund-Direct IDCW</t>
  </si>
  <si>
    <t xml:space="preserve">Benchmark - MSCI Emerging Markets Index TRI</t>
  </si>
  <si>
    <t xml:space="preserve">Portfolio of Kotak Multi Asset Allocator Fund of Fund - Dynamic as on 30-Nov-2024</t>
  </si>
  <si>
    <t xml:space="preserve">INF373I01023</t>
  </si>
  <si>
    <t xml:space="preserve">INF174KA1GC5</t>
  </si>
  <si>
    <t xml:space="preserve">INF174K01F59</t>
  </si>
  <si>
    <t xml:space="preserve">Kotak Bond Direct Plan Growth </t>
  </si>
  <si>
    <t xml:space="preserve">INF174K01JC0</t>
  </si>
  <si>
    <t xml:space="preserve">Kotak Consumption Fund Growth</t>
  </si>
  <si>
    <t xml:space="preserve">INF174KA1PP8</t>
  </si>
  <si>
    <t xml:space="preserve">Kotak Infrastructure &amp; Economic Reform Fund Direct Growth</t>
  </si>
  <si>
    <t xml:space="preserve">INF178L01AL9</t>
  </si>
  <si>
    <t xml:space="preserve">INF174KA1OL0</t>
  </si>
  <si>
    <t xml:space="preserve">Kotak Manufacture In India Fund</t>
  </si>
  <si>
    <t xml:space="preserve">INF174KA1IF4</t>
  </si>
  <si>
    <t xml:space="preserve">Kotak India EQ Contra Fund Direct Growth</t>
  </si>
  <si>
    <t xml:space="preserve">INF174K01KZ9</t>
  </si>
  <si>
    <t xml:space="preserve">INF174KA1QZ5</t>
  </si>
  <si>
    <t xml:space="preserve">Kotak Multi Asset Allocator Fund of Fund - Dynamic Growth</t>
  </si>
  <si>
    <t xml:space="preserve">Kotak Multi Asset Allocator Fund of Fund - Dynamic IDCW</t>
  </si>
  <si>
    <t xml:space="preserve">Kotak Multi Asset Allocator Fund of Fund - Dynamic-Direct Growth</t>
  </si>
  <si>
    <t xml:space="preserve">Kotak Multi Asset Allocator Fund of Fund - Dynamic-Direct IDCW</t>
  </si>
  <si>
    <t xml:space="preserve">Benchmark - 90% Nifty 50 Hybrid Composite Debt 50:50 Index + 5% price of Physical Gold +5 %MSCI World Index</t>
  </si>
  <si>
    <t xml:space="preserve">Portfolio of Kotak FMP Series 310 as on 30-Nov-2024</t>
  </si>
  <si>
    <t xml:space="preserve">1.35 Years</t>
  </si>
  <si>
    <t xml:space="preserve">Kotak FMP Series 310 Growth</t>
  </si>
  <si>
    <t xml:space="preserve">Kotak FMP Series 310 IDCW</t>
  </si>
  <si>
    <t xml:space="preserve">Kotak FMP Series 310-Direct Direct Growth</t>
  </si>
  <si>
    <t xml:space="preserve">Benchmark - NIFTY Medium Duration Debt Index</t>
  </si>
  <si>
    <t xml:space="preserve">Portfolio of Kotak FMP Series 308 as on 30-Nov-2024</t>
  </si>
  <si>
    <t xml:space="preserve">INE055A08037</t>
  </si>
  <si>
    <t xml:space="preserve">INE556F08KF5</t>
  </si>
  <si>
    <t xml:space="preserve">INE556F08KG3</t>
  </si>
  <si>
    <t xml:space="preserve">1.13 Years</t>
  </si>
  <si>
    <t xml:space="preserve">1.20 Years</t>
  </si>
  <si>
    <t xml:space="preserve">Kotak FMP Series 308 Growth</t>
  </si>
  <si>
    <t xml:space="preserve">Kotak FMP Series 308 IDCW</t>
  </si>
  <si>
    <t xml:space="preserve">Kotak FMP Series 308-Direct Direct Growth</t>
  </si>
  <si>
    <t xml:space="preserve">Kotak FMP Series 308-Direct Direct IDCW</t>
  </si>
  <si>
    <t xml:space="preserve">Portfolio of Kotak FMP Series 305 as on 30-Nov-2024</t>
  </si>
  <si>
    <t xml:space="preserve">GS CG 22/02/2026 - (STRIPS)</t>
  </si>
  <si>
    <t xml:space="preserve">IN000226C026</t>
  </si>
  <si>
    <t xml:space="preserve">GS CG 12/03/2026 - (STRIPS)</t>
  </si>
  <si>
    <t xml:space="preserve">IN000326C057</t>
  </si>
  <si>
    <t xml:space="preserve">GS CG 15/03/2026 - (STRIPS)</t>
  </si>
  <si>
    <t xml:space="preserve">IN000326C024</t>
  </si>
  <si>
    <t xml:space="preserve">GS CG 26/04/2026 - (STRIPS)</t>
  </si>
  <si>
    <t xml:space="preserve">IN000426C014</t>
  </si>
  <si>
    <t xml:space="preserve">1.26 Years</t>
  </si>
  <si>
    <t xml:space="preserve">Kotak FMP Series 305 Growth</t>
  </si>
  <si>
    <t xml:space="preserve">Kotak FMP Series 305 IDCW</t>
  </si>
  <si>
    <t xml:space="preserve">Kotak FMP Series 305- Direct Direct Growth</t>
  </si>
  <si>
    <t xml:space="preserve">Kotak FMP Series 305- Direct Direct IDCW</t>
  </si>
  <si>
    <t xml:space="preserve">Portfolio of Kotak FMP Series 304 as on 30-Nov-2024</t>
  </si>
  <si>
    <t xml:space="preserve">GS CG 15/06/2031 - (STRIPS)</t>
  </si>
  <si>
    <t xml:space="preserve">IN000631C050</t>
  </si>
  <si>
    <t xml:space="preserve">GS CG 22 Feb 2031 - (STRIPS)</t>
  </si>
  <si>
    <t xml:space="preserve">IN000231C026</t>
  </si>
  <si>
    <t xml:space="preserve">GS CG 22/04/2031 - (STRIPS)</t>
  </si>
  <si>
    <t xml:space="preserve">IN000431C030</t>
  </si>
  <si>
    <t xml:space="preserve">GS CG 26/04/2031 - (STRIPS)</t>
  </si>
  <si>
    <t xml:space="preserve">IN000431C014</t>
  </si>
  <si>
    <t xml:space="preserve">6.29 Years</t>
  </si>
  <si>
    <t xml:space="preserve">6.30 Years</t>
  </si>
  <si>
    <t xml:space="preserve">Kotak FMP Series 304 Growth</t>
  </si>
  <si>
    <t xml:space="preserve">Kotak FMP Series 304 IDCW</t>
  </si>
  <si>
    <t xml:space="preserve">Kotak FMP Series 304- Direct Direct Growth</t>
  </si>
  <si>
    <t xml:space="preserve">Kotak FMP Series 304- Direct Direct IDCW</t>
  </si>
  <si>
    <t xml:space="preserve">Benchmark - NIFTY Long Duration Debt Index</t>
  </si>
  <si>
    <t xml:space="preserve">Portfolio of Kotak FMP Series 300 as on 30-Nov-2024</t>
  </si>
  <si>
    <t xml:space="preserve">Kotak FMP Series 300 Growth</t>
  </si>
  <si>
    <t xml:space="preserve">Kotak FMP Series 300 IDCW</t>
  </si>
  <si>
    <t xml:space="preserve">Kotak FMP Series 300- Direct Direct Growth</t>
  </si>
  <si>
    <t xml:space="preserve">Kotak FMP Series 300- Direct Direct IDCW</t>
  </si>
  <si>
    <t xml:space="preserve">Portfolio of Kotak FMP Series 292 as on 30-Nov-2024</t>
  </si>
  <si>
    <t xml:space="preserve">IN3120160038</t>
  </si>
  <si>
    <t xml:space="preserve">Telangana State Govt - 2026 - Telangana</t>
  </si>
  <si>
    <t xml:space="preserve">IN4520200036</t>
  </si>
  <si>
    <t xml:space="preserve">IN3320150383</t>
  </si>
  <si>
    <t xml:space="preserve">IN2020160015</t>
  </si>
  <si>
    <t xml:space="preserve">IN2220150196</t>
  </si>
  <si>
    <t xml:space="preserve">Gujarat State Govt - 2026 - Gujarat</t>
  </si>
  <si>
    <t xml:space="preserve">IN1520190233</t>
  </si>
  <si>
    <t xml:space="preserve">IN2220150204</t>
  </si>
  <si>
    <t xml:space="preserve">IN1520160038</t>
  </si>
  <si>
    <t xml:space="preserve">IN3120160012</t>
  </si>
  <si>
    <t xml:space="preserve">IN3120160020</t>
  </si>
  <si>
    <t xml:space="preserve">GS CG 17/12/2025 - (STRIPS)</t>
  </si>
  <si>
    <t xml:space="preserve">IN001225C035</t>
  </si>
  <si>
    <t xml:space="preserve">1.31 Years</t>
  </si>
  <si>
    <t xml:space="preserve">1.36 Years</t>
  </si>
  <si>
    <t xml:space="preserve">Kotak FMP Series 292 - Direct Direct Growth</t>
  </si>
  <si>
    <t xml:space="preserve">Kotak FMP Series 292 - Direct Direct IDCW</t>
  </si>
  <si>
    <t xml:space="preserve">Kotak FMP Series 292 Growth</t>
  </si>
  <si>
    <t xml:space="preserve">Kotak FMP Series 292 IDCW</t>
  </si>
  <si>
    <t xml:space="preserve">Benchmark - NIFTY Medium to Long Duration Debt Index</t>
  </si>
  <si>
    <t xml:space="preserve">Portfolio of Kotak Dynamic Bond Fund as on 30-Nov-2024</t>
  </si>
  <si>
    <t xml:space="preserve">INE040A08674</t>
  </si>
  <si>
    <t xml:space="preserve">INE414G07IF1</t>
  </si>
  <si>
    <t xml:space="preserve">INE020B08BO2</t>
  </si>
  <si>
    <t xml:space="preserve">Karnataka State Govt - 2030 - Karnataka</t>
  </si>
  <si>
    <t xml:space="preserve">IN1920200491</t>
  </si>
  <si>
    <t xml:space="preserve">Uttar Pradesh State Govt - 2030 - Uttar Pradesh</t>
  </si>
  <si>
    <t xml:space="preserve">IN3320200212</t>
  </si>
  <si>
    <t xml:space="preserve">9.24 Years</t>
  </si>
  <si>
    <t xml:space="preserve">19.41 Years</t>
  </si>
  <si>
    <t xml:space="preserve">Kotak Dynamic Bond Fund - Direct Growth</t>
  </si>
  <si>
    <t xml:space="preserve">Kotak Dynamic Bond Fund - Direct Quarterly IDCW</t>
  </si>
  <si>
    <t xml:space="preserve">Kotak Dynamic Bond Fund Regular Plan Growth</t>
  </si>
  <si>
    <t xml:space="preserve">Kotak Dynamic Bond Fund Regular Plan Quarterly IDCW</t>
  </si>
  <si>
    <t xml:space="preserve">Benchmark - Nifty Composite Debt Index A-III</t>
  </si>
  <si>
    <t xml:space="preserve">Portfolio of Kotak Savings Fund as on 30-Nov-2024</t>
  </si>
  <si>
    <t xml:space="preserve">INE115A07PQ9</t>
  </si>
  <si>
    <t xml:space="preserve">INE091A07190</t>
  </si>
  <si>
    <t xml:space="preserve">BHARTI TELECOM LTD.(^)</t>
  </si>
  <si>
    <t xml:space="preserve">INE403D08181</t>
  </si>
  <si>
    <t xml:space="preserve">INE115A07PD7</t>
  </si>
  <si>
    <t xml:space="preserve">INE403D08132</t>
  </si>
  <si>
    <t xml:space="preserve">INE115A07QT1</t>
  </si>
  <si>
    <t xml:space="preserve">TITAN COMPANY LTD.**</t>
  </si>
  <si>
    <t xml:space="preserve">INE280A08023</t>
  </si>
  <si>
    <t xml:space="preserve">INE115A07QB9</t>
  </si>
  <si>
    <t xml:space="preserve">INE756I07EG8</t>
  </si>
  <si>
    <t xml:space="preserve">INE261F08DN1</t>
  </si>
  <si>
    <t xml:space="preserve">INE377Y07391</t>
  </si>
  <si>
    <t xml:space="preserve">INE916DA7SC2</t>
  </si>
  <si>
    <t xml:space="preserve">INE261F08EA6</t>
  </si>
  <si>
    <t xml:space="preserve">HDB Financial Services Ltd.</t>
  </si>
  <si>
    <t xml:space="preserve">INE756I07ED5</t>
  </si>
  <si>
    <t xml:space="preserve">INE115A07HT0</t>
  </si>
  <si>
    <t xml:space="preserve">INE261F08DO9</t>
  </si>
  <si>
    <t xml:space="preserve">INE414G07GA6</t>
  </si>
  <si>
    <t xml:space="preserve">INE261F08DK7</t>
  </si>
  <si>
    <t xml:space="preserve">ONGC Petro Additions Ltd.**</t>
  </si>
  <si>
    <t xml:space="preserve">INE163N08131</t>
  </si>
  <si>
    <t xml:space="preserve">ICRA AAA(CE)</t>
  </si>
  <si>
    <t xml:space="preserve">PTC INDIA UNIVERSAL TRUST AL1 (SERIES A1)  20/09/2026(INDIA UNIVERSAL TRUST AL1)**</t>
  </si>
  <si>
    <t xml:space="preserve">INE16J715019</t>
  </si>
  <si>
    <t xml:space="preserve">PTC SANSAR TRUST (SERIES A1)  25/01/2025 (MAT- 25/11/2025)(SANSAR TRUST)**</t>
  </si>
  <si>
    <t xml:space="preserve">INE0Q7H15010</t>
  </si>
  <si>
    <t xml:space="preserve">IN3120210080</t>
  </si>
  <si>
    <t xml:space="preserve">Maharashtra State Govt - 2025 - Maharashtra</t>
  </si>
  <si>
    <t xml:space="preserve">IN2220150071</t>
  </si>
  <si>
    <t xml:space="preserve">Gujarat State Govt - 2026 - Gujarat(^)</t>
  </si>
  <si>
    <t xml:space="preserve">IN1520210130</t>
  </si>
  <si>
    <t xml:space="preserve">IN3120160152</t>
  </si>
  <si>
    <t xml:space="preserve">IN1520220154</t>
  </si>
  <si>
    <t xml:space="preserve">IN3120150104</t>
  </si>
  <si>
    <t xml:space="preserve">GS CG 12/09/2025 - (STRIPS)</t>
  </si>
  <si>
    <t xml:space="preserve">IN000925C056</t>
  </si>
  <si>
    <t xml:space="preserve">GS CG 17/12/2026 - (STRIPS)</t>
  </si>
  <si>
    <t xml:space="preserve">IN001226C033</t>
  </si>
  <si>
    <t xml:space="preserve">Hindustan Zinc Ltd.**</t>
  </si>
  <si>
    <t xml:space="preserve">INE267A14747</t>
  </si>
  <si>
    <t xml:space="preserve">INE121A14WH8</t>
  </si>
  <si>
    <t xml:space="preserve">INE403D14544</t>
  </si>
  <si>
    <t xml:space="preserve">INE556F14KG1</t>
  </si>
  <si>
    <t xml:space="preserve">FITCH A1+(IND)</t>
  </si>
  <si>
    <t xml:space="preserve">INE860H143P0</t>
  </si>
  <si>
    <t xml:space="preserve">INE414G14TH0</t>
  </si>
  <si>
    <t xml:space="preserve">Hero FinCorp Ltd.**</t>
  </si>
  <si>
    <t xml:space="preserve">INE957N14IR6</t>
  </si>
  <si>
    <t xml:space="preserve">INE087M14BO6</t>
  </si>
  <si>
    <t xml:space="preserve">BARCLAYS INVESTMENTS &amp; LOAN (INDIA) PVT. LTD.**</t>
  </si>
  <si>
    <t xml:space="preserve">INE704I14IK7</t>
  </si>
  <si>
    <t xml:space="preserve">INE121A14WF2</t>
  </si>
  <si>
    <t xml:space="preserve">INE261F16850</t>
  </si>
  <si>
    <t xml:space="preserve">INE160A16OM8</t>
  </si>
  <si>
    <t xml:space="preserve">AXIS BANK LTD.**</t>
  </si>
  <si>
    <t xml:space="preserve">INE238AD6975</t>
  </si>
  <si>
    <t xml:space="preserve">INE562A16MT4</t>
  </si>
  <si>
    <t xml:space="preserve">INE092T16WE3</t>
  </si>
  <si>
    <t xml:space="preserve">INE476A16ZC5</t>
  </si>
  <si>
    <t xml:space="preserve">INE171A16LT6</t>
  </si>
  <si>
    <t xml:space="preserve">INE238AD6835</t>
  </si>
  <si>
    <t xml:space="preserve">INE238AD6918</t>
  </si>
  <si>
    <t xml:space="preserve">INDUSIND BANK LTD.**</t>
  </si>
  <si>
    <t xml:space="preserve">INE095A16X69</t>
  </si>
  <si>
    <t xml:space="preserve">INE090AD6121</t>
  </si>
  <si>
    <t xml:space="preserve">INE556F16AR4</t>
  </si>
  <si>
    <t xml:space="preserve">INE238AD6819</t>
  </si>
  <si>
    <t xml:space="preserve">INE084A16CN3</t>
  </si>
  <si>
    <t xml:space="preserve">INE040A16FE7</t>
  </si>
  <si>
    <t xml:space="preserve">INE261F16868</t>
  </si>
  <si>
    <t xml:space="preserve">INE238AD6652</t>
  </si>
  <si>
    <t xml:space="preserve">INE160A16OI6</t>
  </si>
  <si>
    <t xml:space="preserve">INE040A16ER2</t>
  </si>
  <si>
    <t xml:space="preserve">INE090AD6113</t>
  </si>
  <si>
    <t xml:space="preserve">INE160A16OH8</t>
  </si>
  <si>
    <t xml:space="preserve">INE238AD6694</t>
  </si>
  <si>
    <t xml:space="preserve">INE095A16X10</t>
  </si>
  <si>
    <t xml:space="preserve">INE040A16EM3</t>
  </si>
  <si>
    <t xml:space="preserve">INE261F16819</t>
  </si>
  <si>
    <t xml:space="preserve">INE556F16AP8</t>
  </si>
  <si>
    <t xml:space="preserve">INE476A16XJ5</t>
  </si>
  <si>
    <t xml:space="preserve">182 DAYS TREASURY BILL 15/05/2025</t>
  </si>
  <si>
    <t xml:space="preserve">IN002024Y316</t>
  </si>
  <si>
    <t xml:space="preserve">182 DAYS TREASURY BILL 08/05/2025</t>
  </si>
  <si>
    <t xml:space="preserve">IN002024Y308</t>
  </si>
  <si>
    <t xml:space="preserve">182 DAYS TREASURY BILL 12/12/2024</t>
  </si>
  <si>
    <t xml:space="preserve">IN002024Y118</t>
  </si>
  <si>
    <t xml:space="preserve">182 DAYS TREASURY BILL 01/05/2025</t>
  </si>
  <si>
    <t xml:space="preserve">IN002024Y290</t>
  </si>
  <si>
    <t xml:space="preserve">0.44 Years</t>
  </si>
  <si>
    <t xml:space="preserve">0.45 Years</t>
  </si>
  <si>
    <t xml:space="preserve">Kotak Savings Fund Growth</t>
  </si>
  <si>
    <t xml:space="preserve">Kotak Savings Fund Monthly IDCW</t>
  </si>
  <si>
    <t xml:space="preserve">Kotak Savings Fund-Direct Growth</t>
  </si>
  <si>
    <t xml:space="preserve">Kotak Savings Fund-Direct Monthly IDCW</t>
  </si>
  <si>
    <t xml:space="preserve">Kotak Savings FundMonthly IDCW</t>
  </si>
  <si>
    <t xml:space="preserve">Hedging Position through Interest Rate Swaps as on 30 Nov 2024 is 3.53% of the net assets.</t>
  </si>
  <si>
    <t xml:space="preserve">Hedging Position through Interest Rate Swaps as on 30 Nov 2024 8.80% BHARTI TELECOM LTD. (SERIES-X ) 21/11/2025 (L) of Notional Value Rs. 1500000000 Pay Fixed (Swap residual maturity356 days) &amp; Receive Floating (Daily Reset)</t>
  </si>
  <si>
    <t xml:space="preserve">Hedging Position through Interest Rate Swaps as on 30 Nov 20248.90% BHARTI TELECOM LTD. (SERIES XVI ) 04/12/2025 (L) of Notional Value Rs. 750000000 Pay Fixed (Swap residual maturity369 days) &amp; Receive Floating (Daily Reset)</t>
  </si>
  <si>
    <t xml:space="preserve">Hedging Position through Interest Rate Swaps as on 30 Nov 202407.44% SIDBI  (2027 - SERIES III OF FY 2023-24) 04/09/2026 (L) of Notional Value Rs. 500000000 Pay Fixed (Swap residual maturity618 days) &amp; Receive Floating (Daily Reset)</t>
  </si>
  <si>
    <t xml:space="preserve">Hedging Position through Interest Rate Swaps as on 30 Nov 20247.9237% BAJAJ HOUSING FINANCE LTD. ( OPTION II )  16/03/2026,7.83% BAJAJ HOUSING FINANCE LTD. (SERIES 30 TRANCHE 6) 12-12-2025 of Notional Value Rs. 1000000000 Pay Fixed (Swap residual maturity265 days) &amp; Receive Floating (Daily Reset)</t>
  </si>
  <si>
    <t xml:space="preserve">Hedging Position through Interest Rate Swaps as on 30 Nov 20246.04% SDL GUJARAT 20/10/2026 of Notional Value Rs. 1000000000 Pay Fixed (Swap residual maturity632 days) &amp; Receive Floating (Daily Reset)</t>
  </si>
  <si>
    <t xml:space="preserve">Aggregate value of investments by other schemes of Kotak Mahindra Mutual Fund as on 30 Nov 2024 is Rs. 300794 lacs</t>
  </si>
  <si>
    <t xml:space="preserve">Benchmark - Nifty Ultra Short Duration Debt Index A-I</t>
  </si>
  <si>
    <t xml:space="preserve">Portfolio of Kotak Money Market Fund as on 30-Nov-2024</t>
  </si>
  <si>
    <t xml:space="preserve">IN0020200112</t>
  </si>
  <si>
    <t xml:space="preserve">IN2220210263</t>
  </si>
  <si>
    <t xml:space="preserve">IN1520150047</t>
  </si>
  <si>
    <t xml:space="preserve">IN2220140205</t>
  </si>
  <si>
    <t xml:space="preserve">Karnataka State Govt - 2025 - Karnataka</t>
  </si>
  <si>
    <t xml:space="preserve">IN1920180057</t>
  </si>
  <si>
    <t xml:space="preserve">IN1920140101</t>
  </si>
  <si>
    <t xml:space="preserve">IN1520140105</t>
  </si>
  <si>
    <t xml:space="preserve">IN1520150054</t>
  </si>
  <si>
    <t xml:space="preserve">Haryana State Govt - 2025 - Haryana</t>
  </si>
  <si>
    <t xml:space="preserve">IN1620150178</t>
  </si>
  <si>
    <t xml:space="preserve">IN1520150062</t>
  </si>
  <si>
    <t xml:space="preserve">Madhya Pradesh State Govt - 2025 - Madhya Pradesh</t>
  </si>
  <si>
    <t xml:space="preserve">IN2120150031</t>
  </si>
  <si>
    <t xml:space="preserve">IN3120190126</t>
  </si>
  <si>
    <t xml:space="preserve">IN2220150097</t>
  </si>
  <si>
    <t xml:space="preserve">IN3120150096</t>
  </si>
  <si>
    <t xml:space="preserve">INE403D14536</t>
  </si>
  <si>
    <t xml:space="preserve">INE634S14039</t>
  </si>
  <si>
    <t xml:space="preserve">INE763G14SM2</t>
  </si>
  <si>
    <t xml:space="preserve">INE414G14TJ6</t>
  </si>
  <si>
    <t xml:space="preserve">INE516Y14EZ9</t>
  </si>
  <si>
    <t xml:space="preserve">TATA MOTORS FINANCE LTD.**</t>
  </si>
  <si>
    <t xml:space="preserve">INE477S14CQ9</t>
  </si>
  <si>
    <t xml:space="preserve">INE516Y14FW3</t>
  </si>
  <si>
    <t xml:space="preserve">HDFC CREDILA FINANCIAL SERVICES PVT LTD**</t>
  </si>
  <si>
    <t xml:space="preserve">INE539K14BP7</t>
  </si>
  <si>
    <t xml:space="preserve">INE516Y14FT9</t>
  </si>
  <si>
    <t xml:space="preserve">Muthoot Fincorp Ltd.**</t>
  </si>
  <si>
    <t xml:space="preserve">INE549K14BQ4</t>
  </si>
  <si>
    <t xml:space="preserve">IIFL FINANCE LIMITED**</t>
  </si>
  <si>
    <t xml:space="preserve">INE530B14CF4</t>
  </si>
  <si>
    <t xml:space="preserve">INE338I14GR3</t>
  </si>
  <si>
    <t xml:space="preserve">INE414G14TC1</t>
  </si>
  <si>
    <t xml:space="preserve">INE110O14DW1</t>
  </si>
  <si>
    <t xml:space="preserve">INE033L14MX0</t>
  </si>
  <si>
    <t xml:space="preserve">INE110O14BV7</t>
  </si>
  <si>
    <t xml:space="preserve">NUVAMA WEALTH FINANCE LIMITED**</t>
  </si>
  <si>
    <t xml:space="preserve">INE918K14BC1</t>
  </si>
  <si>
    <t xml:space="preserve">HINDUJA LEYLAND FINANCE LTD.**</t>
  </si>
  <si>
    <t xml:space="preserve">INE146O14CM8</t>
  </si>
  <si>
    <t xml:space="preserve">INE09OL14EK2</t>
  </si>
  <si>
    <t xml:space="preserve">INE033L14MY8</t>
  </si>
  <si>
    <t xml:space="preserve">INE704I14IJ9</t>
  </si>
  <si>
    <t xml:space="preserve">INE860H143M7</t>
  </si>
  <si>
    <t xml:space="preserve">INE763G14UW7</t>
  </si>
  <si>
    <t xml:space="preserve">GODREJ FINANCE LTD**</t>
  </si>
  <si>
    <t xml:space="preserve">INE02KN14242</t>
  </si>
  <si>
    <t xml:space="preserve">360 ONE WAM LIMITED**</t>
  </si>
  <si>
    <t xml:space="preserve">INE466L14DV5</t>
  </si>
  <si>
    <t xml:space="preserve">INE09OL14EU1</t>
  </si>
  <si>
    <t xml:space="preserve">INE338I14HA7</t>
  </si>
  <si>
    <t xml:space="preserve">INE634S14013</t>
  </si>
  <si>
    <t xml:space="preserve">SHAREKHAN LIMITED**</t>
  </si>
  <si>
    <t xml:space="preserve">INE211H14906</t>
  </si>
  <si>
    <t xml:space="preserve">STANDARD CHARTERED CAPITAL LTD.**</t>
  </si>
  <si>
    <t xml:space="preserve">INE403G14SO1</t>
  </si>
  <si>
    <t xml:space="preserve">INE211H14880</t>
  </si>
  <si>
    <t xml:space="preserve">INE860H144D4</t>
  </si>
  <si>
    <t xml:space="preserve">INE211H14898</t>
  </si>
  <si>
    <t xml:space="preserve">INE211H14914</t>
  </si>
  <si>
    <t xml:space="preserve">INE514E14SJ0</t>
  </si>
  <si>
    <t xml:space="preserve">INE403G14ST0</t>
  </si>
  <si>
    <t xml:space="preserve">MOTILAL OSWAL FINVEST LTD.**</t>
  </si>
  <si>
    <t xml:space="preserve">INE01WN14AZ4</t>
  </si>
  <si>
    <t xml:space="preserve">INE763G14TE7</t>
  </si>
  <si>
    <t xml:space="preserve">INE763G14TX7</t>
  </si>
  <si>
    <t xml:space="preserve">INE414G14TR9</t>
  </si>
  <si>
    <t xml:space="preserve">INE087M14BL2</t>
  </si>
  <si>
    <t xml:space="preserve">INE514E14RY1</t>
  </si>
  <si>
    <t xml:space="preserve">INE417C14652</t>
  </si>
  <si>
    <t xml:space="preserve">INE704I14IF7</t>
  </si>
  <si>
    <t xml:space="preserve">NUVAMA WEALTH MANAGEMENT LIMITED**</t>
  </si>
  <si>
    <t xml:space="preserve">INE531F14DT2</t>
  </si>
  <si>
    <t xml:space="preserve">INE087M14BQ1</t>
  </si>
  <si>
    <t xml:space="preserve">INE763G14SP5</t>
  </si>
  <si>
    <t xml:space="preserve">INE09OL14EN6</t>
  </si>
  <si>
    <t xml:space="preserve">INE763G14TM0</t>
  </si>
  <si>
    <t xml:space="preserve">INE860H142X6</t>
  </si>
  <si>
    <t xml:space="preserve">INE338I14HF6</t>
  </si>
  <si>
    <t xml:space="preserve">NUVAMA WEALTH AND INVESTMENT LTD**</t>
  </si>
  <si>
    <t xml:space="preserve">INE523L14757</t>
  </si>
  <si>
    <t xml:space="preserve">INE562A16NC8</t>
  </si>
  <si>
    <t xml:space="preserve">INE238AD6827</t>
  </si>
  <si>
    <t xml:space="preserve">INE028A16EU1</t>
  </si>
  <si>
    <t xml:space="preserve">INE556F16AS2</t>
  </si>
  <si>
    <t xml:space="preserve">INE692A16GZ8</t>
  </si>
  <si>
    <t xml:space="preserve">INE261F16843</t>
  </si>
  <si>
    <t xml:space="preserve">INE261F16769</t>
  </si>
  <si>
    <t xml:space="preserve">INE095A16V12</t>
  </si>
  <si>
    <t xml:space="preserve">INE028A16FL7</t>
  </si>
  <si>
    <t xml:space="preserve">INE01GA16228</t>
  </si>
  <si>
    <t xml:space="preserve">INE171A16MA4</t>
  </si>
  <si>
    <t xml:space="preserve">INE090AD6204</t>
  </si>
  <si>
    <t xml:space="preserve">INE238AD6983</t>
  </si>
  <si>
    <t xml:space="preserve">INE095A16V53</t>
  </si>
  <si>
    <t xml:space="preserve">INE692A16GY1</t>
  </si>
  <si>
    <t xml:space="preserve">RBL BANK LTD.**</t>
  </si>
  <si>
    <t xml:space="preserve">INE976G16NW5</t>
  </si>
  <si>
    <t xml:space="preserve">INE476A16XV0</t>
  </si>
  <si>
    <t xml:space="preserve">INE171A16MD8</t>
  </si>
  <si>
    <t xml:space="preserve">INE095A16X51</t>
  </si>
  <si>
    <t xml:space="preserve">INE476A16ZA9</t>
  </si>
  <si>
    <t xml:space="preserve">INE238AD6959</t>
  </si>
  <si>
    <t xml:space="preserve">INE238AD6942</t>
  </si>
  <si>
    <t xml:space="preserve">INE040A16FO6</t>
  </si>
  <si>
    <t xml:space="preserve">INE171A16MJ5</t>
  </si>
  <si>
    <t xml:space="preserve">INE095A16X77</t>
  </si>
  <si>
    <t xml:space="preserve">AU SMALL FINANCE BANK LTD.**</t>
  </si>
  <si>
    <t xml:space="preserve">INE949L16CQ7</t>
  </si>
  <si>
    <t xml:space="preserve">INE608A16RA4</t>
  </si>
  <si>
    <t xml:space="preserve">INE028A16GR2</t>
  </si>
  <si>
    <t xml:space="preserve">INE171A16LP4</t>
  </si>
  <si>
    <t xml:space="preserve">INE171A16LQ2</t>
  </si>
  <si>
    <t xml:space="preserve">INE095A16V95</t>
  </si>
  <si>
    <t xml:space="preserve">INE238AD6884</t>
  </si>
  <si>
    <t xml:space="preserve">INE949L16CP9</t>
  </si>
  <si>
    <t xml:space="preserve">INE095A16V61</t>
  </si>
  <si>
    <t xml:space="preserve">INE949L16CF0</t>
  </si>
  <si>
    <t xml:space="preserve">INE261F16793</t>
  </si>
  <si>
    <t xml:space="preserve">INE095A16V79</t>
  </si>
  <si>
    <t xml:space="preserve">INE949L16CC7</t>
  </si>
  <si>
    <t xml:space="preserve">182 DAYS TREASURY BILL 06/03/2025</t>
  </si>
  <si>
    <t xml:space="preserve">IN002024Y233</t>
  </si>
  <si>
    <t xml:space="preserve">364 DAYS TREASURY BILL 06/11/2025</t>
  </si>
  <si>
    <t xml:space="preserve">IN002024Z305</t>
  </si>
  <si>
    <t xml:space="preserve">364 DAYS TREASURY BILL 20/02/2025</t>
  </si>
  <si>
    <t xml:space="preserve">IN002023Z505</t>
  </si>
  <si>
    <t xml:space="preserve">0.37 Years</t>
  </si>
  <si>
    <t xml:space="preserve">Kotak Money Market Scheme Growth</t>
  </si>
  <si>
    <t xml:space="preserve">Kotak Money Market Scheme Monthly IDCW</t>
  </si>
  <si>
    <t xml:space="preserve">Kotak Money Market Scheme-Direct Growth</t>
  </si>
  <si>
    <t xml:space="preserve">Kotak Money Market Scheme-Direct Monthly IDCW</t>
  </si>
  <si>
    <t xml:space="preserve">Kotak Money Market SchemeMonthly IDCW</t>
  </si>
  <si>
    <t xml:space="preserve">Kotak Money Market SchemeDirect-Monthly IDCW</t>
  </si>
  <si>
    <t xml:space="preserve">Aggregate value of investments by other schemes of Kotak Mahindra Mutual Fund as on 30 Nov 2024 is Rs. 752644.76 lacs</t>
  </si>
  <si>
    <t xml:space="preserve">Benchmark - CRISIL Money Market A-I Index</t>
  </si>
  <si>
    <t xml:space="preserve">Portfolio of Kotak ESG Exclusionary Strategy Fund as on 30-Nov-2024</t>
  </si>
  <si>
    <t xml:space="preserve">ESG Score #</t>
  </si>
  <si>
    <t xml:space="preserve">BRSR Core scores *</t>
  </si>
  <si>
    <t xml:space="preserve">Kotak ESG Exclusionary Strategy Fund Growth</t>
  </si>
  <si>
    <t xml:space="preserve">Kotak ESG Exclusionary Strategy Fund IDCW</t>
  </si>
  <si>
    <t xml:space="preserve">Kotak ESG Exclusionary Strategy Fund- Direct Direct Growth</t>
  </si>
  <si>
    <t xml:space="preserve">Kotak ESG Exclusionary Strategy Fund- Direct Direct IDCW</t>
  </si>
  <si>
    <t xml:space="preserve">Portfolio Turnover Ratio  : 17.58%</t>
  </si>
  <si>
    <t xml:space="preserve"># Weighted average ESG Score for the fund  : 72.57</t>
  </si>
  <si>
    <t xml:space="preserve">The ESG scores have been arrived by an AMFI empaneled ESG rating provider. In this regard, it may be noted that the ESG scores for securities which are outside ESG Universe have been excluded while arriving at weighted average ESG score for the fund.</t>
  </si>
  <si>
    <t xml:space="preserve">Name of the ERP provided : Stakeholders Empowerment Services </t>
  </si>
  <si>
    <t xml:space="preserve">* Security wise BRSR Core scores as made available by SEBI registered ESG Rating Provider (ERPs)</t>
  </si>
  <si>
    <t xml:space="preserve">Benchmark - NIFTY100 ESG TRI</t>
  </si>
  <si>
    <t xml:space="preserve">Portfolio of Kotak Emerging Equity Fund as on 30-Nov-2024</t>
  </si>
  <si>
    <t xml:space="preserve">Metro Brands Ltd.</t>
  </si>
  <si>
    <t xml:space="preserve">INE317I01021</t>
  </si>
  <si>
    <t xml:space="preserve">Global Health Ltd.</t>
  </si>
  <si>
    <t xml:space="preserve">INE474Q01031</t>
  </si>
  <si>
    <t xml:space="preserve">Prudent Corporate Advisory Services Ltd.</t>
  </si>
  <si>
    <t xml:space="preserve">INE00F201020</t>
  </si>
  <si>
    <t xml:space="preserve">Sundaram Fasteners Ltd.</t>
  </si>
  <si>
    <t xml:space="preserve">INE387A01021</t>
  </si>
  <si>
    <t xml:space="preserve">Page Industries Ltd</t>
  </si>
  <si>
    <t xml:space="preserve">INE761H01022</t>
  </si>
  <si>
    <t xml:space="preserve">Kotak Emerging Equity Scheme Growth</t>
  </si>
  <si>
    <t xml:space="preserve">Kotak Emerging Equity Scheme IDCW</t>
  </si>
  <si>
    <t xml:space="preserve">Kotak Emerging Equity Scheme-Direct Growth</t>
  </si>
  <si>
    <t xml:space="preserve">Kotak Emerging Equity Scheme-Direct IDCW</t>
  </si>
  <si>
    <t xml:space="preserve">Portfolio Turnover Ratio  : 46.17%</t>
  </si>
  <si>
    <t xml:space="preserve">Benchmark - Nifty Midcap 150 TRI</t>
  </si>
  <si>
    <t xml:space="preserve">Portfolio of Kotak ELSS Tax Saver Fund as on 30-Nov-2024</t>
  </si>
  <si>
    <t xml:space="preserve">Data Patterns (India) Ltd.</t>
  </si>
  <si>
    <t xml:space="preserve">INE0IX101010</t>
  </si>
  <si>
    <t xml:space="preserve">BAJAJ HOUSING FINANCE LTD.</t>
  </si>
  <si>
    <t xml:space="preserve">INE377Y01014</t>
  </si>
  <si>
    <t xml:space="preserve">Kotak- Kotak ELSS Tax Saver Growth</t>
  </si>
  <si>
    <t xml:space="preserve">Kotak- Kotak ELSS Tax Saver IDCW</t>
  </si>
  <si>
    <t xml:space="preserve">Kotak- Kotak ELSS Tax Saver-Direct Growth</t>
  </si>
  <si>
    <t xml:space="preserve">Kotak- Kotak ELSS Tax Saver-Direct IDCW</t>
  </si>
  <si>
    <t xml:space="preserve">Portfolio Turnover Ratio  : 39.06%</t>
  </si>
  <si>
    <t xml:space="preserve">Portfolio of Kotak Nifty India Consumption ETF as on 30-Nov-2024</t>
  </si>
  <si>
    <t xml:space="preserve">Portfolio Turnover Ratio  : 69.81%</t>
  </si>
  <si>
    <t xml:space="preserve">Kotak Nifty India Consumption ETF IDCW</t>
  </si>
  <si>
    <t xml:space="preserve">Benchmark - NIFTY India Consumption Index (Total Return Index)</t>
  </si>
  <si>
    <t xml:space="preserve">Portfolio of Kotak Credit Risk Fund as on 30-Nov-2024</t>
  </si>
  <si>
    <t xml:space="preserve">INE233A08139</t>
  </si>
  <si>
    <t xml:space="preserve">INE725H08196</t>
  </si>
  <si>
    <t xml:space="preserve">Tata Power Company Ltd.**</t>
  </si>
  <si>
    <t xml:space="preserve">INE295J08022</t>
  </si>
  <si>
    <t xml:space="preserve">INE949L08442</t>
  </si>
  <si>
    <t xml:space="preserve">THDC India Ltd. (THDCIL)**</t>
  </si>
  <si>
    <t xml:space="preserve">INE812V07013</t>
  </si>
  <si>
    <t xml:space="preserve">2.52 Years</t>
  </si>
  <si>
    <t xml:space="preserve">3.05 Years</t>
  </si>
  <si>
    <t xml:space="preserve">Kotak Credit Risk Fund Annual IDCW</t>
  </si>
  <si>
    <t xml:space="preserve">Kotak Credit Risk Fund Growth</t>
  </si>
  <si>
    <t xml:space="preserve">Kotak Credit Risk Fund-Direct Annual IDCW</t>
  </si>
  <si>
    <t xml:space="preserve">Kotak Credit Risk Fund-Direct Growth</t>
  </si>
  <si>
    <t xml:space="preserve">INE452O07054</t>
  </si>
  <si>
    <t xml:space="preserve">8.70% Future Lifestyle Fashions Ltd.</t>
  </si>
  <si>
    <t xml:space="preserve">Disclosure vide circular no. SEBI/HO/IMD/DF4/CIR/P/2019/41 dated March 22, 2019 &amp; SEBI/HO/IMD/DF4/CIR/P/2019/102 dated September 24,2019  </t>
  </si>
  <si>
    <t xml:space="preserve">Name</t>
  </si>
  <si>
    <t xml:space="preserve">Links</t>
  </si>
  <si>
    <t xml:space="preserve">No. of Instances</t>
  </si>
  <si>
    <t xml:space="preserve">Update Link</t>
  </si>
  <si>
    <t xml:space="preserve">INE452O07047</t>
  </si>
  <si>
    <t xml:space="preserve">https://www.kotakmf.com/Information/forms-and-downloads/Rationale_for_Valuation/Valuation_in_Future_Lifestyles_Fashion_Limited_Jun_30,_2022/Valuation_in_Future_Lifestyles_Fashion_Limited_Jun_30,_2022.pdf</t>
  </si>
  <si>
    <t xml:space="preserve">https://www.kotakmf.com/Information/forms-and-downloads/Update_on_investments_in_Future_Lifestyle_Fashions_Limited_-_August_30,_2022/Update_on_investments_in_Future_Lifestyle_Fashions_Limited_-_30th_Aug_2022.pdf</t>
  </si>
  <si>
    <t xml:space="preserve">$ Less than 0.05 Lacs, # Less than 0.05%</t>
  </si>
  <si>
    <t xml:space="preserve">Benchmark - CRISIL Credit Risk Debt B-II Index</t>
  </si>
  <si>
    <t xml:space="preserve">Portfolio of Kotak Equity Arbitrage Fund as on 30-Nov-2024</t>
  </si>
  <si>
    <t xml:space="preserve">Dalmia Bharat Limited</t>
  </si>
  <si>
    <t xml:space="preserve">INE00R701025</t>
  </si>
  <si>
    <t xml:space="preserve">Chambal Fertilisers &amp; Chemicals Ltd.</t>
  </si>
  <si>
    <t xml:space="preserve">INE085A01013</t>
  </si>
  <si>
    <t xml:space="preserve">Granules India Ltd.</t>
  </si>
  <si>
    <t xml:space="preserve">INE101D01020</t>
  </si>
  <si>
    <t xml:space="preserve">One 97 Communications Ltd</t>
  </si>
  <si>
    <t xml:space="preserve">INE982J01020</t>
  </si>
  <si>
    <t xml:space="preserve">Housing &amp; Urban Development Corporation Ltd.</t>
  </si>
  <si>
    <t xml:space="preserve">INE031A01017</t>
  </si>
  <si>
    <t xml:space="preserve">Metropolis Healthcare Ltd.</t>
  </si>
  <si>
    <t xml:space="preserve">INE112L01020</t>
  </si>
  <si>
    <t xml:space="preserve">Tube Investments Of India Ltd.</t>
  </si>
  <si>
    <t xml:space="preserve">INE974X01010</t>
  </si>
  <si>
    <t xml:space="preserve">Gujarat Narmada Valley Fertilisers Company Ltd.</t>
  </si>
  <si>
    <t xml:space="preserve">INE113A01013</t>
  </si>
  <si>
    <t xml:space="preserve">BANK OF INDIA</t>
  </si>
  <si>
    <t xml:space="preserve">INE084A01016</t>
  </si>
  <si>
    <t xml:space="preserve">IRB INFRASTRUCTURE DEVELOPERS LTD</t>
  </si>
  <si>
    <t xml:space="preserve">INE821I01022</t>
  </si>
  <si>
    <t xml:space="preserve">GUJARAT GAS LTD</t>
  </si>
  <si>
    <t xml:space="preserve">INE844O01030</t>
  </si>
  <si>
    <t xml:space="preserve">Berger Paints India Ltd.</t>
  </si>
  <si>
    <t xml:space="preserve">INE463A01038</t>
  </si>
  <si>
    <t xml:space="preserve">Tata Elxsi Ltd.</t>
  </si>
  <si>
    <t xml:space="preserve">INE670A01012</t>
  </si>
  <si>
    <t xml:space="preserve">DELHIVERY LTD</t>
  </si>
  <si>
    <t xml:space="preserve">INE148O01028</t>
  </si>
  <si>
    <t xml:space="preserve">DELHIVERY LTD-DEC2024</t>
  </si>
  <si>
    <t xml:space="preserve">Escorts Ltd.-DEC2024</t>
  </si>
  <si>
    <t xml:space="preserve">KEI INDUSTRIES LTD.-DEC2024</t>
  </si>
  <si>
    <t xml:space="preserve">Deepak Nitrite Ltd.-DEC2024</t>
  </si>
  <si>
    <t xml:space="preserve">Bandhan Bank Ltd.-JAN2025</t>
  </si>
  <si>
    <t xml:space="preserve">PRESTIGE ESTATES PROJECTS LIMITED-DEC2024</t>
  </si>
  <si>
    <t xml:space="preserve">TATA ELXSI LTD.-DEC2024</t>
  </si>
  <si>
    <t xml:space="preserve">AVENUE SUPERMARTS LTD.-DEC2024</t>
  </si>
  <si>
    <t xml:space="preserve">PB FINTECH LTD.-DEC2024</t>
  </si>
  <si>
    <t xml:space="preserve">NHPC LIMITED-DEC2024</t>
  </si>
  <si>
    <t xml:space="preserve">SONA BLW PRECISION FORGINGS LTD-DEC2024</t>
  </si>
  <si>
    <t xml:space="preserve">Trent Ltd-JAN2025</t>
  </si>
  <si>
    <t xml:space="preserve">JINDAL STAINLESS LTD-DEC2024</t>
  </si>
  <si>
    <t xml:space="preserve">Berger Paints (I) Ltd.-DEC2024</t>
  </si>
  <si>
    <t xml:space="preserve">MAX HEALTHCARE INSTITUTE LTD.-DEC2024</t>
  </si>
  <si>
    <t xml:space="preserve">OIL INDIA LIMITED-DEC2024</t>
  </si>
  <si>
    <t xml:space="preserve">VARUN BEVERAGES LTD-DEC2024</t>
  </si>
  <si>
    <t xml:space="preserve">CYIENT LTD.-DEC2024</t>
  </si>
  <si>
    <t xml:space="preserve">JSW ENERGY LTD.-DEC2024</t>
  </si>
  <si>
    <t xml:space="preserve">SUPREME INDUSTRIES LIMITED-DEC2024</t>
  </si>
  <si>
    <t xml:space="preserve">ZOMATO LTD.-DEC2024</t>
  </si>
  <si>
    <t xml:space="preserve">CG POWER AND INDUSTRIAL SOLUTIONS LIMITED-DEC2024</t>
  </si>
  <si>
    <t xml:space="preserve">Gujarat Gas Ltd.-DEC2024</t>
  </si>
  <si>
    <t xml:space="preserve">JSW Steel Ltd.-DEC2024</t>
  </si>
  <si>
    <t xml:space="preserve">MACROTECH DEVELOPERS LTD-DEC2024</t>
  </si>
  <si>
    <t xml:space="preserve">CESC LTD-DEC2024</t>
  </si>
  <si>
    <t xml:space="preserve">BANK OF INDIA-DEC2024</t>
  </si>
  <si>
    <t xml:space="preserve">IRB INFRASTRUCTURE DEVELOPERS LTD-DEC2024</t>
  </si>
  <si>
    <t xml:space="preserve">ADANI GREEN ENERGY LTD.-DEC2024</t>
  </si>
  <si>
    <t xml:space="preserve">CAN FIN HOMES LTD-DEC2024</t>
  </si>
  <si>
    <t xml:space="preserve">NCC LIMITED-DEC2024</t>
  </si>
  <si>
    <t xml:space="preserve">Gujarat Narmada Valley Fertilisers Co Ltd.-DEC2024</t>
  </si>
  <si>
    <t xml:space="preserve">KALYAN JEWELLERS INDIA LTD.-DEC2024</t>
  </si>
  <si>
    <t xml:space="preserve">ADANI TOTAL GAS LTD.-DEC2024</t>
  </si>
  <si>
    <t xml:space="preserve">Oracle Financial Services Software Ltd-DEC2024</t>
  </si>
  <si>
    <t xml:space="preserve">UNION BANK OF INDIA-DEC2024</t>
  </si>
  <si>
    <t xml:space="preserve">Polycab India Ltd.-DEC2024</t>
  </si>
  <si>
    <t xml:space="preserve">APL APOLLO TUBES LTD.-DEC2024</t>
  </si>
  <si>
    <t xml:space="preserve">COMPUTER AGE MANAGEMENT SERVICES LIMITED-DEC2024</t>
  </si>
  <si>
    <t xml:space="preserve">YES BANK LTD-DEC2024</t>
  </si>
  <si>
    <t xml:space="preserve">TUBE INVESTMENTS OF INDIA LTD.-DEC2024</t>
  </si>
  <si>
    <t xml:space="preserve">INDIAN BANK-DEC2024</t>
  </si>
  <si>
    <t xml:space="preserve">Ipca Laboratories Ltd.-DEC2024</t>
  </si>
  <si>
    <t xml:space="preserve">ANGEL ONE LIMITED-DEC2024</t>
  </si>
  <si>
    <t xml:space="preserve">Indian Energy Exchange Ltd-DEC2024</t>
  </si>
  <si>
    <t xml:space="preserve">Voltas Ltd.-DEC2024</t>
  </si>
  <si>
    <t xml:space="preserve">Coforge Limited-DEC2024</t>
  </si>
  <si>
    <t xml:space="preserve">BSE LTD.-DEC2024</t>
  </si>
  <si>
    <t xml:space="preserve">HFCL LTD-DEC2024</t>
  </si>
  <si>
    <t xml:space="preserve">Asian Paints Ltd.-DEC2024</t>
  </si>
  <si>
    <t xml:space="preserve">Aarti Industries Ltd.-DEC2024</t>
  </si>
  <si>
    <t xml:space="preserve">DR.Lal Pathlabs Ltd.-DEC2024</t>
  </si>
  <si>
    <t xml:space="preserve">JIO FINANCIAL SERVICES LTD-DEC2024</t>
  </si>
  <si>
    <t xml:space="preserve">Atul Ltd.-DEC2024</t>
  </si>
  <si>
    <t xml:space="preserve">LTIMindtree Limited-DEC2024</t>
  </si>
  <si>
    <t xml:space="preserve">ADANI ENERGY SOLUTIONS LTD.-DEC2024</t>
  </si>
  <si>
    <t xml:space="preserve">Metropolis Healthcare Ltd.-DEC2024</t>
  </si>
  <si>
    <t xml:space="preserve">JK Cement Ltd.-DEC2024</t>
  </si>
  <si>
    <t xml:space="preserve">ACC Ltd.-DEC2024</t>
  </si>
  <si>
    <t xml:space="preserve">CENTRAL DEPOSITORY SERVICES (INDIA) LTD.-DEC2024</t>
  </si>
  <si>
    <t xml:space="preserve">HOUSING &amp; URBAN DEVELOPMENT CORPORATION LTD.-DEC2024</t>
  </si>
  <si>
    <t xml:space="preserve">ONE 97 COMMUNICATIONS LTD.-DEC2024</t>
  </si>
  <si>
    <t xml:space="preserve">Laurus Labs Ltd.-DEC2024</t>
  </si>
  <si>
    <t xml:space="preserve">Bosch Ltd.-DEC2024</t>
  </si>
  <si>
    <t xml:space="preserve">L&amp;T Technology Services Ltd-DEC2024</t>
  </si>
  <si>
    <t xml:space="preserve">NESTLE INDIA LTD.-DEC2024</t>
  </si>
  <si>
    <t xml:space="preserve">Granules India Ltd.-DEC2024</t>
  </si>
  <si>
    <t xml:space="preserve">INDIAMART INTERMESH LTD.-DEC2024</t>
  </si>
  <si>
    <t xml:space="preserve">Abbott India Ltd.-DEC2024</t>
  </si>
  <si>
    <t xml:space="preserve">Chambal Fertilisers &amp; Chemicals Ltd.-DEC2024</t>
  </si>
  <si>
    <t xml:space="preserve">Mahanagar Gas Ltd-DEC2024</t>
  </si>
  <si>
    <t xml:space="preserve">Manappuram Finance Ltd-DEC2024</t>
  </si>
  <si>
    <t xml:space="preserve">Birlasoft Ltd.-DEC2024</t>
  </si>
  <si>
    <t xml:space="preserve">Petronet LNG Ltd.-DEC2024</t>
  </si>
  <si>
    <t xml:space="preserve">Divi s Laboratories Ltd.-DEC2024</t>
  </si>
  <si>
    <t xml:space="preserve">ICICI Prudential Life Insurance Company Ltd-DEC2024</t>
  </si>
  <si>
    <t xml:space="preserve">Jubilant Foodworks Limited-DEC2024</t>
  </si>
  <si>
    <t xml:space="preserve">Hero MotoCorp Ltd.-DEC2024</t>
  </si>
  <si>
    <t xml:space="preserve">PVR INOX LIMITED-DEC2024</t>
  </si>
  <si>
    <t xml:space="preserve">LIFE INSURANCE CORPORATION OF INDIA LTD.-DEC2024</t>
  </si>
  <si>
    <t xml:space="preserve">Navin Fluorine International Ltd.-DEC2024</t>
  </si>
  <si>
    <t xml:space="preserve">GODREJ PROPERTIES LIMITED-DEC2024</t>
  </si>
  <si>
    <t xml:space="preserve">PERSISTENT SYSTEMS LIMITED-DEC2024</t>
  </si>
  <si>
    <t xml:space="preserve">Indraprastha Gas Ltd.-DEC2024</t>
  </si>
  <si>
    <t xml:space="preserve">SRF Ltd.-DEC2024</t>
  </si>
  <si>
    <t xml:space="preserve">Lupin Ltd.-DEC2024</t>
  </si>
  <si>
    <t xml:space="preserve">Dalmia Bharat Limited-DEC2024</t>
  </si>
  <si>
    <t xml:space="preserve">Syngene International Limited-DEC2024</t>
  </si>
  <si>
    <t xml:space="preserve">Coromandel International Ltd.-DEC2024</t>
  </si>
  <si>
    <t xml:space="preserve">MRF Limited-DEC2024</t>
  </si>
  <si>
    <t xml:space="preserve">Torrent Pharmaceuticals Ltd.-DEC2024</t>
  </si>
  <si>
    <t xml:space="preserve">Indian Railway Catering And Tourism Corporation Ltd.-DEC2024</t>
  </si>
  <si>
    <t xml:space="preserve">Muthoot Finance Ltd-DEC2024</t>
  </si>
  <si>
    <t xml:space="preserve">Tata Communications Ltd.-DEC2024</t>
  </si>
  <si>
    <t xml:space="preserve">HDFC Life Insurance Company Ltd.-DEC2024</t>
  </si>
  <si>
    <t xml:space="preserve">Balkrishna Industries Ltd.-DEC2024</t>
  </si>
  <si>
    <t xml:space="preserve">Tata Chemicals Ltd-DEC2024</t>
  </si>
  <si>
    <t xml:space="preserve">Exide Industries Ltd-DEC2024</t>
  </si>
  <si>
    <t xml:space="preserve">Colgate Palmolive (India ) Ltd.-DEC2024</t>
  </si>
  <si>
    <t xml:space="preserve">DR REDDYS LABORATORIES LTD.-DEC2024</t>
  </si>
  <si>
    <t xml:space="preserve">Astral Ltd.-DEC2024</t>
  </si>
  <si>
    <t xml:space="preserve">CANARA BANK-DEC2024</t>
  </si>
  <si>
    <t xml:space="preserve">Eicher Motors Ltd.-DEC2024</t>
  </si>
  <si>
    <t xml:space="preserve">UPL Ltd-DEC2024</t>
  </si>
  <si>
    <t xml:space="preserve">Bharat Petroleum Corporation Ltd.-DEC2024</t>
  </si>
  <si>
    <t xml:space="preserve">Marico Ltd.-DEC2024</t>
  </si>
  <si>
    <t xml:space="preserve">Page Industries Ltd-DEC2024</t>
  </si>
  <si>
    <t xml:space="preserve">Siemens Ltd.-DEC2024</t>
  </si>
  <si>
    <t xml:space="preserve">Pidilite Industries Ltd.-DEC2024</t>
  </si>
  <si>
    <t xml:space="preserve">ICICI Lombard General Insurance Company Ltd-DEC2024</t>
  </si>
  <si>
    <t xml:space="preserve">Info Edge (India) Ltd.-DEC2024</t>
  </si>
  <si>
    <t xml:space="preserve">Britannia Industries Ltd.-DEC2024</t>
  </si>
  <si>
    <t xml:space="preserve">Kotak Mahindra Bank Ltd.-DEC2024</t>
  </si>
  <si>
    <t xml:space="preserve">Tata Consumer Products Ltd-DEC2024</t>
  </si>
  <si>
    <t xml:space="preserve">Bharat Forge Ltd.-DEC2024</t>
  </si>
  <si>
    <t xml:space="preserve">Indian Oil Corporation Ltd-DEC2024</t>
  </si>
  <si>
    <t xml:space="preserve">ABB India Ltd-DEC2024</t>
  </si>
  <si>
    <t xml:space="preserve">Dixon Technologies India Ltd.-DEC2024</t>
  </si>
  <si>
    <t xml:space="preserve">HDFC Asset Management Company Ltd.-DEC2024</t>
  </si>
  <si>
    <t xml:space="preserve">Wipro Ltd.-DEC2024</t>
  </si>
  <si>
    <t xml:space="preserve">Tata Steel Ltd.-DEC2024</t>
  </si>
  <si>
    <t xml:space="preserve">Bajaj Auto Ltd.-DEC2024</t>
  </si>
  <si>
    <t xml:space="preserve">Cholamandalam Investment and Finance Company Ltd.-DEC2024</t>
  </si>
  <si>
    <t xml:space="preserve">Shriram Finance Ltd.-DEC2024</t>
  </si>
  <si>
    <t xml:space="preserve">Grasim Industries Ltd.-DEC2024</t>
  </si>
  <si>
    <t xml:space="preserve">State Bank Of India-DEC2024</t>
  </si>
  <si>
    <t xml:space="preserve">ICICI Bank Ltd.-DEC2024</t>
  </si>
  <si>
    <t xml:space="preserve">Kotak Savings Fund Direct Growth</t>
  </si>
  <si>
    <t xml:space="preserve">INF174K01JP2</t>
  </si>
  <si>
    <t xml:space="preserve">INE040A16FT5</t>
  </si>
  <si>
    <t xml:space="preserve">INE028A16EX5</t>
  </si>
  <si>
    <t xml:space="preserve">INE090AD6139</t>
  </si>
  <si>
    <t xml:space="preserve">INE238AD6702</t>
  </si>
  <si>
    <t xml:space="preserve">Kotak Equity Arbitrage Fund Growth</t>
  </si>
  <si>
    <t xml:space="preserve">Kotak Equity Arbitrage Fund Monthly IDCW</t>
  </si>
  <si>
    <t xml:space="preserve">Kotak Equity Arbitrage Fund-Direct Growth</t>
  </si>
  <si>
    <t xml:space="preserve">Kotak Equity Arbitrage Fund-Direct Monthly IDCW</t>
  </si>
  <si>
    <t xml:space="preserve">Kotak Equity Arbitrage FundMonthly IDCW</t>
  </si>
  <si>
    <t xml:space="preserve">Kotak Equity Arbitrage FundDirect-Monthly IDCW</t>
  </si>
  <si>
    <t xml:space="preserve">Portfolio Turnover Ratio  : 2136.12%</t>
  </si>
  <si>
    <t xml:space="preserve">Aggregate value of investments by other schemes of Kotak Mahindra Mutual Fund as on 30 Nov 2024 is Rs. 3696.42 lacs</t>
  </si>
  <si>
    <t xml:space="preserve">Benchmark - Nifty 50 Arbitrage Index TRI</t>
  </si>
  <si>
    <t xml:space="preserve">Portfolio of Kotak India EQ Contra Fund as on 30-Nov-2024</t>
  </si>
  <si>
    <t xml:space="preserve">City Union Bank Ltd.</t>
  </si>
  <si>
    <t xml:space="preserve">INE491A01021</t>
  </si>
  <si>
    <t xml:space="preserve">Kotak India EQ Contra Fund-Direct Growth</t>
  </si>
  <si>
    <t xml:space="preserve">Kotak India EQ Contra Fund-Direct IDCW</t>
  </si>
  <si>
    <t xml:space="preserve">Kotak India EQ Contra Fund Growth</t>
  </si>
  <si>
    <t xml:space="preserve">Kotak India EQ Contra Fund IDCW</t>
  </si>
  <si>
    <t xml:space="preserve">Portfolio Turnover Ratio  : 43.25%</t>
  </si>
  <si>
    <t xml:space="preserve">Aggregate value of investments by other schemes of Kotak Mahindra Mutual Fund as on 30 Nov 2024 is Rs. 7767.8 lacs</t>
  </si>
  <si>
    <t xml:space="preserve">Portfolio of Kotak Consumption Fund as on 30-Nov-2024</t>
  </si>
  <si>
    <t xml:space="preserve">FLAIR WRITING INDUSTRIES LIMITED</t>
  </si>
  <si>
    <t xml:space="preserve">INE00Y201027</t>
  </si>
  <si>
    <t xml:space="preserve">Household Products</t>
  </si>
  <si>
    <t xml:space="preserve">Kotak Consumption Fund Direct Growth</t>
  </si>
  <si>
    <t xml:space="preserve">Kotak Consumption Fund Direct IDCW</t>
  </si>
  <si>
    <t xml:space="preserve">Kotak Consumption Fund IDCW</t>
  </si>
  <si>
    <t xml:space="preserve">Portfolio Turnover Ratio  : 25.30%</t>
  </si>
  <si>
    <t xml:space="preserve">Aggregate value of investments by other schemes of Kotak Mahindra Mutual Fund as on 30 Nov 2024 is Rs. 15692.15 lacs</t>
  </si>
  <si>
    <t xml:space="preserve">Benchmark - Nifty India Consumption Index (Total Return Index)</t>
  </si>
  <si>
    <t xml:space="preserve">Portfolio of Kotak Nifty PSU Bank ETF as on 30-Nov-2024</t>
  </si>
  <si>
    <t xml:space="preserve">INDIAN OVERSEAS BANK</t>
  </si>
  <si>
    <t xml:space="preserve">INE565A01014</t>
  </si>
  <si>
    <t xml:space="preserve">CENTRAL BANK OF INDIA</t>
  </si>
  <si>
    <t xml:space="preserve">INE483A01010</t>
  </si>
  <si>
    <t xml:space="preserve">UCO BANK</t>
  </si>
  <si>
    <t xml:space="preserve">INE691A01018</t>
  </si>
  <si>
    <t xml:space="preserve">PUNJAB &amp; SIND BANK</t>
  </si>
  <si>
    <t xml:space="preserve">INE608A01012</t>
  </si>
  <si>
    <t xml:space="preserve">Portfolio Turnover Ratio  : 71.16%</t>
  </si>
  <si>
    <t xml:space="preserve">Kotak Nifty PSU Bank ETF</t>
  </si>
  <si>
    <t xml:space="preserve">Aggregate value of investments by other schemes of Kotak Mahindra Mutual Fund as on 30 Nov 2024 is Rs. 14872.29 lacs</t>
  </si>
  <si>
    <t xml:space="preserve">Benchmark - Nifty PSU Bank TRI</t>
  </si>
  <si>
    <t xml:space="preserve">Portfolio of Kotak Bond Short Term Fund as on 30-Nov-2024</t>
  </si>
  <si>
    <t xml:space="preserve">INE756I07DX5</t>
  </si>
  <si>
    <t xml:space="preserve">TOYOTA FINANCIAL SERVICES INDIA LTD.**</t>
  </si>
  <si>
    <t xml:space="preserve">INE692Q07498</t>
  </si>
  <si>
    <t xml:space="preserve">INE020B08FA2</t>
  </si>
  <si>
    <t xml:space="preserve">INE033L07IE2</t>
  </si>
  <si>
    <t xml:space="preserve">INE134E08ML8</t>
  </si>
  <si>
    <t xml:space="preserve">INE020B08EW9</t>
  </si>
  <si>
    <t xml:space="preserve">INE115A07QW5</t>
  </si>
  <si>
    <t xml:space="preserve">INE756I07EL8</t>
  </si>
  <si>
    <t xml:space="preserve">INE476A08076</t>
  </si>
  <si>
    <t xml:space="preserve">INE377Y07383</t>
  </si>
  <si>
    <t xml:space="preserve">ICICI HOME FINANCE COMPANY LIMITED**</t>
  </si>
  <si>
    <t xml:space="preserve">INE071G07637</t>
  </si>
  <si>
    <t xml:space="preserve">INE756I07EY1</t>
  </si>
  <si>
    <t xml:space="preserve">INE357L07507</t>
  </si>
  <si>
    <t xml:space="preserve">INE071G07645</t>
  </si>
  <si>
    <t xml:space="preserve">INE040A08732</t>
  </si>
  <si>
    <t xml:space="preserve">INE033L07HT2</t>
  </si>
  <si>
    <t xml:space="preserve">INE134E08II2</t>
  </si>
  <si>
    <t xml:space="preserve">IN2220220122</t>
  </si>
  <si>
    <t xml:space="preserve">Karnataka State Govt - 2028 - Karnataka</t>
  </si>
  <si>
    <t xml:space="preserve">IN1920190189</t>
  </si>
  <si>
    <t xml:space="preserve">GS CG 19/03/2029 - (STRIPS)</t>
  </si>
  <si>
    <t xml:space="preserve">IN000329C044</t>
  </si>
  <si>
    <t xml:space="preserve">GS CG 12/03/2029 - (STRIPS)</t>
  </si>
  <si>
    <t xml:space="preserve">IN000329C051</t>
  </si>
  <si>
    <t xml:space="preserve">GS CG 22 Feb 2028 - (STRIPS)</t>
  </si>
  <si>
    <t xml:space="preserve">IN000228C022</t>
  </si>
  <si>
    <t xml:space="preserve">2.98 Years</t>
  </si>
  <si>
    <t xml:space="preserve">4.77 Years</t>
  </si>
  <si>
    <t xml:space="preserve">Kotak-Bond Short Term Growth</t>
  </si>
  <si>
    <t xml:space="preserve">Kotak-Bond Short Term Standard IDCW Option</t>
  </si>
  <si>
    <t xml:space="preserve">Kotak-Bond Short Term-Direct Growth</t>
  </si>
  <si>
    <t xml:space="preserve">Kotak-Bond Short Term-Direct Standard IDCW Option</t>
  </si>
  <si>
    <t xml:space="preserve">Hedging Position through Interest Rate Swaps as on 30 Nov 2024 is 1.20% of the net assets.</t>
  </si>
  <si>
    <t xml:space="preserve">Hedging Position through Interest Rate Swaps as on 30 Nov 2024GS CG 7.18% 14/08/2033 of Notional Value Rs. 1000000000 Pay Fixed (Swap residual maturity1817 days) &amp; Receive Floating (Daily Reset)</t>
  </si>
  <si>
    <t xml:space="preserve">Canara Bank 07.18% [Basel III complaint Tier 2  (Series I)] 11-Mar-2030 C11-Mar-2025</t>
  </si>
  <si>
    <t xml:space="preserve"># Less than 0.05%.</t>
  </si>
  <si>
    <t xml:space="preserve">Portfolio of Kotak Bond Fund as on 30-Nov-2024</t>
  </si>
  <si>
    <t xml:space="preserve">INE756I07EB9</t>
  </si>
  <si>
    <t xml:space="preserve">INE514E08FU6</t>
  </si>
  <si>
    <t xml:space="preserve">IN0020230101</t>
  </si>
  <si>
    <t xml:space="preserve">IN4520150124</t>
  </si>
  <si>
    <t xml:space="preserve">Gujarat State Govt - 2027 - Gujarat</t>
  </si>
  <si>
    <t xml:space="preserve">IN1520200347</t>
  </si>
  <si>
    <t xml:space="preserve">West Bengal State Govt - 2027 - West Bengal</t>
  </si>
  <si>
    <t xml:space="preserve">IN3420160167</t>
  </si>
  <si>
    <t xml:space="preserve">Andhra Pradesh State Govt - 2028 - Andhra Pradesh</t>
  </si>
  <si>
    <t xml:space="preserve">IN1020200474</t>
  </si>
  <si>
    <t xml:space="preserve">GS CG 25/11/2035 - (STRIPS)</t>
  </si>
  <si>
    <t xml:space="preserve">IN001135C028</t>
  </si>
  <si>
    <t xml:space="preserve">GS CG 25/11/2036 - (STRIPS)</t>
  </si>
  <si>
    <t xml:space="preserve">IN001136C026</t>
  </si>
  <si>
    <t xml:space="preserve">GS CG 25/11/2037 - (STRIPS)</t>
  </si>
  <si>
    <t xml:space="preserve">IN001137C024</t>
  </si>
  <si>
    <t xml:space="preserve">GS CG 25/05/2039 - (STRIPS)</t>
  </si>
  <si>
    <t xml:space="preserve">IN000539C022</t>
  </si>
  <si>
    <t xml:space="preserve">6.48 Years</t>
  </si>
  <si>
    <t xml:space="preserve">12.64 Years</t>
  </si>
  <si>
    <t xml:space="preserve">Kotak-Bond - Direct Growth</t>
  </si>
  <si>
    <t xml:space="preserve">Kotak-Bond - Direct Standard IDCW Option</t>
  </si>
  <si>
    <t xml:space="preserve">Kotak-Bond Regular Plan Growth</t>
  </si>
  <si>
    <t xml:space="preserve">Kotak-Bond Regular Plan Standard IDCW Option</t>
  </si>
  <si>
    <t xml:space="preserve">Aggregate value of investments by other schemes of Kotak Mahindra Mutual Fund as on 30 Nov 2024 is Rs. 17453.44 lacs</t>
  </si>
  <si>
    <t xml:space="preserve">Benchmark - CRISIL Medium to Long Duration Debt A-III Index</t>
  </si>
  <si>
    <t xml:space="preserve">Portfolio of Kotak BSE PSU Index Fund as on 30-Nov-2024</t>
  </si>
  <si>
    <t xml:space="preserve">General Insurance Corporation of India</t>
  </si>
  <si>
    <t xml:space="preserve">INE481Y01014</t>
  </si>
  <si>
    <t xml:space="preserve">COCHIN SHIPYARD LTD</t>
  </si>
  <si>
    <t xml:space="preserve">INE704P01025</t>
  </si>
  <si>
    <t xml:space="preserve">Ircon International Ltd</t>
  </si>
  <si>
    <t xml:space="preserve">INE962Y01021</t>
  </si>
  <si>
    <t xml:space="preserve">Engineers India Ltd</t>
  </si>
  <si>
    <t xml:space="preserve">INE510A01028</t>
  </si>
  <si>
    <t xml:space="preserve">NMDC STEEL LTD</t>
  </si>
  <si>
    <t xml:space="preserve">INE0NNS01018</t>
  </si>
  <si>
    <t xml:space="preserve">The New India Assurance Company Ltd</t>
  </si>
  <si>
    <t xml:space="preserve">INE470Y01017</t>
  </si>
  <si>
    <t xml:space="preserve">RITES LIMITED</t>
  </si>
  <si>
    <t xml:space="preserve">INE320J01015</t>
  </si>
  <si>
    <t xml:space="preserve">Gujarat Mineral Development Corporation Ltd.</t>
  </si>
  <si>
    <t xml:space="preserve">INE131A01031</t>
  </si>
  <si>
    <t xml:space="preserve">ITI LTD.</t>
  </si>
  <si>
    <t xml:space="preserve">INE248A01017</t>
  </si>
  <si>
    <t xml:space="preserve">Mangalore Refinery and Petrochemicals Ltd.</t>
  </si>
  <si>
    <t xml:space="preserve">INE103A01014</t>
  </si>
  <si>
    <t xml:space="preserve">RASHTRIYA CHEMICALS &amp; FERTILIZERS LTD</t>
  </si>
  <si>
    <t xml:space="preserve">INE027A01015</t>
  </si>
  <si>
    <t xml:space="preserve">MISHRA DHATU NIGAM LTD</t>
  </si>
  <si>
    <t xml:space="preserve">INE099Z01011</t>
  </si>
  <si>
    <t xml:space="preserve">MMTC LTD</t>
  </si>
  <si>
    <t xml:space="preserve">INE123F01029</t>
  </si>
  <si>
    <t xml:space="preserve">KIOCL LTD</t>
  </si>
  <si>
    <t xml:space="preserve">INE880L01014</t>
  </si>
  <si>
    <t xml:space="preserve">Portfolio Turnover Ratio  : 6.57%</t>
  </si>
  <si>
    <t xml:space="preserve">Kotak BSE PSU Index Fund Growth</t>
  </si>
  <si>
    <t xml:space="preserve">Kotak BSE PSU Index Fund IDCW</t>
  </si>
  <si>
    <t xml:space="preserve">Kotak BSE PSU Index Fund-Direct Direct Growth</t>
  </si>
  <si>
    <t xml:space="preserve">Kotak BSE PSU Index Fund-Direct Direct IDCW</t>
  </si>
  <si>
    <t xml:space="preserve">Benchmark - BSE PSU Index (Total Return Index)</t>
  </si>
  <si>
    <t xml:space="preserve">Portfolio of Kotak BSE Housing Index Fund as on 30-Nov-2024</t>
  </si>
  <si>
    <t xml:space="preserve">Kansai Nerolac Paints Ltd</t>
  </si>
  <si>
    <t xml:space="preserve">INE531A01024</t>
  </si>
  <si>
    <t xml:space="preserve">Portfolio Turnover Ratio  : 42.66%</t>
  </si>
  <si>
    <t xml:space="preserve">Kotak BSE Housing Index Fund Growth</t>
  </si>
  <si>
    <t xml:space="preserve">Kotak BSE Housing Index Fund IDCW</t>
  </si>
  <si>
    <t xml:space="preserve">Kotak BSE Housing Index Fund-Direct Direct Growth</t>
  </si>
  <si>
    <t xml:space="preserve">Kotak BSE Housing Index Fund-Direct Direct IDCW</t>
  </si>
  <si>
    <t xml:space="preserve">Benchmark - BSE Housing Index (Total Return Index)</t>
  </si>
  <si>
    <t xml:space="preserve">Portfolio of Kotak Banking and Financial Services Fund as on 30-Nov-2024</t>
  </si>
  <si>
    <t xml:space="preserve">INDIA SHELTER FINANCE CORPORATION LTD</t>
  </si>
  <si>
    <t xml:space="preserve">INE922K01024</t>
  </si>
  <si>
    <t xml:space="preserve">Kotak Banking and Financial Services Fund Growth</t>
  </si>
  <si>
    <t xml:space="preserve">Kotak Banking and Financial Services Fund IDCW</t>
  </si>
  <si>
    <t xml:space="preserve">Kotak Banking and Financial Services Fund-Direct Direct Growth</t>
  </si>
  <si>
    <t xml:space="preserve">Kotak Banking and Financial Services Fund-Direct Direct IDCW</t>
  </si>
  <si>
    <t xml:space="preserve">Portfolio Turnover Ratio  : 38.20%</t>
  </si>
  <si>
    <t xml:space="preserve">Benchmark - Nifty Financial Services Total Return Index</t>
  </si>
  <si>
    <t xml:space="preserve">Portfolio of Kotak Nifty Bank ETF as on 30-Nov-2024</t>
  </si>
  <si>
    <t xml:space="preserve">Portfolio Turnover Ratio  : 42.09%</t>
  </si>
  <si>
    <t xml:space="preserve">Kotak BANKING ETF IDCW</t>
  </si>
  <si>
    <t xml:space="preserve">Aggregate value of investments by other schemes of Kotak Mahindra Mutual Fund as on 30 Nov 2024 is Rs. 4018.95 lacs</t>
  </si>
  <si>
    <t xml:space="preserve">Benchmark - Nifty Bank TRI</t>
  </si>
  <si>
    <t xml:space="preserve">Portfolio of Kotak Equity Hybrid Fund as on 30-Nov-2024</t>
  </si>
  <si>
    <t xml:space="preserve">REC LTD.**</t>
  </si>
  <si>
    <t xml:space="preserve">INE028A08331</t>
  </si>
  <si>
    <t xml:space="preserve">INE134E08FQ1</t>
  </si>
  <si>
    <t xml:space="preserve">INE134E08JI0</t>
  </si>
  <si>
    <t xml:space="preserve">IN3120180036</t>
  </si>
  <si>
    <t xml:space="preserve">Kerala State Govt - 2028 - Kerala</t>
  </si>
  <si>
    <t xml:space="preserve">IN2020180013</t>
  </si>
  <si>
    <t xml:space="preserve">Haryana State Govt - 2031 - Haryana</t>
  </si>
  <si>
    <t xml:space="preserve">IN1620220351</t>
  </si>
  <si>
    <t xml:space="preserve">Punjab State Govt - 2027 - Punjab</t>
  </si>
  <si>
    <t xml:space="preserve">IN2820170180</t>
  </si>
  <si>
    <t xml:space="preserve">Gujarat State Govt - 2033 - Gujarat</t>
  </si>
  <si>
    <t xml:space="preserve">IN1520220253</t>
  </si>
  <si>
    <t xml:space="preserve">Rajasthan State Govt - 2033 - Rajasthan</t>
  </si>
  <si>
    <t xml:space="preserve">IN2920220349</t>
  </si>
  <si>
    <t xml:space="preserve">Andhra Pradesh State Govt - 2033 - Andhra Pradesh</t>
  </si>
  <si>
    <t xml:space="preserve">IN1020220670</t>
  </si>
  <si>
    <t xml:space="preserve">Rajasthan State Govt - 2031 - Rajasthan</t>
  </si>
  <si>
    <t xml:space="preserve">IN2920210258</t>
  </si>
  <si>
    <t xml:space="preserve">Andhra Pradesh State Govt - 2031 - Andhra Pradesh</t>
  </si>
  <si>
    <t xml:space="preserve">IN1020220357</t>
  </si>
  <si>
    <t xml:space="preserve">Rajasthan State Govt - 2026 - Rajasthan</t>
  </si>
  <si>
    <t xml:space="preserve">IN2920160123</t>
  </si>
  <si>
    <t xml:space="preserve">GS CG 06/05/2040 - (STRIPS)</t>
  </si>
  <si>
    <t xml:space="preserve">IN000540C012</t>
  </si>
  <si>
    <t xml:space="preserve">GS CG 06/11/2040 - (STRIPS)</t>
  </si>
  <si>
    <t xml:space="preserve">IN001140C010</t>
  </si>
  <si>
    <t xml:space="preserve">GS CG 06/05/2041 - (STRIPS)</t>
  </si>
  <si>
    <t xml:space="preserve">IN000541C010</t>
  </si>
  <si>
    <t xml:space="preserve">GS CG 22/04/2041 - (STRIPS)</t>
  </si>
  <si>
    <t xml:space="preserve">IN000441C039</t>
  </si>
  <si>
    <t xml:space="preserve">Kotak Equity Hybrid Growth</t>
  </si>
  <si>
    <t xml:space="preserve">Kotak Equity Hybrid IDCW</t>
  </si>
  <si>
    <t xml:space="preserve">Kotak Equity Hybrid-Direct Growth</t>
  </si>
  <si>
    <t xml:space="preserve">Kotak Equity Hybrid-Direct IDCW</t>
  </si>
  <si>
    <t xml:space="preserve">Portfolio Turnover Ratio  : 64.95%</t>
  </si>
  <si>
    <t xml:space="preserve">Bank of Baroda 07.57% (Basel III Compliant Tier II Series XXVI) 22-Feb-2034 C 22-Feb-2029</t>
  </si>
  <si>
    <t xml:space="preserve">Benchmark - NIFTY 50 Hybrid Composite Debt 65:35 Index</t>
  </si>
  <si>
    <t xml:space="preserve">Portfolio of Kotak CRISIL-IBX AAA Financial Services Index-Sep 2027 Fund as on 30-Nov-2024</t>
  </si>
  <si>
    <t xml:space="preserve">ADITYA BIRLA HOUSING FINANCE LTD**</t>
  </si>
  <si>
    <t xml:space="preserve">INE831R07466</t>
  </si>
  <si>
    <t xml:space="preserve">INE857Q07273</t>
  </si>
  <si>
    <t xml:space="preserve">INE774D07UM6</t>
  </si>
  <si>
    <t xml:space="preserve">INE891K07978</t>
  </si>
  <si>
    <t xml:space="preserve">2.33 Years</t>
  </si>
  <si>
    <t xml:space="preserve">2.55 Years</t>
  </si>
  <si>
    <t xml:space="preserve">Kotak CRISIL-IBX AAA Financial Services Index Sep 2027 Fund - Direct Direct Growth</t>
  </si>
  <si>
    <t xml:space="preserve">Kotak CRISIL-IBX AAA Financial Services Index Sep 2027 Fund - Direct Direct IDCW</t>
  </si>
  <si>
    <t xml:space="preserve">Kotak CRISIL-IBX AAA Financial Services Index Sep 2027 Fund Growth</t>
  </si>
  <si>
    <t xml:space="preserve">Kotak CRISIL-IBX AAA Financial Services Index Sep 2027 Fund IDCW</t>
  </si>
  <si>
    <t xml:space="preserve">Benchmark - CRISIL-IBX AAA Financial Services Index – Sep 2027 </t>
  </si>
  <si>
    <t xml:space="preserve">Portfolio of Kotak Nifty AAA Bond Jun 2025 HTM Index Fund as on 30-Nov-2024</t>
  </si>
  <si>
    <t xml:space="preserve">0.43 Years</t>
  </si>
  <si>
    <t xml:space="preserve">Kotak Nifty AAA Bond Jun 2025 HTM Index Fund Growth</t>
  </si>
  <si>
    <t xml:space="preserve">Kotak Nifty AAA Bond Jun 2025 HTM Index Fund IDCW</t>
  </si>
  <si>
    <t xml:space="preserve">Kotak Nifty AAA Bond Jun 2025 HTM Index Fund-Direct Direct Growth</t>
  </si>
  <si>
    <t xml:space="preserve">Kotak Nifty AAA Bond Jun 2025 HTM Index Fund-Direct Direct IDCW</t>
  </si>
  <si>
    <t xml:space="preserve">Benchmark - Nifty AAA Bond Jun 2025 HTM Index</t>
  </si>
  <si>
    <t xml:space="preserve">Portfolio of Kotak Nifty G-Sec July 2033 Index Fund as on 30-Nov-2024</t>
  </si>
  <si>
    <t xml:space="preserve">5.86 Years</t>
  </si>
  <si>
    <t xml:space="preserve">7.70 Years</t>
  </si>
  <si>
    <t xml:space="preserve">Kotak Nifty G-Sec July 2033 Index Fund Growth</t>
  </si>
  <si>
    <t xml:space="preserve">Kotak Nifty G-Sec July 2033 Index Fund IDCW</t>
  </si>
  <si>
    <t xml:space="preserve">Kotak Nifty G-Sec July 2033 Index Fund-Direct Direct Growth</t>
  </si>
  <si>
    <t xml:space="preserve">Kotak Nifty G-Sec July 2033 Index Fund-Direct Direct IDCW</t>
  </si>
  <si>
    <t xml:space="preserve">Benchmark - Nifty G-Sec July 2033 Index</t>
  </si>
  <si>
    <t xml:space="preserve">Portfolio of Kotak Nifty SDL Jul 2033 Index Fund as on 30-Nov-2024</t>
  </si>
  <si>
    <t xml:space="preserve">Uttar Pradesh State Govt - 2033 - Uttar Pradesh</t>
  </si>
  <si>
    <t xml:space="preserve">IN3320220186</t>
  </si>
  <si>
    <t xml:space="preserve">IN1020230034</t>
  </si>
  <si>
    <t xml:space="preserve">Maharashtra State Govt - 2033 - Maharashtra</t>
  </si>
  <si>
    <t xml:space="preserve">IN2220220163</t>
  </si>
  <si>
    <t xml:space="preserve">IN2220220189</t>
  </si>
  <si>
    <t xml:space="preserve">Bihar State Govt - 2033 - Bihar</t>
  </si>
  <si>
    <t xml:space="preserve">IN1320220180</t>
  </si>
  <si>
    <t xml:space="preserve">Maharashtra State Govt - 2032 - Maharashtra</t>
  </si>
  <si>
    <t xml:space="preserve">IN2220220114</t>
  </si>
  <si>
    <t xml:space="preserve">IN2220220098</t>
  </si>
  <si>
    <t xml:space="preserve">IN1320220222</t>
  </si>
  <si>
    <t xml:space="preserve">Tamil Nadu State Govt - 2033 - Tamil Nadu</t>
  </si>
  <si>
    <t xml:space="preserve">IN3120230013</t>
  </si>
  <si>
    <t xml:space="preserve">IN3120230047</t>
  </si>
  <si>
    <t xml:space="preserve">IN2220220205</t>
  </si>
  <si>
    <t xml:space="preserve">IN1520220287</t>
  </si>
  <si>
    <t xml:space="preserve">5.94 Years</t>
  </si>
  <si>
    <t xml:space="preserve">7.90 Years</t>
  </si>
  <si>
    <t xml:space="preserve">Kotak Nifty SDL Jul 2033 Index Fund Growth</t>
  </si>
  <si>
    <t xml:space="preserve">Kotak Nifty SDL Jul 2033 Index Fund IDCW</t>
  </si>
  <si>
    <t xml:space="preserve">Kotak Nifty SDL Jul 2033 Index Fund-Direct Direct Growth</t>
  </si>
  <si>
    <t xml:space="preserve">Kotak Nifty SDL Jul 2033 Index Fund-Direct Direct IDCW</t>
  </si>
  <si>
    <t xml:space="preserve">Benchmark - Nifty SDL Jul 2033 Index</t>
  </si>
  <si>
    <t xml:space="preserve">Portfolio of Kotak Nifty SDL Jul 2026 Index Fund as on 30-Nov-2024</t>
  </si>
  <si>
    <t xml:space="preserve">IN4520160065</t>
  </si>
  <si>
    <t xml:space="preserve">IN2020160049</t>
  </si>
  <si>
    <t xml:space="preserve">IN2020160056</t>
  </si>
  <si>
    <t xml:space="preserve">Karnataka State Govt - 2026 - Karnataka</t>
  </si>
  <si>
    <t xml:space="preserve">IN1920180198</t>
  </si>
  <si>
    <t xml:space="preserve">IN2220160013</t>
  </si>
  <si>
    <t xml:space="preserve">IN1020160033</t>
  </si>
  <si>
    <t xml:space="preserve">IN3320150391</t>
  </si>
  <si>
    <t xml:space="preserve">IN1520160053</t>
  </si>
  <si>
    <t xml:space="preserve">1.37 Years</t>
  </si>
  <si>
    <t xml:space="preserve">1.46 Years</t>
  </si>
  <si>
    <t xml:space="preserve">Kotak Nifty SDL Jul 2026 Index Fund Direct Growth</t>
  </si>
  <si>
    <t xml:space="preserve">Kotak Nifty SDL Jul 2026 Index Fund Direct IDCW</t>
  </si>
  <si>
    <t xml:space="preserve">Kotak Nifty SDL Jul 2026 Index Fund Growth</t>
  </si>
  <si>
    <t xml:space="preserve">Kotak Nifty SDL Jul 2026 Index Fund Regular IDCW</t>
  </si>
  <si>
    <t xml:space="preserve">Benchmark - Nifty SDL Jul 2026 Index</t>
  </si>
  <si>
    <t xml:space="preserve">Portfolio of Kotak Nifty SDL Plus AAA PSU Bond Jul 2028 60 - 40 Index Fund as on 30-Nov-2024</t>
  </si>
  <si>
    <t xml:space="preserve">INE134E08MJ2</t>
  </si>
  <si>
    <t xml:space="preserve">IN2220180037</t>
  </si>
  <si>
    <t xml:space="preserve">IN1520170227</t>
  </si>
  <si>
    <t xml:space="preserve">Karnataka State Govt - 2027 - Karnataka</t>
  </si>
  <si>
    <t xml:space="preserve">IN1920170132</t>
  </si>
  <si>
    <t xml:space="preserve">Rajasthan State Govt - 2028 - Rajasthan</t>
  </si>
  <si>
    <t xml:space="preserve">IN2920170189</t>
  </si>
  <si>
    <t xml:space="preserve">IN2220200116</t>
  </si>
  <si>
    <t xml:space="preserve">IN1520170185</t>
  </si>
  <si>
    <t xml:space="preserve">IN2920170155</t>
  </si>
  <si>
    <t xml:space="preserve">IN2920180121</t>
  </si>
  <si>
    <t xml:space="preserve">IN1520180036</t>
  </si>
  <si>
    <t xml:space="preserve">IN3120170144</t>
  </si>
  <si>
    <t xml:space="preserve">IN2920180139</t>
  </si>
  <si>
    <t xml:space="preserve">IN3120170128</t>
  </si>
  <si>
    <t xml:space="preserve">IN1520170235</t>
  </si>
  <si>
    <t xml:space="preserve">2.81 Years</t>
  </si>
  <si>
    <t xml:space="preserve">3.19 Years</t>
  </si>
  <si>
    <t xml:space="preserve">Kotak Nifty SDL Plus AAA PSU Bond Jul 2028 60:40 Direct Growth</t>
  </si>
  <si>
    <t xml:space="preserve">Kotak Nifty SDL Plus AAA PSU Bond Jul 2028 60:40 Direct IDCW</t>
  </si>
  <si>
    <t xml:space="preserve">Kotak Nifty SDL Plus AAA PSU Bond Jul 2028 60:40 Growth</t>
  </si>
  <si>
    <t xml:space="preserve">Kotak Nifty SDL Plus AAA PSU Bond Jul 2028 60:40 Regular IDCW</t>
  </si>
  <si>
    <t xml:space="preserve">Benchmark - Nifty SDL Plus AAA PSU Bond Jul 2028 60:40 Index</t>
  </si>
  <si>
    <t xml:space="preserve">Portfolio of Kotak Nifty SDL Apr 2032 Top 12 Equal Weight Index Fund as on 30-Nov-2024</t>
  </si>
  <si>
    <t xml:space="preserve">Andhra Pradesh State Govt - 2032 - Andhra Pradesh</t>
  </si>
  <si>
    <t xml:space="preserve">IN1020230026</t>
  </si>
  <si>
    <t xml:space="preserve">IN2220220254</t>
  </si>
  <si>
    <t xml:space="preserve">IN2220220239</t>
  </si>
  <si>
    <t xml:space="preserve">Gujarat State Govt - 2032 - Gujarat</t>
  </si>
  <si>
    <t xml:space="preserve">IN1520220204</t>
  </si>
  <si>
    <t xml:space="preserve">Haryana State Govt - 2032 - Haryana</t>
  </si>
  <si>
    <t xml:space="preserve">IN1620220435</t>
  </si>
  <si>
    <t xml:space="preserve">IN1920210243</t>
  </si>
  <si>
    <t xml:space="preserve">IN1020220688</t>
  </si>
  <si>
    <t xml:space="preserve">IN1520220196</t>
  </si>
  <si>
    <t xml:space="preserve">Uttar Pradesh State Govt - 2032 - Uttar Pradesh</t>
  </si>
  <si>
    <t xml:space="preserve">IN3320210229</t>
  </si>
  <si>
    <t xml:space="preserve">IN3120210510</t>
  </si>
  <si>
    <t xml:space="preserve">Rajasthan State Govt - 2032 - Rajasthan</t>
  </si>
  <si>
    <t xml:space="preserve">IN2920210514</t>
  </si>
  <si>
    <t xml:space="preserve">IN3320210203</t>
  </si>
  <si>
    <t xml:space="preserve">IN2920190484</t>
  </si>
  <si>
    <t xml:space="preserve">IN1920210326</t>
  </si>
  <si>
    <t xml:space="preserve">IN2920210498</t>
  </si>
  <si>
    <t xml:space="preserve">IN1620220443</t>
  </si>
  <si>
    <t xml:space="preserve">Uttar Pradesh State Govt - 2031 - Uttar Pradesh</t>
  </si>
  <si>
    <t xml:space="preserve">IN3320210096</t>
  </si>
  <si>
    <t xml:space="preserve">IN2920210266</t>
  </si>
  <si>
    <t xml:space="preserve">West Bengal State Govt - 2032 - West Bengal</t>
  </si>
  <si>
    <t xml:space="preserve">IN3420210293</t>
  </si>
  <si>
    <t xml:space="preserve">IN1620210170</t>
  </si>
  <si>
    <t xml:space="preserve">IN3420210269</t>
  </si>
  <si>
    <t xml:space="preserve">IN2220200157</t>
  </si>
  <si>
    <t xml:space="preserve">Punjab State Govt - 2032 - Punjab</t>
  </si>
  <si>
    <t xml:space="preserve">IN2820210135</t>
  </si>
  <si>
    <t xml:space="preserve">IN3120210114</t>
  </si>
  <si>
    <t xml:space="preserve">Kerala State Govt - 2032 - Kerala</t>
  </si>
  <si>
    <t xml:space="preserve">IN2020210182</t>
  </si>
  <si>
    <t xml:space="preserve">IN1920210342</t>
  </si>
  <si>
    <t xml:space="preserve">IN2220210198</t>
  </si>
  <si>
    <t xml:space="preserve">Madhya Pradesh State Govt - 2031 - Madhya Pradesh</t>
  </si>
  <si>
    <t xml:space="preserve">IN2120210033</t>
  </si>
  <si>
    <t xml:space="preserve">IN1920200368</t>
  </si>
  <si>
    <t xml:space="preserve">Gujarat State Govt - 2031 - Gujarat</t>
  </si>
  <si>
    <t xml:space="preserve">IN1520200255</t>
  </si>
  <si>
    <t xml:space="preserve">IN1620210139</t>
  </si>
  <si>
    <t xml:space="preserve">IN1020180411</t>
  </si>
  <si>
    <t xml:space="preserve">IN1920200285</t>
  </si>
  <si>
    <t xml:space="preserve">IN3120210262</t>
  </si>
  <si>
    <t xml:space="preserve">IN1520210080</t>
  </si>
  <si>
    <t xml:space="preserve">IN3320210211</t>
  </si>
  <si>
    <t xml:space="preserve">5.52 Years</t>
  </si>
  <si>
    <t xml:space="preserve">7.12 Years</t>
  </si>
  <si>
    <t xml:space="preserve">Kotak Nifty SDL Apr 2032 Top 12 Equal Weight Index Fund Direct Growth</t>
  </si>
  <si>
    <t xml:space="preserve">Kotak Nifty SDL Apr 2032 Top 12 Equal Weight Index Fund Direct IDCW</t>
  </si>
  <si>
    <t xml:space="preserve">Kotak Nifty SDL Apr 2032 Top 12 Equal Weight Index Fund Growth</t>
  </si>
  <si>
    <t xml:space="preserve">Kotak Nifty SDL Apr 2032 Top 12 Equal Weight Index Fund Regular IDCW</t>
  </si>
  <si>
    <t xml:space="preserve">Benchmark - Nifty SDL Apr 2032 Top 12 Equal Weight Index</t>
  </si>
  <si>
    <t xml:space="preserve">Portfolio of Kotak Nifty SDL Apr 2027 Top 12 Equal Weight Index Fund as on 30-Nov-2024</t>
  </si>
  <si>
    <t xml:space="preserve">IN1920160117</t>
  </si>
  <si>
    <t xml:space="preserve">IN1920160091</t>
  </si>
  <si>
    <t xml:space="preserve">IN1920160125</t>
  </si>
  <si>
    <t xml:space="preserve">IN1520160194</t>
  </si>
  <si>
    <t xml:space="preserve">Uttar Pradesh State Govt - 2027 - Uttar Pradesh</t>
  </si>
  <si>
    <t xml:space="preserve">IN3320160317</t>
  </si>
  <si>
    <t xml:space="preserve">IN3120161424</t>
  </si>
  <si>
    <t xml:space="preserve">IN1920160109</t>
  </si>
  <si>
    <t xml:space="preserve">IN1520160202</t>
  </si>
  <si>
    <t xml:space="preserve">IN1620160292</t>
  </si>
  <si>
    <t xml:space="preserve">IN3120160186</t>
  </si>
  <si>
    <t xml:space="preserve">IN3120160194</t>
  </si>
  <si>
    <t xml:space="preserve">IN2120160105</t>
  </si>
  <si>
    <t xml:space="preserve">IN2920160446</t>
  </si>
  <si>
    <t xml:space="preserve">IN2120160097</t>
  </si>
  <si>
    <t xml:space="preserve">IN3420160183</t>
  </si>
  <si>
    <t xml:space="preserve">IN1520160186</t>
  </si>
  <si>
    <t xml:space="preserve">IN3120161309</t>
  </si>
  <si>
    <t xml:space="preserve">IN3120161317</t>
  </si>
  <si>
    <t xml:space="preserve">Maharashtra State Govt - 2027 - Maharashtra</t>
  </si>
  <si>
    <t xml:space="preserve">IN2220210271</t>
  </si>
  <si>
    <t xml:space="preserve">IN3320160341</t>
  </si>
  <si>
    <t xml:space="preserve">Kerala State Govt - 2027 - Kerala</t>
  </si>
  <si>
    <t xml:space="preserve">IN2020200290</t>
  </si>
  <si>
    <t xml:space="preserve">IN2920200036</t>
  </si>
  <si>
    <t xml:space="preserve">IN2920160420</t>
  </si>
  <si>
    <t xml:space="preserve">IN1520230161</t>
  </si>
  <si>
    <t xml:space="preserve">IN1620160268</t>
  </si>
  <si>
    <t xml:space="preserve">IN1920160083</t>
  </si>
  <si>
    <t xml:space="preserve">IN1520160160</t>
  </si>
  <si>
    <t xml:space="preserve">IN3120160178</t>
  </si>
  <si>
    <t xml:space="preserve">IN2920160438</t>
  </si>
  <si>
    <t xml:space="preserve">IN3320160358</t>
  </si>
  <si>
    <t xml:space="preserve">Bihar State Govt - 2026 - Bihar</t>
  </si>
  <si>
    <t xml:space="preserve">IN1320160121</t>
  </si>
  <si>
    <t xml:space="preserve">Andhra Pradesh State Govt - 2027 - Andhra Pradesh</t>
  </si>
  <si>
    <t xml:space="preserve">IN1020160462</t>
  </si>
  <si>
    <t xml:space="preserve">IN1620160284</t>
  </si>
  <si>
    <t xml:space="preserve">IN1020160421</t>
  </si>
  <si>
    <t xml:space="preserve">IN3420160175</t>
  </si>
  <si>
    <t xml:space="preserve">Bihar State Govt - 2027 - Bihar</t>
  </si>
  <si>
    <t xml:space="preserve">IN1320160162</t>
  </si>
  <si>
    <t xml:space="preserve">IN3420160159</t>
  </si>
  <si>
    <t xml:space="preserve">IN1920160075</t>
  </si>
  <si>
    <t xml:space="preserve">IN1620160276</t>
  </si>
  <si>
    <t xml:space="preserve">IN2020160155</t>
  </si>
  <si>
    <t xml:space="preserve">IN2020160148</t>
  </si>
  <si>
    <t xml:space="preserve">IN1320160170</t>
  </si>
  <si>
    <t xml:space="preserve">IN1320160147</t>
  </si>
  <si>
    <t xml:space="preserve">IN1520160178</t>
  </si>
  <si>
    <t xml:space="preserve">IN2920210506</t>
  </si>
  <si>
    <t xml:space="preserve">IN3420160134</t>
  </si>
  <si>
    <t xml:space="preserve">IN2920160222</t>
  </si>
  <si>
    <t xml:space="preserve">West Bengal State Govt - 2026 - West Bengal</t>
  </si>
  <si>
    <t xml:space="preserve">IN3420160118</t>
  </si>
  <si>
    <t xml:space="preserve">IN1020160355</t>
  </si>
  <si>
    <t xml:space="preserve">IN1320160188</t>
  </si>
  <si>
    <t xml:space="preserve">IN1920160067</t>
  </si>
  <si>
    <t xml:space="preserve">IN1020200086</t>
  </si>
  <si>
    <t xml:space="preserve">IN2020170014</t>
  </si>
  <si>
    <t xml:space="preserve">IN2920160412</t>
  </si>
  <si>
    <t xml:space="preserve">IN3320170019</t>
  </si>
  <si>
    <t xml:space="preserve">IN3120160137</t>
  </si>
  <si>
    <t xml:space="preserve">IN2020160122</t>
  </si>
  <si>
    <t xml:space="preserve">IN1320160139</t>
  </si>
  <si>
    <t xml:space="preserve">IN3320160309</t>
  </si>
  <si>
    <t xml:space="preserve">IN1520170011</t>
  </si>
  <si>
    <t xml:space="preserve">IN2020160130</t>
  </si>
  <si>
    <t xml:space="preserve">2.03 Years</t>
  </si>
  <si>
    <t xml:space="preserve">2.20 Years</t>
  </si>
  <si>
    <t xml:space="preserve">Kotak Nifty SDL Apr 2027 Top 12 Equal Weight Index Fund Direct Growth</t>
  </si>
  <si>
    <t xml:space="preserve">Kotak Nifty SDL Apr 2027 Top 12 Equal Weight Index Fund Direct IDCW</t>
  </si>
  <si>
    <t xml:space="preserve">Kotak Nifty SDL Apr 2027 Top 12 Equal Weight Index Fund Growth</t>
  </si>
  <si>
    <t xml:space="preserve">Kotak Nifty SDL Apr 2027 Top 12 Equal Weight Index Fund Regular IDCW</t>
  </si>
  <si>
    <t xml:space="preserve">Benchmark - Nifty SDL Apr 2027 Top 12 Equal Weight Index</t>
  </si>
  <si>
    <t xml:space="preserve">Portfolio of Kotak Nifty Alpha 50 ETF as on 30-Nov-2024</t>
  </si>
  <si>
    <t xml:space="preserve">Industry</t>
  </si>
  <si>
    <t xml:space="preserve">INOX WIND LIMITED</t>
  </si>
  <si>
    <t xml:space="preserve">INE066P01011</t>
  </si>
  <si>
    <t xml:space="preserve">Hitachi Energy India Ltd.</t>
  </si>
  <si>
    <t xml:space="preserve">INE07Y701011</t>
  </si>
  <si>
    <t xml:space="preserve">Portfolio Turnover Ratio  : 143.75%</t>
  </si>
  <si>
    <t xml:space="preserve">For NAV and IDCWrefer NAV &amp; IDCW details at the end of Monthly Portfolio</t>
  </si>
  <si>
    <t xml:space="preserve">Kotak Nifty Alpha 50 ETF IDCW</t>
  </si>
  <si>
    <t xml:space="preserve">Benchmark - Nifty Alpha 50 TRI</t>
  </si>
  <si>
    <t xml:space="preserve">Common Notes to Portfolio:</t>
  </si>
  <si>
    <t xml:space="preserve">1) Securities Below Investment grade or Default in already Matured Schemes</t>
  </si>
  <si>
    <t xml:space="preserve">Interim repayment received from the issuer in Oct’23 and paid to investors.</t>
  </si>
  <si>
    <t xml:space="preserve">Kotak FMP Series 183</t>
  </si>
  <si>
    <t xml:space="preserve">INE975G08140</t>
  </si>
  <si>
    <t xml:space="preserve">0% IL &amp; FS Transportation Networks Limited ZCB-23/06/2019 (UL)</t>
  </si>
  <si>
    <t xml:space="preserve">Kotak FMP Series 192</t>
  </si>
  <si>
    <t xml:space="preserve">Kotak FMP Series 193</t>
  </si>
  <si>
    <t xml:space="preserve">Kotak FMP Series 194</t>
  </si>
  <si>
    <t xml:space="preserve">Kotak Mahindra Mutual Fund	</t>
  </si>
  <si>
    <t xml:space="preserve">Abbreviations</t>
  </si>
  <si>
    <t xml:space="preserve">ALF</t>
  </si>
  <si>
    <t xml:space="preserve">Kotak Nifty Alpha 50 ETF</t>
  </si>
  <si>
    <t xml:space="preserve">B01</t>
  </si>
  <si>
    <t xml:space="preserve">Kotak Nifty SDL Apr 2027 Top 12 Equal Weight Index Fund</t>
  </si>
  <si>
    <t xml:space="preserve">B02</t>
  </si>
  <si>
    <t xml:space="preserve">Kotak Nifty SDL Apr 2032 Top 12 Equal Weight Index Fund</t>
  </si>
  <si>
    <t xml:space="preserve">B03</t>
  </si>
  <si>
    <t xml:space="preserve">Kotak Nifty SDL Plus AAA PSU Bond Jul 2028 60:40 Index Fund</t>
  </si>
  <si>
    <t xml:space="preserve">B05</t>
  </si>
  <si>
    <t xml:space="preserve">Kotak Nifty SDL Jul 2026 Index Fund</t>
  </si>
  <si>
    <t xml:space="preserve">B06</t>
  </si>
  <si>
    <t xml:space="preserve">Kotak Nifty SDL Jul 2033 Index Fund</t>
  </si>
  <si>
    <t xml:space="preserve">B08</t>
  </si>
  <si>
    <t xml:space="preserve">Kotak Nifty G-Sec July 2033 Index Fund</t>
  </si>
  <si>
    <t xml:space="preserve">B09</t>
  </si>
  <si>
    <t xml:space="preserve">Kotak Nifty AAA Bond Jun 2025 HTM Index Fund</t>
  </si>
  <si>
    <t xml:space="preserve">B10</t>
  </si>
  <si>
    <t xml:space="preserve">Kotak CRISIL-IBX AAA Financial Services Index-Sep 2027 Fund</t>
  </si>
  <si>
    <t xml:space="preserve">BAL</t>
  </si>
  <si>
    <t xml:space="preserve">Kotak Equity Hybrid Fund</t>
  </si>
  <si>
    <t xml:space="preserve">BEF</t>
  </si>
  <si>
    <t xml:space="preserve">Kotak Nifty Bank ETF</t>
  </si>
  <si>
    <t xml:space="preserve">BFS</t>
  </si>
  <si>
    <t xml:space="preserve">Kotak Banking and Financial Services Fund</t>
  </si>
  <si>
    <t xml:space="preserve">BHI</t>
  </si>
  <si>
    <t xml:space="preserve">Kotak BSE Housing Index Fund</t>
  </si>
  <si>
    <t xml:space="preserve">BIF</t>
  </si>
  <si>
    <t xml:space="preserve">Kotak BSE PSU Index Fund</t>
  </si>
  <si>
    <t xml:space="preserve">BON</t>
  </si>
  <si>
    <t xml:space="preserve">Kotak Bond Fund</t>
  </si>
  <si>
    <t xml:space="preserve">BST</t>
  </si>
  <si>
    <t xml:space="preserve">Kotak Bond Short Term Fund</t>
  </si>
  <si>
    <t xml:space="preserve">BTF</t>
  </si>
  <si>
    <t xml:space="preserve">CMP</t>
  </si>
  <si>
    <t xml:space="preserve">Kotak Consumption Fund</t>
  </si>
  <si>
    <t xml:space="preserve">CON</t>
  </si>
  <si>
    <t xml:space="preserve">Kotak India EQ Contra Fund</t>
  </si>
  <si>
    <t xml:space="preserve">CPL</t>
  </si>
  <si>
    <t xml:space="preserve">Kotak Equity Arbitrage Fund</t>
  </si>
  <si>
    <t xml:space="preserve">CRO</t>
  </si>
  <si>
    <t xml:space="preserve">Kotak Credit Risk Fund</t>
  </si>
  <si>
    <t xml:space="preserve">CTF</t>
  </si>
  <si>
    <t xml:space="preserve">Kotak Nifty India Consumption ETF</t>
  </si>
  <si>
    <t xml:space="preserve">ELS</t>
  </si>
  <si>
    <t xml:space="preserve">Kotak Tax Saver Fund</t>
  </si>
  <si>
    <t xml:space="preserve">EME</t>
  </si>
  <si>
    <t xml:space="preserve">Kotak Emerging Equity Fund</t>
  </si>
  <si>
    <t xml:space="preserve">ESG</t>
  </si>
  <si>
    <t xml:space="preserve">Kotak ESG Opportunities Fund</t>
  </si>
  <si>
    <t xml:space="preserve">FLR</t>
  </si>
  <si>
    <t xml:space="preserve">Kotak Money Market Fund</t>
  </si>
  <si>
    <t xml:space="preserve">FLT</t>
  </si>
  <si>
    <t xml:space="preserve">Kotak Savings Fund</t>
  </si>
  <si>
    <t xml:space="preserve">FLX</t>
  </si>
  <si>
    <t xml:space="preserve">Kotak Dynamic Bond Fund</t>
  </si>
  <si>
    <t xml:space="preserve">FOF</t>
  </si>
  <si>
    <t xml:space="preserve">Kotak Multi Asset Allocator Fund of Fund</t>
  </si>
  <si>
    <t xml:space="preserve">GEM</t>
  </si>
  <si>
    <t xml:space="preserve">Kotak Global Emerging Market Fund</t>
  </si>
  <si>
    <t xml:space="preserve">GIF</t>
  </si>
  <si>
    <t xml:space="preserve">Kotak Global Innovation Fund of Fund</t>
  </si>
  <si>
    <t xml:space="preserve">GOF</t>
  </si>
  <si>
    <t xml:space="preserve">Kotak Gold Fund</t>
  </si>
  <si>
    <t xml:space="preserve">GTF</t>
  </si>
  <si>
    <t xml:space="preserve">Kotak Gold ETF</t>
  </si>
  <si>
    <t xml:space="preserve">HLC</t>
  </si>
  <si>
    <t xml:space="preserve">Kotak Healthcare Fund</t>
  </si>
  <si>
    <t xml:space="preserve">ITF</t>
  </si>
  <si>
    <t xml:space="preserve">Kotak Nifty IT ETF</t>
  </si>
  <si>
    <t xml:space="preserve">K30</t>
  </si>
  <si>
    <t xml:space="preserve">Kotak Bluechip Fund</t>
  </si>
  <si>
    <t xml:space="preserve">KBA</t>
  </si>
  <si>
    <t xml:space="preserve">Kotak Balanced Advantage Fund</t>
  </si>
  <si>
    <t xml:space="preserve">KBC</t>
  </si>
  <si>
    <t xml:space="preserve">Kotak Business Cycle Fund</t>
  </si>
  <si>
    <t xml:space="preserve">KCB</t>
  </si>
  <si>
    <t xml:space="preserve">Kotak Corporate Bond Fund</t>
  </si>
  <si>
    <t xml:space="preserve">KFE</t>
  </si>
  <si>
    <t xml:space="preserve">Kotak Focused Equity Fund</t>
  </si>
  <si>
    <t xml:space="preserve">KFL</t>
  </si>
  <si>
    <t xml:space="preserve">Kotak Floating Rate Fund</t>
  </si>
  <si>
    <t xml:space="preserve">KGI</t>
  </si>
  <si>
    <t xml:space="preserve">Kotak Gilt Fund</t>
  </si>
  <si>
    <t xml:space="preserve">KGS</t>
  </si>
  <si>
    <t xml:space="preserve">Kotak Banking and PSU Debt Fund</t>
  </si>
  <si>
    <t xml:space="preserve">KIE</t>
  </si>
  <si>
    <t xml:space="preserve">Kotak Infrastructure and Economic Reform Fund</t>
  </si>
  <si>
    <t xml:space="preserve">KIP</t>
  </si>
  <si>
    <t xml:space="preserve">Kotak Debt Hybrid Fund</t>
  </si>
  <si>
    <t xml:space="preserve">KLD</t>
  </si>
  <si>
    <t xml:space="preserve">Kotak Low Duration Fund</t>
  </si>
  <si>
    <t xml:space="preserve">KMI</t>
  </si>
  <si>
    <t xml:space="preserve">KMN</t>
  </si>
  <si>
    <t xml:space="preserve">Kotak MNC Fund</t>
  </si>
  <si>
    <t xml:space="preserve">KOP</t>
  </si>
  <si>
    <t xml:space="preserve">Kotak Equity Opportunities Fund</t>
  </si>
  <si>
    <t xml:space="preserve">KPF</t>
  </si>
  <si>
    <t xml:space="preserve">Kotak Pioneer Fund</t>
  </si>
  <si>
    <t xml:space="preserve">KQT</t>
  </si>
  <si>
    <t xml:space="preserve">Kotak Quant Fund</t>
  </si>
  <si>
    <t xml:space="preserve">KRE</t>
  </si>
  <si>
    <t xml:space="preserve">Kotak International REIT FOF</t>
  </si>
  <si>
    <t xml:space="preserve">KSF</t>
  </si>
  <si>
    <t xml:space="preserve">Kotak Equity Savings Fund</t>
  </si>
  <si>
    <t xml:space="preserve">KWD</t>
  </si>
  <si>
    <t xml:space="preserve">Kotak All Weather Debt FOF</t>
  </si>
  <si>
    <t xml:space="preserve">LDT</t>
  </si>
  <si>
    <t xml:space="preserve">Kotak Long Duration Fund</t>
  </si>
  <si>
    <t xml:space="preserve">LIQ</t>
  </si>
  <si>
    <t xml:space="preserve">Kotak Liquid Fund</t>
  </si>
  <si>
    <t xml:space="preserve">LTF</t>
  </si>
  <si>
    <t xml:space="preserve">Kotak NIFTY 1D Rate Liquid ETF</t>
  </si>
  <si>
    <t xml:space="preserve">LVI</t>
  </si>
  <si>
    <t xml:space="preserve">Kotak Nifty 100 Low Volatility 30 Index Fund</t>
  </si>
  <si>
    <t xml:space="preserve">MAF</t>
  </si>
  <si>
    <t xml:space="preserve">Kotak Multi Asset Allocation Fund</t>
  </si>
  <si>
    <t xml:space="preserve">MCF</t>
  </si>
  <si>
    <t xml:space="preserve">Kotak Nifty Midcap 50 Index Fund</t>
  </si>
  <si>
    <t xml:space="preserve">MDF</t>
  </si>
  <si>
    <t xml:space="preserve">Kotak Medium Term Fund</t>
  </si>
  <si>
    <t xml:space="preserve">MID</t>
  </si>
  <si>
    <t xml:space="preserve">Kotak Small Cap Fund</t>
  </si>
  <si>
    <t xml:space="preserve">MIF</t>
  </si>
  <si>
    <t xml:space="preserve">Kotak Nifty 200 Momentum 30 Index Fund</t>
  </si>
  <si>
    <t xml:space="preserve">MMI</t>
  </si>
  <si>
    <t xml:space="preserve">Kotak Nifty Midcap 150 Momentum 50 Index Fund</t>
  </si>
  <si>
    <t xml:space="preserve">MNT</t>
  </si>
  <si>
    <t xml:space="preserve">Kotak Nifty MNC ETF  </t>
  </si>
  <si>
    <t xml:space="preserve">MTF</t>
  </si>
  <si>
    <t xml:space="preserve">Kotak Nifty Midcap 50 ETF</t>
  </si>
  <si>
    <t xml:space="preserve">MUC</t>
  </si>
  <si>
    <t xml:space="preserve">Kotak Multicap Fund</t>
  </si>
  <si>
    <t xml:space="preserve">NAS</t>
  </si>
  <si>
    <t xml:space="preserve">Kotak NASDAQ 100 Fund of Fund</t>
  </si>
  <si>
    <t xml:space="preserve">NFS</t>
  </si>
  <si>
    <t xml:space="preserve">Kotak Nifty Financial Services Ex-Bank Index Fund</t>
  </si>
  <si>
    <t xml:space="preserve">NIF</t>
  </si>
  <si>
    <t xml:space="preserve">Kotak Nifty 50 Index Fund</t>
  </si>
  <si>
    <t xml:space="preserve">NLV</t>
  </si>
  <si>
    <t xml:space="preserve">Kotak Nifty 100 Low Volatility 30 ETF</t>
  </si>
  <si>
    <t xml:space="preserve">NNF</t>
  </si>
  <si>
    <t xml:space="preserve">Kotak Nifty Next 50 Index Fund</t>
  </si>
  <si>
    <t xml:space="preserve">NTF</t>
  </si>
  <si>
    <t xml:space="preserve">Kotak Nifty 50 ETF</t>
  </si>
  <si>
    <t xml:space="preserve">NVF</t>
  </si>
  <si>
    <t xml:space="preserve">Kotak Nifty 50 Value 20 ETF</t>
  </si>
  <si>
    <t xml:space="preserve">OVR</t>
  </si>
  <si>
    <t xml:space="preserve">Kotak Overnight Fund</t>
  </si>
  <si>
    <t xml:space="preserve">SEF</t>
  </si>
  <si>
    <t xml:space="preserve">Kotak Flexicap Fund</t>
  </si>
  <si>
    <t xml:space="preserve">SIF</t>
  </si>
  <si>
    <t xml:space="preserve">Kotak Nifty Smallcap 50 Index Fund</t>
  </si>
  <si>
    <t xml:space="preserve">SIL</t>
  </si>
  <si>
    <t xml:space="preserve">Kotak Silver ETF</t>
  </si>
  <si>
    <t xml:space="preserve">SOF</t>
  </si>
  <si>
    <t xml:space="preserve">Kotak Silver ETF Fund of Fund</t>
  </si>
  <si>
    <t xml:space="preserve">SPO</t>
  </si>
  <si>
    <t xml:space="preserve">Kotak Special Opportunites Fund</t>
  </si>
  <si>
    <t xml:space="preserve">STF</t>
  </si>
  <si>
    <t xml:space="preserve">Kotak BSE Sensex ETF</t>
  </si>
  <si>
    <t xml:space="preserve">TCH</t>
  </si>
  <si>
    <t xml:space="preserve">Kotak Technology Fund</t>
  </si>
  <si>
    <t xml:space="preserve">TIF</t>
  </si>
  <si>
    <t xml:space="preserve">Kotak Nifty India Tourism Index Fund</t>
  </si>
  <si>
    <t xml:space="preserve">U92</t>
  </si>
  <si>
    <t xml:space="preserve">Kotak FMP Series 292</t>
  </si>
  <si>
    <t xml:space="preserve">V04</t>
  </si>
  <si>
    <t xml:space="preserve">Kotak FMP Series 304</t>
  </si>
  <si>
    <t xml:space="preserve">V05</t>
  </si>
  <si>
    <t xml:space="preserve">Kotak FMP Series 305</t>
  </si>
  <si>
    <t xml:space="preserve">V08</t>
  </si>
  <si>
    <t xml:space="preserve">Kotak FMP Series 308</t>
  </si>
  <si>
    <t xml:space="preserve">V10</t>
  </si>
  <si>
    <t xml:space="preserve">Kotak FMP Series 310</t>
  </si>
  <si>
    <t xml:space="preserve">VD1</t>
  </si>
  <si>
    <t xml:space="preserve">Kotak FMP Series 300</t>
  </si>
</sst>
</file>

<file path=xl/styles.xml><?xml version="1.0" encoding="utf-8"?>
<styleSheet xmlns="http://schemas.openxmlformats.org/spreadsheetml/2006/main">
  <numFmts count="8">
    <numFmt numFmtId="164" formatCode="General"/>
    <numFmt numFmtId="165" formatCode="0.00"/>
    <numFmt numFmtId="166" formatCode="#,##0.00"/>
    <numFmt numFmtId="167" formatCode="0.000"/>
    <numFmt numFmtId="168" formatCode="0.0000"/>
    <numFmt numFmtId="169" formatCode="0.00%"/>
    <numFmt numFmtId="170" formatCode="0"/>
    <numFmt numFmtId="171" formatCode="[$-409]m/d/yyyy"/>
  </numFmts>
  <fonts count="10">
    <font>
      <sz val="11"/>
      <color rgb="FF000000"/>
      <name val="Calibri"/>
      <family val="2"/>
    </font>
    <font>
      <sz val="10"/>
      <name val="Arial"/>
      <family val="0"/>
    </font>
    <font>
      <sz val="10"/>
      <name val="Arial"/>
      <family val="0"/>
    </font>
    <font>
      <sz val="10"/>
      <name val="Arial"/>
      <family val="0"/>
    </font>
    <font>
      <sz val="10"/>
      <color rgb="FF000000"/>
      <name val="Roboto"/>
      <family val="2"/>
    </font>
    <font>
      <sz val="7"/>
      <color rgb="FF000000"/>
      <name val="Times New Roman"/>
      <family val="1"/>
    </font>
    <font>
      <b val="true"/>
      <sz val="7"/>
      <color rgb="FF000000"/>
      <name val="Times New Roman"/>
      <family val="1"/>
    </font>
    <font>
      <b val="true"/>
      <u val="single"/>
      <sz val="7"/>
      <color rgb="FF000000"/>
      <name val="Times New Roman"/>
      <family val="1"/>
    </font>
    <font>
      <u val="single"/>
      <sz val="11"/>
      <color rgb="FF0000FF"/>
      <name val="Calibri"/>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5" fontId="5" fillId="0" borderId="1" xfId="21" applyFont="true" applyBorder="true" applyAlignment="false" applyProtection="false">
      <alignment horizontal="general" vertical="bottom" textRotation="0" wrapText="false" indent="0" shrinkToFit="false"/>
      <protection locked="true" hidden="false"/>
    </xf>
    <xf numFmtId="166" fontId="5" fillId="0" borderId="1" xfId="21" applyFont="true" applyBorder="true" applyAlignment="false" applyProtection="false">
      <alignment horizontal="general" vertical="bottom" textRotation="0" wrapText="false" indent="0" shrinkToFit="false"/>
      <protection locked="true" hidden="false"/>
    </xf>
    <xf numFmtId="165" fontId="5" fillId="0" borderId="2"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5" fontId="6" fillId="0" borderId="0" xfId="21" applyFont="true" applyBorder="false" applyAlignment="true" applyProtection="false">
      <alignment horizontal="general" vertical="bottom" textRotation="0" wrapText="true" indent="0" shrinkToFit="false"/>
      <protection locked="true" hidden="false"/>
    </xf>
    <xf numFmtId="166" fontId="6" fillId="0" borderId="0" xfId="21" applyFont="true" applyBorder="false" applyAlignment="true" applyProtection="false">
      <alignment horizontal="general" vertical="bottom" textRotation="0" wrapText="true" indent="0" shrinkToFit="false"/>
      <protection locked="true" hidden="false"/>
    </xf>
    <xf numFmtId="165" fontId="6" fillId="0" borderId="3"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5" fontId="5" fillId="0" borderId="3"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6" fontId="6" fillId="0" borderId="4" xfId="21" applyFont="true" applyBorder="true" applyAlignment="false" applyProtection="false">
      <alignment horizontal="general" vertical="bottom" textRotation="0" wrapText="false" indent="0" shrinkToFit="false"/>
      <protection locked="true" hidden="false"/>
    </xf>
    <xf numFmtId="165" fontId="6" fillId="0" borderId="5"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false" applyAlignment="false" applyProtection="false">
      <alignment horizontal="general" vertical="bottom" textRotation="0" wrapText="false" indent="0" shrinkToFit="false"/>
      <protection locked="true" hidden="false"/>
    </xf>
    <xf numFmtId="165" fontId="6" fillId="0" borderId="3" xfId="21" applyFont="true" applyBorder="true" applyAlignment="fals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left" vertical="bottom" textRotation="0" wrapText="tru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6" fontId="6" fillId="0" borderId="4" xfId="21" applyFont="true" applyBorder="true" applyAlignment="true" applyProtection="false">
      <alignment horizontal="right" vertical="bottom" textRotation="0" wrapText="false" indent="0" shrinkToFit="false"/>
      <protection locked="true" hidden="false"/>
    </xf>
    <xf numFmtId="165" fontId="6" fillId="0" borderId="5" xfId="21" applyFont="true" applyBorder="true" applyAlignment="true" applyProtection="false">
      <alignment horizontal="right" vertical="bottom" textRotation="0" wrapText="false" indent="0" shrinkToFit="false"/>
      <protection locked="true" hidden="false"/>
    </xf>
    <xf numFmtId="167"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false" applyProtection="false">
      <alignment horizontal="general" vertical="bottom" textRotation="0" wrapText="false" indent="0" shrinkToFit="false"/>
      <protection locked="true" hidden="false"/>
    </xf>
    <xf numFmtId="168" fontId="5" fillId="0" borderId="0" xfId="21" applyFont="true" applyBorder="false" applyAlignment="false" applyProtection="false">
      <alignment horizontal="general" vertical="bottom" textRotation="0" wrapText="false" indent="0" shrinkToFit="false"/>
      <protection locked="true" hidden="false"/>
    </xf>
    <xf numFmtId="169" fontId="5" fillId="0" borderId="0" xfId="21" applyFont="true" applyBorder="false" applyAlignment="true" applyProtection="false">
      <alignment horizontal="right" vertical="bottom" textRotation="0" wrapText="false" indent="0" shrinkToFit="false"/>
      <protection locked="true" hidden="false"/>
    </xf>
    <xf numFmtId="170" fontId="5" fillId="0" borderId="0" xfId="21" applyFont="true" applyBorder="false" applyAlignment="false" applyProtection="false">
      <alignment horizontal="general" vertical="bottom" textRotation="0" wrapText="false" indent="0" shrinkToFit="false"/>
      <protection locked="true" hidden="false"/>
    </xf>
    <xf numFmtId="165" fontId="5" fillId="0" borderId="3" xfId="21" applyFont="true" applyBorder="true" applyAlignment="true" applyProtection="false">
      <alignment horizontal="right" vertical="bottom" textRotation="0" wrapText="false" indent="0" shrinkToFit="false"/>
      <protection locked="true" hidden="false"/>
    </xf>
    <xf numFmtId="166" fontId="5" fillId="0" borderId="0" xfId="21" applyFont="true" applyBorder="false" applyAlignment="true" applyProtection="false">
      <alignment horizontal="right"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left" vertical="bottom" textRotation="0" wrapText="true" indent="0" shrinkToFit="false"/>
      <protection locked="true" hidden="false"/>
    </xf>
    <xf numFmtId="164" fontId="4" fillId="0" borderId="0" xfId="21" applyFont="false" applyBorder="false" applyAlignment="true" applyProtection="false">
      <alignment horizontal="left" vertical="bottom" textRotation="0" wrapText="true" indent="0" shrinkToFit="false"/>
      <protection locked="true" hidden="false"/>
    </xf>
    <xf numFmtId="164" fontId="4" fillId="0" borderId="3" xfId="21" applyFont="false" applyBorder="true" applyAlignment="true" applyProtection="false">
      <alignment horizontal="left" vertical="bottom" textRotation="0" wrapText="tru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5" fontId="6" fillId="0" borderId="0" xfId="21" applyFont="true" applyBorder="false" applyAlignment="true" applyProtection="false">
      <alignment horizontal="right" vertical="bottom" textRotation="0" wrapText="fals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6" fontId="6" fillId="0" borderId="0" xfId="21" applyFont="true" applyBorder="false" applyAlignment="true" applyProtection="false">
      <alignment horizontal="right" vertical="bottom" textRotation="0" wrapText="false" indent="0" shrinkToFit="false"/>
      <protection locked="true" hidden="false"/>
    </xf>
    <xf numFmtId="165" fontId="6" fillId="0" borderId="3" xfId="21" applyFont="true" applyBorder="true" applyAlignment="true" applyProtection="false">
      <alignment horizontal="right"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71" fontId="5" fillId="0" borderId="0" xfId="21" applyFont="true" applyBorder="false" applyAlignment="false" applyProtection="false">
      <alignment horizontal="general" vertical="bottom" textRotation="0" wrapText="false" indent="0" shrinkToFit="false"/>
      <protection locked="true" hidden="false"/>
    </xf>
    <xf numFmtId="164" fontId="5" fillId="0" borderId="6" xfId="21" applyFont="true" applyBorder="true" applyAlignment="true" applyProtection="false">
      <alignment horizontal="left" vertical="bottom" textRotation="0" wrapText="tru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66" fontId="6" fillId="0" borderId="0" xfId="21" applyFont="true" applyBorder="true" applyAlignment="true" applyProtection="false">
      <alignment horizontal="right"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5" fillId="0" borderId="2" xfId="21" applyFont="true" applyBorder="true" applyAlignment="false" applyProtection="false">
      <alignment horizontal="general" vertical="bottom" textRotation="0" wrapText="false" indent="0" shrinkToFit="false"/>
      <protection locked="true" hidden="false"/>
    </xf>
    <xf numFmtId="165" fontId="6" fillId="0" borderId="0" xfId="21" applyFont="true" applyBorder="true" applyAlignment="true" applyProtection="false">
      <alignment horizontal="general" vertical="bottom" textRotation="0" wrapText="true" indent="0" shrinkToFit="false"/>
      <protection locked="true" hidden="false"/>
    </xf>
    <xf numFmtId="165" fontId="5" fillId="0" borderId="0" xfId="21" applyFont="true" applyBorder="true" applyAlignment="false" applyProtection="false">
      <alignment horizontal="general" vertical="bottom" textRotation="0" wrapText="false" indent="0" shrinkToFit="false"/>
      <protection locked="true" hidden="false"/>
    </xf>
    <xf numFmtId="164" fontId="5" fillId="0" borderId="3" xfId="21" applyFont="true" applyBorder="true" applyAlignment="false" applyProtection="false">
      <alignment horizontal="general" vertical="bottom" textRotation="0" wrapText="false" indent="0" shrinkToFit="false"/>
      <protection locked="true" hidden="false"/>
    </xf>
    <xf numFmtId="165" fontId="6" fillId="0" borderId="4" xfId="21" applyFont="true" applyBorder="true" applyAlignment="false" applyProtection="false">
      <alignment horizontal="general" vertical="bottom" textRotation="0" wrapText="false" indent="0" shrinkToFit="false"/>
      <protection locked="true" hidden="false"/>
    </xf>
    <xf numFmtId="165" fontId="6" fillId="0" borderId="4" xfId="21" applyFont="true" applyBorder="true" applyAlignment="true" applyProtection="false">
      <alignment horizontal="right" vertical="bottom" textRotation="0" wrapText="false" indent="0" shrinkToFit="false"/>
      <protection locked="true" hidden="false"/>
    </xf>
    <xf numFmtId="165" fontId="6"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left" vertical="bottom" textRotation="0" wrapText="true" indent="0" shrinkToFit="false"/>
      <protection locked="true" hidden="false"/>
    </xf>
    <xf numFmtId="164" fontId="5" fillId="0" borderId="7" xfId="21" applyFont="true" applyBorder="true" applyAlignment="false" applyProtection="false">
      <alignment horizontal="general" vertical="bottom" textRotation="0" wrapText="false" indent="0" shrinkToFit="false"/>
      <protection locked="true" hidden="false"/>
    </xf>
    <xf numFmtId="164" fontId="5" fillId="0" borderId="6"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5" fontId="6"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9.png"/>
</Relationships>
</file>

<file path=xl/drawings/_rels/drawing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drawings/_rels/drawing28.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3.png"/>
</Relationships>
</file>

<file path=xl/drawings/_rels/drawing2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0.xml.rels><?xml version="1.0" encoding="UTF-8"?>
<Relationships xmlns="http://schemas.openxmlformats.org/package/2006/relationships"><Relationship Id="rId1" Type="http://schemas.openxmlformats.org/officeDocument/2006/relationships/image" Target="../media/image16.png"/><Relationship Id="rId2" Type="http://schemas.openxmlformats.org/officeDocument/2006/relationships/image" Target="../media/image12.png"/>
</Relationships>
</file>

<file path=xl/drawings/_rels/drawing31.xml.rels><?xml version="1.0" encoding="UTF-8"?>
<Relationships xmlns="http://schemas.openxmlformats.org/package/2006/relationships"><Relationship Id="rId1" Type="http://schemas.openxmlformats.org/officeDocument/2006/relationships/image" Target="../media/image17.png"/><Relationship Id="rId2" Type="http://schemas.openxmlformats.org/officeDocument/2006/relationships/image" Target="../media/image18.png"/>
</Relationships>
</file>

<file path=xl/drawings/_rels/drawing3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8.xml.rels><?xml version="1.0" encoding="UTF-8"?>
<Relationships xmlns="http://schemas.openxmlformats.org/package/2006/relationships"><Relationship Id="rId1" Type="http://schemas.openxmlformats.org/officeDocument/2006/relationships/image" Target="../media/image19.png"/><Relationship Id="rId2" Type="http://schemas.openxmlformats.org/officeDocument/2006/relationships/image" Target="../media/image20.png"/>
</Relationships>
</file>

<file path=xl/drawings/_rels/drawing39.xml.rels><?xml version="1.0" encoding="UTF-8"?>
<Relationships xmlns="http://schemas.openxmlformats.org/package/2006/relationships"><Relationship Id="rId1" Type="http://schemas.openxmlformats.org/officeDocument/2006/relationships/image" Target="../media/image21.png"/><Relationship Id="rId2" Type="http://schemas.openxmlformats.org/officeDocument/2006/relationships/image" Target="../media/image2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1.xml.rels><?xml version="1.0" encoding="UTF-8"?>
<Relationships xmlns="http://schemas.openxmlformats.org/package/2006/relationships"><Relationship Id="rId1" Type="http://schemas.openxmlformats.org/officeDocument/2006/relationships/image" Target="../media/image23.png"/><Relationship Id="rId2" Type="http://schemas.openxmlformats.org/officeDocument/2006/relationships/image" Target="../media/image24.png"/>
</Relationships>
</file>

<file path=xl/drawings/_rels/drawing42.xml.rels><?xml version="1.0" encoding="UTF-8"?>
<Relationships xmlns="http://schemas.openxmlformats.org/package/2006/relationships"><Relationship Id="rId1" Type="http://schemas.openxmlformats.org/officeDocument/2006/relationships/image" Target="../media/image25.png"/><Relationship Id="rId2" Type="http://schemas.openxmlformats.org/officeDocument/2006/relationships/image" Target="../media/image26.png"/>
</Relationships>
</file>

<file path=xl/drawings/_rels/drawing43.xml.rels><?xml version="1.0" encoding="UTF-8"?>
<Relationships xmlns="http://schemas.openxmlformats.org/package/2006/relationships"><Relationship Id="rId1" Type="http://schemas.openxmlformats.org/officeDocument/2006/relationships/image" Target="../media/image19.png"/><Relationship Id="rId2" Type="http://schemas.openxmlformats.org/officeDocument/2006/relationships/image" Target="../media/image26.png"/>
</Relationships>
</file>

<file path=xl/drawings/_rels/drawing4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5.xml.rels><?xml version="1.0" encoding="UTF-8"?>
<Relationships xmlns="http://schemas.openxmlformats.org/package/2006/relationships"><Relationship Id="rId1" Type="http://schemas.openxmlformats.org/officeDocument/2006/relationships/image" Target="../media/image27.png"/><Relationship Id="rId2" Type="http://schemas.openxmlformats.org/officeDocument/2006/relationships/image" Target="../media/image8.png"/>
</Relationships>
</file>

<file path=xl/drawings/_rels/drawing4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9.png"/>
</Relationships>
</file>

<file path=xl/drawings/_rels/drawing4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5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1.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28.png"/>
</Relationships>
</file>

<file path=xl/drawings/_rels/drawing52.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28.png"/>
</Relationships>
</file>

<file path=xl/drawings/_rels/drawing5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9.png"/>
</Relationships>
</file>

<file path=xl/drawings/_rels/drawing56.xml.rels><?xml version="1.0" encoding="UTF-8"?>
<Relationships xmlns="http://schemas.openxmlformats.org/package/2006/relationships"><Relationship Id="rId1" Type="http://schemas.openxmlformats.org/officeDocument/2006/relationships/image" Target="../media/image19.png"/><Relationship Id="rId2" Type="http://schemas.openxmlformats.org/officeDocument/2006/relationships/image" Target="../media/image8.png"/>
</Relationships>
</file>

<file path=xl/drawings/_rels/drawing57.xml.rels><?xml version="1.0" encoding="UTF-8"?>
<Relationships xmlns="http://schemas.openxmlformats.org/package/2006/relationships"><Relationship Id="rId1" Type="http://schemas.openxmlformats.org/officeDocument/2006/relationships/image" Target="../media/image30.png"/><Relationship Id="rId2" Type="http://schemas.openxmlformats.org/officeDocument/2006/relationships/image" Target="../media/image31.png"/>
</Relationships>
</file>

<file path=xl/drawings/_rels/drawing58.xml.rels><?xml version="1.0" encoding="UTF-8"?>
<Relationships xmlns="http://schemas.openxmlformats.org/package/2006/relationships"><Relationship Id="rId1" Type="http://schemas.openxmlformats.org/officeDocument/2006/relationships/image" Target="../media/image19.png"/><Relationship Id="rId2" Type="http://schemas.openxmlformats.org/officeDocument/2006/relationships/image" Target="../media/image8.png"/>
</Relationships>
</file>

<file path=xl/drawings/_rels/drawing59.xml.rels><?xml version="1.0" encoding="UTF-8"?>
<Relationships xmlns="http://schemas.openxmlformats.org/package/2006/relationships"><Relationship Id="rId1" Type="http://schemas.openxmlformats.org/officeDocument/2006/relationships/image" Target="../media/image32.png"/><Relationship Id="rId2" Type="http://schemas.openxmlformats.org/officeDocument/2006/relationships/image" Target="../media/image31.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4.png"/>
</Relationships>
</file>

<file path=xl/drawings/_rels/drawing60.xml.rels><?xml version="1.0" encoding="UTF-8"?>
<Relationships xmlns="http://schemas.openxmlformats.org/package/2006/relationships"><Relationship Id="rId1" Type="http://schemas.openxmlformats.org/officeDocument/2006/relationships/image" Target="../media/image19.png"/><Relationship Id="rId2" Type="http://schemas.openxmlformats.org/officeDocument/2006/relationships/image" Target="../media/image33.png"/>
</Relationships>
</file>

<file path=xl/drawings/_rels/drawing61.xml.rels><?xml version="1.0" encoding="UTF-8"?>
<Relationships xmlns="http://schemas.openxmlformats.org/package/2006/relationships"><Relationship Id="rId1" Type="http://schemas.openxmlformats.org/officeDocument/2006/relationships/image" Target="../media/image19.png"/><Relationship Id="rId2" Type="http://schemas.openxmlformats.org/officeDocument/2006/relationships/image" Target="../media/image8.png"/>
</Relationships>
</file>

<file path=xl/drawings/_rels/drawing62.xml.rels><?xml version="1.0" encoding="UTF-8"?>
<Relationships xmlns="http://schemas.openxmlformats.org/package/2006/relationships"><Relationship Id="rId1" Type="http://schemas.openxmlformats.org/officeDocument/2006/relationships/image" Target="../media/image34.png"/><Relationship Id="rId2" Type="http://schemas.openxmlformats.org/officeDocument/2006/relationships/image" Target="../media/image31.png"/>
</Relationships>
</file>

<file path=xl/drawings/_rels/drawing63.xml.rels><?xml version="1.0" encoding="UTF-8"?>
<Relationships xmlns="http://schemas.openxmlformats.org/package/2006/relationships"><Relationship Id="rId1" Type="http://schemas.openxmlformats.org/officeDocument/2006/relationships/image" Target="../media/image19.png"/><Relationship Id="rId2" Type="http://schemas.openxmlformats.org/officeDocument/2006/relationships/image" Target="../media/image35.png"/>
</Relationships>
</file>

<file path=xl/drawings/_rels/drawing64.xml.rels><?xml version="1.0" encoding="UTF-8"?>
<Relationships xmlns="http://schemas.openxmlformats.org/package/2006/relationships"><Relationship Id="rId1" Type="http://schemas.openxmlformats.org/officeDocument/2006/relationships/image" Target="../media/image36.png"/><Relationship Id="rId2" Type="http://schemas.openxmlformats.org/officeDocument/2006/relationships/image" Target="../media/image37.png"/>
</Relationships>
</file>

<file path=xl/drawings/_rels/drawing6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9.xml.rels><?xml version="1.0" encoding="UTF-8"?>
<Relationships xmlns="http://schemas.openxmlformats.org/package/2006/relationships"><Relationship Id="rId1" Type="http://schemas.openxmlformats.org/officeDocument/2006/relationships/image" Target="../media/image38.png"/><Relationship Id="rId2" Type="http://schemas.openxmlformats.org/officeDocument/2006/relationships/image" Target="../media/image39.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0.xml.rels><?xml version="1.0" encoding="UTF-8"?>
<Relationships xmlns="http://schemas.openxmlformats.org/package/2006/relationships"><Relationship Id="rId1" Type="http://schemas.openxmlformats.org/officeDocument/2006/relationships/image" Target="../media/image40.png"/><Relationship Id="rId2" Type="http://schemas.openxmlformats.org/officeDocument/2006/relationships/image" Target="../media/image41.png"/>
</Relationships>
</file>

<file path=xl/drawings/_rels/drawing7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4.xml.rels><?xml version="1.0" encoding="UTF-8"?>
<Relationships xmlns="http://schemas.openxmlformats.org/package/2006/relationships"><Relationship Id="rId1" Type="http://schemas.openxmlformats.org/officeDocument/2006/relationships/image" Target="../media/image42.png"/><Relationship Id="rId2" Type="http://schemas.openxmlformats.org/officeDocument/2006/relationships/image" Target="../media/image17.png"/>
</Relationships>
</file>

<file path=xl/drawings/_rels/drawing75.xml.rels><?xml version="1.0" encoding="UTF-8"?>
<Relationships xmlns="http://schemas.openxmlformats.org/package/2006/relationships"><Relationship Id="rId1" Type="http://schemas.openxmlformats.org/officeDocument/2006/relationships/image" Target="../media/image43.png"/><Relationship Id="rId2" Type="http://schemas.openxmlformats.org/officeDocument/2006/relationships/image" Target="../media/image17.png"/>
</Relationships>
</file>

<file path=xl/drawings/_rels/drawing7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44.png"/>
</Relationships>
</file>

<file path=xl/drawings/_rels/drawing8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7.png"/>
</Relationships>
</file>

<file path=xl/drawings/_rels/drawing82.xml.rels><?xml version="1.0" encoding="UTF-8"?>
<Relationships xmlns="http://schemas.openxmlformats.org/package/2006/relationships"><Relationship Id="rId1" Type="http://schemas.openxmlformats.org/officeDocument/2006/relationships/image" Target="../media/image19.png"/><Relationship Id="rId2" Type="http://schemas.openxmlformats.org/officeDocument/2006/relationships/image" Target="../media/image24.png"/>
</Relationships>
</file>

<file path=xl/drawings/_rels/drawing83.xml.rels><?xml version="1.0" encoding="UTF-8"?>
<Relationships xmlns="http://schemas.openxmlformats.org/package/2006/relationships"><Relationship Id="rId1" Type="http://schemas.openxmlformats.org/officeDocument/2006/relationships/image" Target="../media/image45.png"/><Relationship Id="rId2" Type="http://schemas.openxmlformats.org/officeDocument/2006/relationships/image" Target="../media/image17.png"/>
</Relationships>
</file>

<file path=xl/drawings/_rels/drawing84.xml.rels><?xml version="1.0" encoding="UTF-8"?>
<Relationships xmlns="http://schemas.openxmlformats.org/package/2006/relationships"><Relationship Id="rId1" Type="http://schemas.openxmlformats.org/officeDocument/2006/relationships/image" Target="../media/image46.png"/><Relationship Id="rId2" Type="http://schemas.openxmlformats.org/officeDocument/2006/relationships/image" Target="../media/image17.png"/>
</Relationships>
</file>

<file path=xl/drawings/_rels/drawing85.xml.rels><?xml version="1.0" encoding="UTF-8"?>
<Relationships xmlns="http://schemas.openxmlformats.org/package/2006/relationships"><Relationship Id="rId1" Type="http://schemas.openxmlformats.org/officeDocument/2006/relationships/image" Target="../media/image19.png"/><Relationship Id="rId2" Type="http://schemas.openxmlformats.org/officeDocument/2006/relationships/image" Target="../media/image47.png"/>
</Relationships>
</file>

<file path=xl/drawings/_rels/drawing86.xml.rels><?xml version="1.0" encoding="UTF-8"?>
<Relationships xmlns="http://schemas.openxmlformats.org/package/2006/relationships"><Relationship Id="rId1" Type="http://schemas.openxmlformats.org/officeDocument/2006/relationships/image" Target="../media/image19.png"/><Relationship Id="rId2" Type="http://schemas.openxmlformats.org/officeDocument/2006/relationships/image" Target="../media/image17.png"/>
</Relationships>
</file>

<file path=xl/drawings/_rels/drawing87.xml.rels><?xml version="1.0" encoding="UTF-8"?>
<Relationships xmlns="http://schemas.openxmlformats.org/package/2006/relationships"><Relationship Id="rId1" Type="http://schemas.openxmlformats.org/officeDocument/2006/relationships/image" Target="../media/image32.png"/><Relationship Id="rId2" Type="http://schemas.openxmlformats.org/officeDocument/2006/relationships/image" Target="../media/image17.png"/>
</Relationships>
</file>

<file path=xl/drawings/_rels/drawing88.xml.rels><?xml version="1.0" encoding="UTF-8"?>
<Relationships xmlns="http://schemas.openxmlformats.org/package/2006/relationships"><Relationship Id="rId1" Type="http://schemas.openxmlformats.org/officeDocument/2006/relationships/image" Target="../media/image47.png"/><Relationship Id="rId2" Type="http://schemas.openxmlformats.org/officeDocument/2006/relationships/image" Target="../media/image19.png"/>
</Relationships>
</file>

<file path=xl/drawings/_rels/drawing8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0</xdr:row>
      <xdr:rowOff>114120</xdr:rowOff>
    </xdr:from>
    <xdr:to>
      <xdr:col>3</xdr:col>
      <xdr:colOff>720</xdr:colOff>
      <xdr:row>75</xdr:row>
      <xdr:rowOff>99000</xdr:rowOff>
    </xdr:to>
    <xdr:pic>
      <xdr:nvPicPr>
        <xdr:cNvPr id="0" name="Picture 1" descr="C:\Users\amsh0875\Desktop\30112024 - Fortnightly\Risk o Meter\Riskometer-12.png"/>
        <xdr:cNvPicPr/>
      </xdr:nvPicPr>
      <xdr:blipFill>
        <a:blip r:embed="rId1"/>
        <a:stretch/>
      </xdr:blipFill>
      <xdr:spPr>
        <a:xfrm>
          <a:off x="601200" y="7812360"/>
          <a:ext cx="2874240" cy="1813680"/>
        </a:xfrm>
        <a:prstGeom prst="rect">
          <a:avLst/>
        </a:prstGeom>
        <a:ln w="0">
          <a:noFill/>
        </a:ln>
      </xdr:spPr>
    </xdr:pic>
    <xdr:clientData/>
  </xdr:twoCellAnchor>
  <xdr:twoCellAnchor editAs="oneCell">
    <xdr:from>
      <xdr:col>2</xdr:col>
      <xdr:colOff>0</xdr:colOff>
      <xdr:row>42</xdr:row>
      <xdr:rowOff>0</xdr:rowOff>
    </xdr:from>
    <xdr:to>
      <xdr:col>2</xdr:col>
      <xdr:colOff>2859480</xdr:colOff>
      <xdr:row>56</xdr:row>
      <xdr:rowOff>53280</xdr:rowOff>
    </xdr:to>
    <xdr:pic>
      <xdr:nvPicPr>
        <xdr:cNvPr id="1" name="Picture 2" descr="C:\Users\amsh0875\Desktop\30112024 - Fortnightly\Risk o Meter\Riskometer-06.png"/>
        <xdr:cNvPicPr/>
      </xdr:nvPicPr>
      <xdr:blipFill>
        <a:blip r:embed="rId2"/>
        <a:stretch/>
      </xdr:blipFill>
      <xdr:spPr>
        <a:xfrm>
          <a:off x="601200" y="5503680"/>
          <a:ext cx="2859480" cy="1760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1</xdr:row>
      <xdr:rowOff>0</xdr:rowOff>
    </xdr:from>
    <xdr:to>
      <xdr:col>3</xdr:col>
      <xdr:colOff>720</xdr:colOff>
      <xdr:row>75</xdr:row>
      <xdr:rowOff>106560</xdr:rowOff>
    </xdr:to>
    <xdr:pic>
      <xdr:nvPicPr>
        <xdr:cNvPr id="18" name="Picture 1" descr="C:\Users\amsh0875\Desktop\30112024 - Fortnightly\Risk o Meter\Riskometer-12.png"/>
        <xdr:cNvPicPr/>
      </xdr:nvPicPr>
      <xdr:blipFill>
        <a:blip r:embed="rId1"/>
        <a:stretch/>
      </xdr:blipFill>
      <xdr:spPr>
        <a:xfrm>
          <a:off x="601200" y="7819920"/>
          <a:ext cx="2874240" cy="1813680"/>
        </a:xfrm>
        <a:prstGeom prst="rect">
          <a:avLst/>
        </a:prstGeom>
        <a:ln w="0">
          <a:noFill/>
        </a:ln>
      </xdr:spPr>
    </xdr:pic>
    <xdr:clientData/>
  </xdr:twoCellAnchor>
  <xdr:twoCellAnchor editAs="oneCell">
    <xdr:from>
      <xdr:col>2</xdr:col>
      <xdr:colOff>0</xdr:colOff>
      <xdr:row>44</xdr:row>
      <xdr:rowOff>0</xdr:rowOff>
    </xdr:from>
    <xdr:to>
      <xdr:col>2</xdr:col>
      <xdr:colOff>2859480</xdr:colOff>
      <xdr:row>58</xdr:row>
      <xdr:rowOff>53280</xdr:rowOff>
    </xdr:to>
    <xdr:pic>
      <xdr:nvPicPr>
        <xdr:cNvPr id="19" name="Picture 2" descr="C:\Users\amsh0875\Desktop\30112024 - Fortnightly\Risk o Meter\Riskometer-06.png"/>
        <xdr:cNvPicPr/>
      </xdr:nvPicPr>
      <xdr:blipFill>
        <a:blip r:embed="rId2"/>
        <a:stretch/>
      </xdr:blipFill>
      <xdr:spPr>
        <a:xfrm>
          <a:off x="601200" y="5747400"/>
          <a:ext cx="2859480" cy="1760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4</xdr:row>
      <xdr:rowOff>0</xdr:rowOff>
    </xdr:from>
    <xdr:to>
      <xdr:col>3</xdr:col>
      <xdr:colOff>720</xdr:colOff>
      <xdr:row>108</xdr:row>
      <xdr:rowOff>106560</xdr:rowOff>
    </xdr:to>
    <xdr:pic>
      <xdr:nvPicPr>
        <xdr:cNvPr id="20" name="Picture 1" descr="C:\Users\amsh0875\Desktop\30112024 - Fortnightly\Risk o Meter\Riskometer-12.png"/>
        <xdr:cNvPicPr/>
      </xdr:nvPicPr>
      <xdr:blipFill>
        <a:blip r:embed="rId1"/>
        <a:stretch/>
      </xdr:blipFill>
      <xdr:spPr>
        <a:xfrm>
          <a:off x="601200" y="11843280"/>
          <a:ext cx="2874240" cy="1813680"/>
        </a:xfrm>
        <a:prstGeom prst="rect">
          <a:avLst/>
        </a:prstGeom>
        <a:ln w="0">
          <a:noFill/>
        </a:ln>
      </xdr:spPr>
    </xdr:pic>
    <xdr:clientData/>
  </xdr:twoCellAnchor>
  <xdr:twoCellAnchor editAs="oneCell">
    <xdr:from>
      <xdr:col>2</xdr:col>
      <xdr:colOff>0</xdr:colOff>
      <xdr:row>77</xdr:row>
      <xdr:rowOff>0</xdr:rowOff>
    </xdr:from>
    <xdr:to>
      <xdr:col>2</xdr:col>
      <xdr:colOff>2859480</xdr:colOff>
      <xdr:row>91</xdr:row>
      <xdr:rowOff>53280</xdr:rowOff>
    </xdr:to>
    <xdr:pic>
      <xdr:nvPicPr>
        <xdr:cNvPr id="21" name="Picture 2" descr="C:\Users\amsh0875\Desktop\30112024 - Fortnightly\Risk o Meter\Riskometer-06.png"/>
        <xdr:cNvPicPr/>
      </xdr:nvPicPr>
      <xdr:blipFill>
        <a:blip r:embed="rId2"/>
        <a:stretch/>
      </xdr:blipFill>
      <xdr:spPr>
        <a:xfrm>
          <a:off x="601200" y="9770760"/>
          <a:ext cx="2859480" cy="1760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7</xdr:row>
      <xdr:rowOff>0</xdr:rowOff>
    </xdr:from>
    <xdr:to>
      <xdr:col>3</xdr:col>
      <xdr:colOff>720</xdr:colOff>
      <xdr:row>111</xdr:row>
      <xdr:rowOff>106560</xdr:rowOff>
    </xdr:to>
    <xdr:pic>
      <xdr:nvPicPr>
        <xdr:cNvPr id="22" name="Picture 1" descr="C:\Users\amsh0875\Desktop\30112024 - Fortnightly\Risk o Meter\Riskometer-12.png"/>
        <xdr:cNvPicPr/>
      </xdr:nvPicPr>
      <xdr:blipFill>
        <a:blip r:embed="rId1"/>
        <a:stretch/>
      </xdr:blipFill>
      <xdr:spPr>
        <a:xfrm>
          <a:off x="601200" y="12209040"/>
          <a:ext cx="2874240" cy="1813680"/>
        </a:xfrm>
        <a:prstGeom prst="rect">
          <a:avLst/>
        </a:prstGeom>
        <a:ln w="0">
          <a:noFill/>
        </a:ln>
      </xdr:spPr>
    </xdr:pic>
    <xdr:clientData/>
  </xdr:twoCellAnchor>
  <xdr:twoCellAnchor editAs="oneCell">
    <xdr:from>
      <xdr:col>2</xdr:col>
      <xdr:colOff>0</xdr:colOff>
      <xdr:row>80</xdr:row>
      <xdr:rowOff>0</xdr:rowOff>
    </xdr:from>
    <xdr:to>
      <xdr:col>2</xdr:col>
      <xdr:colOff>2859480</xdr:colOff>
      <xdr:row>94</xdr:row>
      <xdr:rowOff>53280</xdr:rowOff>
    </xdr:to>
    <xdr:pic>
      <xdr:nvPicPr>
        <xdr:cNvPr id="23" name="Picture 2" descr="C:\Users\amsh0875\Desktop\30112024 - Fortnightly\Risk o Meter\Riskometer-06.png"/>
        <xdr:cNvPicPr/>
      </xdr:nvPicPr>
      <xdr:blipFill>
        <a:blip r:embed="rId2"/>
        <a:stretch/>
      </xdr:blipFill>
      <xdr:spPr>
        <a:xfrm>
          <a:off x="601200" y="10136520"/>
          <a:ext cx="2859480" cy="1760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1</xdr:row>
      <xdr:rowOff>0</xdr:rowOff>
    </xdr:from>
    <xdr:to>
      <xdr:col>3</xdr:col>
      <xdr:colOff>720</xdr:colOff>
      <xdr:row>85</xdr:row>
      <xdr:rowOff>106920</xdr:rowOff>
    </xdr:to>
    <xdr:pic>
      <xdr:nvPicPr>
        <xdr:cNvPr id="24" name="Picture 1" descr="C:\Users\amsh0875\Desktop\30112024 - Fortnightly\Risk o Meter\Riskometer-12.png"/>
        <xdr:cNvPicPr/>
      </xdr:nvPicPr>
      <xdr:blipFill>
        <a:blip r:embed="rId1"/>
        <a:stretch/>
      </xdr:blipFill>
      <xdr:spPr>
        <a:xfrm>
          <a:off x="601200" y="9039240"/>
          <a:ext cx="2874240" cy="1813680"/>
        </a:xfrm>
        <a:prstGeom prst="rect">
          <a:avLst/>
        </a:prstGeom>
        <a:ln w="0">
          <a:noFill/>
        </a:ln>
      </xdr:spPr>
    </xdr:pic>
    <xdr:clientData/>
  </xdr:twoCellAnchor>
  <xdr:twoCellAnchor editAs="oneCell">
    <xdr:from>
      <xdr:col>2</xdr:col>
      <xdr:colOff>0</xdr:colOff>
      <xdr:row>54</xdr:row>
      <xdr:rowOff>0</xdr:rowOff>
    </xdr:from>
    <xdr:to>
      <xdr:col>2</xdr:col>
      <xdr:colOff>2859480</xdr:colOff>
      <xdr:row>68</xdr:row>
      <xdr:rowOff>53280</xdr:rowOff>
    </xdr:to>
    <xdr:pic>
      <xdr:nvPicPr>
        <xdr:cNvPr id="25" name="Picture 2" descr="C:\Users\amsh0875\Desktop\30112024 - Fortnightly\Risk o Meter\Riskometer-06.png"/>
        <xdr:cNvPicPr/>
      </xdr:nvPicPr>
      <xdr:blipFill>
        <a:blip r:embed="rId2"/>
        <a:stretch/>
      </xdr:blipFill>
      <xdr:spPr>
        <a:xfrm>
          <a:off x="601200" y="6966720"/>
          <a:ext cx="2859480" cy="1760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7</xdr:row>
      <xdr:rowOff>0</xdr:rowOff>
    </xdr:from>
    <xdr:to>
      <xdr:col>3</xdr:col>
      <xdr:colOff>720</xdr:colOff>
      <xdr:row>111</xdr:row>
      <xdr:rowOff>106560</xdr:rowOff>
    </xdr:to>
    <xdr:pic>
      <xdr:nvPicPr>
        <xdr:cNvPr id="26" name="Picture 1" descr="C:\Users\amsh0875\Desktop\30112024 - Fortnightly\Risk o Meter\Riskometer-12.png"/>
        <xdr:cNvPicPr/>
      </xdr:nvPicPr>
      <xdr:blipFill>
        <a:blip r:embed="rId1"/>
        <a:stretch/>
      </xdr:blipFill>
      <xdr:spPr>
        <a:xfrm>
          <a:off x="601200" y="12209040"/>
          <a:ext cx="2874240" cy="1813680"/>
        </a:xfrm>
        <a:prstGeom prst="rect">
          <a:avLst/>
        </a:prstGeom>
        <a:ln w="0">
          <a:noFill/>
        </a:ln>
      </xdr:spPr>
    </xdr:pic>
    <xdr:clientData/>
  </xdr:twoCellAnchor>
  <xdr:twoCellAnchor editAs="oneCell">
    <xdr:from>
      <xdr:col>2</xdr:col>
      <xdr:colOff>0</xdr:colOff>
      <xdr:row>80</xdr:row>
      <xdr:rowOff>0</xdr:rowOff>
    </xdr:from>
    <xdr:to>
      <xdr:col>2</xdr:col>
      <xdr:colOff>2859480</xdr:colOff>
      <xdr:row>94</xdr:row>
      <xdr:rowOff>53280</xdr:rowOff>
    </xdr:to>
    <xdr:pic>
      <xdr:nvPicPr>
        <xdr:cNvPr id="27" name="Picture 2" descr="C:\Users\amsh0875\Desktop\30112024 - Fortnightly\Risk o Meter\Riskometer-06.png"/>
        <xdr:cNvPicPr/>
      </xdr:nvPicPr>
      <xdr:blipFill>
        <a:blip r:embed="rId2"/>
        <a:stretch/>
      </xdr:blipFill>
      <xdr:spPr>
        <a:xfrm>
          <a:off x="601200" y="10136520"/>
          <a:ext cx="2859480" cy="17600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7</xdr:row>
      <xdr:rowOff>0</xdr:rowOff>
    </xdr:from>
    <xdr:to>
      <xdr:col>3</xdr:col>
      <xdr:colOff>720</xdr:colOff>
      <xdr:row>91</xdr:row>
      <xdr:rowOff>106920</xdr:rowOff>
    </xdr:to>
    <xdr:pic>
      <xdr:nvPicPr>
        <xdr:cNvPr id="28" name="Picture 1" descr="C:\Users\amsh0875\Desktop\30112024 - Fortnightly\Risk o Meter\Riskometer-12.png"/>
        <xdr:cNvPicPr/>
      </xdr:nvPicPr>
      <xdr:blipFill>
        <a:blip r:embed="rId1"/>
        <a:stretch/>
      </xdr:blipFill>
      <xdr:spPr>
        <a:xfrm>
          <a:off x="601200" y="9770760"/>
          <a:ext cx="2874240" cy="1813680"/>
        </a:xfrm>
        <a:prstGeom prst="rect">
          <a:avLst/>
        </a:prstGeom>
        <a:ln w="0">
          <a:noFill/>
        </a:ln>
      </xdr:spPr>
    </xdr:pic>
    <xdr:clientData/>
  </xdr:twoCellAnchor>
  <xdr:twoCellAnchor editAs="oneCell">
    <xdr:from>
      <xdr:col>2</xdr:col>
      <xdr:colOff>0</xdr:colOff>
      <xdr:row>60</xdr:row>
      <xdr:rowOff>0</xdr:rowOff>
    </xdr:from>
    <xdr:to>
      <xdr:col>2</xdr:col>
      <xdr:colOff>2859480</xdr:colOff>
      <xdr:row>74</xdr:row>
      <xdr:rowOff>53280</xdr:rowOff>
    </xdr:to>
    <xdr:pic>
      <xdr:nvPicPr>
        <xdr:cNvPr id="29" name="Picture 2" descr="C:\Users\amsh0875\Desktop\30112024 - Fortnightly\Risk o Meter\Riskometer-06.png"/>
        <xdr:cNvPicPr/>
      </xdr:nvPicPr>
      <xdr:blipFill>
        <a:blip r:embed="rId2"/>
        <a:stretch/>
      </xdr:blipFill>
      <xdr:spPr>
        <a:xfrm>
          <a:off x="601200" y="7698240"/>
          <a:ext cx="2859480" cy="17600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9</xdr:row>
      <xdr:rowOff>0</xdr:rowOff>
    </xdr:from>
    <xdr:to>
      <xdr:col>3</xdr:col>
      <xdr:colOff>720</xdr:colOff>
      <xdr:row>63</xdr:row>
      <xdr:rowOff>106560</xdr:rowOff>
    </xdr:to>
    <xdr:pic>
      <xdr:nvPicPr>
        <xdr:cNvPr id="30" name="Picture 1" descr="C:\Users\amsh0875\Desktop\30112024 - Fortnightly\Risk o Meter\Riskometer-12.png"/>
        <xdr:cNvPicPr/>
      </xdr:nvPicPr>
      <xdr:blipFill>
        <a:blip r:embed="rId1"/>
        <a:stretch/>
      </xdr:blipFill>
      <xdr:spPr>
        <a:xfrm>
          <a:off x="601200" y="6402600"/>
          <a:ext cx="2874240" cy="1813680"/>
        </a:xfrm>
        <a:prstGeom prst="rect">
          <a:avLst/>
        </a:prstGeom>
        <a:ln w="0">
          <a:noFill/>
        </a:ln>
      </xdr:spPr>
    </xdr:pic>
    <xdr:clientData/>
  </xdr:twoCellAnchor>
  <xdr:twoCellAnchor editAs="oneCell">
    <xdr:from>
      <xdr:col>2</xdr:col>
      <xdr:colOff>0</xdr:colOff>
      <xdr:row>32</xdr:row>
      <xdr:rowOff>0</xdr:rowOff>
    </xdr:from>
    <xdr:to>
      <xdr:col>2</xdr:col>
      <xdr:colOff>2859480</xdr:colOff>
      <xdr:row>46</xdr:row>
      <xdr:rowOff>53280</xdr:rowOff>
    </xdr:to>
    <xdr:pic>
      <xdr:nvPicPr>
        <xdr:cNvPr id="31" name="Picture 2" descr="C:\Users\amsh0875\Desktop\30112024 - Fortnightly\Risk o Meter\Riskometer-06.png"/>
        <xdr:cNvPicPr/>
      </xdr:nvPicPr>
      <xdr:blipFill>
        <a:blip r:embed="rId2"/>
        <a:stretch/>
      </xdr:blipFill>
      <xdr:spPr>
        <a:xfrm>
          <a:off x="601200" y="4330080"/>
          <a:ext cx="2859480" cy="17600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8</xdr:row>
      <xdr:rowOff>0</xdr:rowOff>
    </xdr:from>
    <xdr:to>
      <xdr:col>3</xdr:col>
      <xdr:colOff>720</xdr:colOff>
      <xdr:row>132</xdr:row>
      <xdr:rowOff>106560</xdr:rowOff>
    </xdr:to>
    <xdr:pic>
      <xdr:nvPicPr>
        <xdr:cNvPr id="32" name="Picture 1" descr="C:\Users\amsh0875\Desktop\30112024 - Fortnightly\Risk o Meter\Riskometer-12.png"/>
        <xdr:cNvPicPr/>
      </xdr:nvPicPr>
      <xdr:blipFill>
        <a:blip r:embed="rId1"/>
        <a:stretch/>
      </xdr:blipFill>
      <xdr:spPr>
        <a:xfrm>
          <a:off x="601200" y="14922000"/>
          <a:ext cx="2874240" cy="1813320"/>
        </a:xfrm>
        <a:prstGeom prst="rect">
          <a:avLst/>
        </a:prstGeom>
        <a:ln w="0">
          <a:noFill/>
        </a:ln>
      </xdr:spPr>
    </xdr:pic>
    <xdr:clientData/>
  </xdr:twoCellAnchor>
  <xdr:twoCellAnchor editAs="oneCell">
    <xdr:from>
      <xdr:col>2</xdr:col>
      <xdr:colOff>0</xdr:colOff>
      <xdr:row>101</xdr:row>
      <xdr:rowOff>0</xdr:rowOff>
    </xdr:from>
    <xdr:to>
      <xdr:col>2</xdr:col>
      <xdr:colOff>2859480</xdr:colOff>
      <xdr:row>115</xdr:row>
      <xdr:rowOff>53280</xdr:rowOff>
    </xdr:to>
    <xdr:pic>
      <xdr:nvPicPr>
        <xdr:cNvPr id="33" name="Picture 2" descr="C:\Users\amsh0875\Desktop\30112024 - Fortnightly\Risk o Meter\Riskometer-06.png"/>
        <xdr:cNvPicPr/>
      </xdr:nvPicPr>
      <xdr:blipFill>
        <a:blip r:embed="rId2"/>
        <a:stretch/>
      </xdr:blipFill>
      <xdr:spPr>
        <a:xfrm>
          <a:off x="601200" y="12849120"/>
          <a:ext cx="2859480" cy="17604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4</xdr:row>
      <xdr:rowOff>0</xdr:rowOff>
    </xdr:from>
    <xdr:to>
      <xdr:col>3</xdr:col>
      <xdr:colOff>720</xdr:colOff>
      <xdr:row>108</xdr:row>
      <xdr:rowOff>106560</xdr:rowOff>
    </xdr:to>
    <xdr:pic>
      <xdr:nvPicPr>
        <xdr:cNvPr id="34" name="Picture 1" descr="C:\Users\amsh0875\Desktop\30112024 - Fortnightly\Risk o Meter\Riskometer-12.png"/>
        <xdr:cNvPicPr/>
      </xdr:nvPicPr>
      <xdr:blipFill>
        <a:blip r:embed="rId1"/>
        <a:stretch/>
      </xdr:blipFill>
      <xdr:spPr>
        <a:xfrm>
          <a:off x="601200" y="11904480"/>
          <a:ext cx="2874240" cy="1813320"/>
        </a:xfrm>
        <a:prstGeom prst="rect">
          <a:avLst/>
        </a:prstGeom>
        <a:ln w="0">
          <a:noFill/>
        </a:ln>
      </xdr:spPr>
    </xdr:pic>
    <xdr:clientData/>
  </xdr:twoCellAnchor>
  <xdr:twoCellAnchor editAs="oneCell">
    <xdr:from>
      <xdr:col>2</xdr:col>
      <xdr:colOff>0</xdr:colOff>
      <xdr:row>77</xdr:row>
      <xdr:rowOff>0</xdr:rowOff>
    </xdr:from>
    <xdr:to>
      <xdr:col>2</xdr:col>
      <xdr:colOff>2859480</xdr:colOff>
      <xdr:row>91</xdr:row>
      <xdr:rowOff>53280</xdr:rowOff>
    </xdr:to>
    <xdr:pic>
      <xdr:nvPicPr>
        <xdr:cNvPr id="35" name="Picture 2" descr="C:\Users\amsh0875\Desktop\30112024 - Fortnightly\Risk o Meter\Riskometer-06.png"/>
        <xdr:cNvPicPr/>
      </xdr:nvPicPr>
      <xdr:blipFill>
        <a:blip r:embed="rId2"/>
        <a:stretch/>
      </xdr:blipFill>
      <xdr:spPr>
        <a:xfrm>
          <a:off x="601200" y="9831600"/>
          <a:ext cx="2859480" cy="17604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1</xdr:row>
      <xdr:rowOff>0</xdr:rowOff>
    </xdr:from>
    <xdr:to>
      <xdr:col>3</xdr:col>
      <xdr:colOff>720</xdr:colOff>
      <xdr:row>85</xdr:row>
      <xdr:rowOff>106920</xdr:rowOff>
    </xdr:to>
    <xdr:pic>
      <xdr:nvPicPr>
        <xdr:cNvPr id="36" name="Picture 1" descr="C:\Users\amsh0875\Desktop\30112024 - Fortnightly\Risk o Meter\Riskometer-12.png"/>
        <xdr:cNvPicPr/>
      </xdr:nvPicPr>
      <xdr:blipFill>
        <a:blip r:embed="rId1"/>
        <a:stretch/>
      </xdr:blipFill>
      <xdr:spPr>
        <a:xfrm>
          <a:off x="601200" y="9039240"/>
          <a:ext cx="2874240" cy="1813680"/>
        </a:xfrm>
        <a:prstGeom prst="rect">
          <a:avLst/>
        </a:prstGeom>
        <a:ln w="0">
          <a:noFill/>
        </a:ln>
      </xdr:spPr>
    </xdr:pic>
    <xdr:clientData/>
  </xdr:twoCellAnchor>
  <xdr:twoCellAnchor editAs="oneCell">
    <xdr:from>
      <xdr:col>2</xdr:col>
      <xdr:colOff>0</xdr:colOff>
      <xdr:row>54</xdr:row>
      <xdr:rowOff>0</xdr:rowOff>
    </xdr:from>
    <xdr:to>
      <xdr:col>2</xdr:col>
      <xdr:colOff>2859480</xdr:colOff>
      <xdr:row>68</xdr:row>
      <xdr:rowOff>53280</xdr:rowOff>
    </xdr:to>
    <xdr:pic>
      <xdr:nvPicPr>
        <xdr:cNvPr id="37" name="Picture 2" descr="C:\Users\amsh0875\Desktop\30112024 - Fortnightly\Risk o Meter\Riskometer-06.png"/>
        <xdr:cNvPicPr/>
      </xdr:nvPicPr>
      <xdr:blipFill>
        <a:blip r:embed="rId2"/>
        <a:stretch/>
      </xdr:blipFill>
      <xdr:spPr>
        <a:xfrm>
          <a:off x="601200" y="6966720"/>
          <a:ext cx="2859480" cy="176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4</xdr:row>
      <xdr:rowOff>22680</xdr:rowOff>
    </xdr:from>
    <xdr:to>
      <xdr:col>3</xdr:col>
      <xdr:colOff>720</xdr:colOff>
      <xdr:row>99</xdr:row>
      <xdr:rowOff>7560</xdr:rowOff>
    </xdr:to>
    <xdr:pic>
      <xdr:nvPicPr>
        <xdr:cNvPr id="2" name="Picture 1" descr="C:\Users\amsh0875\Desktop\30112024 - Fortnightly\Risk o Meter\Riskometer-12.png"/>
        <xdr:cNvPicPr/>
      </xdr:nvPicPr>
      <xdr:blipFill>
        <a:blip r:embed="rId1"/>
        <a:stretch/>
      </xdr:blipFill>
      <xdr:spPr>
        <a:xfrm>
          <a:off x="601200" y="10753560"/>
          <a:ext cx="2874240" cy="1813680"/>
        </a:xfrm>
        <a:prstGeom prst="rect">
          <a:avLst/>
        </a:prstGeom>
        <a:ln w="0">
          <a:noFill/>
        </a:ln>
      </xdr:spPr>
    </xdr:pic>
    <xdr:clientData/>
  </xdr:twoCellAnchor>
  <xdr:twoCellAnchor editAs="oneCell">
    <xdr:from>
      <xdr:col>2</xdr:col>
      <xdr:colOff>0</xdr:colOff>
      <xdr:row>66</xdr:row>
      <xdr:rowOff>0</xdr:rowOff>
    </xdr:from>
    <xdr:to>
      <xdr:col>2</xdr:col>
      <xdr:colOff>2859480</xdr:colOff>
      <xdr:row>80</xdr:row>
      <xdr:rowOff>53280</xdr:rowOff>
    </xdr:to>
    <xdr:pic>
      <xdr:nvPicPr>
        <xdr:cNvPr id="3" name="Picture 2" descr="C:\Users\amsh0875\Desktop\30112024 - Fortnightly\Risk o Meter\Riskometer-06.png"/>
        <xdr:cNvPicPr/>
      </xdr:nvPicPr>
      <xdr:blipFill>
        <a:blip r:embed="rId2"/>
        <a:stretch/>
      </xdr:blipFill>
      <xdr:spPr>
        <a:xfrm>
          <a:off x="601200" y="8536320"/>
          <a:ext cx="2859480" cy="17600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8</xdr:row>
      <xdr:rowOff>0</xdr:rowOff>
    </xdr:from>
    <xdr:to>
      <xdr:col>3</xdr:col>
      <xdr:colOff>720</xdr:colOff>
      <xdr:row>112</xdr:row>
      <xdr:rowOff>106920</xdr:rowOff>
    </xdr:to>
    <xdr:pic>
      <xdr:nvPicPr>
        <xdr:cNvPr id="38" name="Picture 1" descr="C:\Users\amsh0875\Desktop\30112024 - Fortnightly\Risk o Meter\Riskometer-12.png"/>
        <xdr:cNvPicPr/>
      </xdr:nvPicPr>
      <xdr:blipFill>
        <a:blip r:embed="rId1"/>
        <a:stretch/>
      </xdr:blipFill>
      <xdr:spPr>
        <a:xfrm>
          <a:off x="601200" y="12331080"/>
          <a:ext cx="2874240" cy="1813680"/>
        </a:xfrm>
        <a:prstGeom prst="rect">
          <a:avLst/>
        </a:prstGeom>
        <a:ln w="0">
          <a:noFill/>
        </a:ln>
      </xdr:spPr>
    </xdr:pic>
    <xdr:clientData/>
  </xdr:twoCellAnchor>
  <xdr:twoCellAnchor editAs="oneCell">
    <xdr:from>
      <xdr:col>2</xdr:col>
      <xdr:colOff>0</xdr:colOff>
      <xdr:row>80</xdr:row>
      <xdr:rowOff>0</xdr:rowOff>
    </xdr:from>
    <xdr:to>
      <xdr:col>2</xdr:col>
      <xdr:colOff>2859480</xdr:colOff>
      <xdr:row>94</xdr:row>
      <xdr:rowOff>53280</xdr:rowOff>
    </xdr:to>
    <xdr:pic>
      <xdr:nvPicPr>
        <xdr:cNvPr id="39" name="Picture 2" descr="C:\Users\amsh0875\Desktop\30112024 - Fortnightly\Risk o Meter\Riskometer-06.png"/>
        <xdr:cNvPicPr/>
      </xdr:nvPicPr>
      <xdr:blipFill>
        <a:blip r:embed="rId2"/>
        <a:stretch/>
      </xdr:blipFill>
      <xdr:spPr>
        <a:xfrm>
          <a:off x="601200" y="10136520"/>
          <a:ext cx="2859480" cy="17600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8</xdr:row>
      <xdr:rowOff>0</xdr:rowOff>
    </xdr:from>
    <xdr:to>
      <xdr:col>3</xdr:col>
      <xdr:colOff>720</xdr:colOff>
      <xdr:row>92</xdr:row>
      <xdr:rowOff>106560</xdr:rowOff>
    </xdr:to>
    <xdr:pic>
      <xdr:nvPicPr>
        <xdr:cNvPr id="40" name="Picture 1" descr="C:\Users\amsh0875\Desktop\30112024 - Fortnightly\Risk o Meter\Riskometer-12.png"/>
        <xdr:cNvPicPr/>
      </xdr:nvPicPr>
      <xdr:blipFill>
        <a:blip r:embed="rId1"/>
        <a:stretch/>
      </xdr:blipFill>
      <xdr:spPr>
        <a:xfrm>
          <a:off x="601200" y="9892800"/>
          <a:ext cx="2874240" cy="1813320"/>
        </a:xfrm>
        <a:prstGeom prst="rect">
          <a:avLst/>
        </a:prstGeom>
        <a:ln w="0">
          <a:noFill/>
        </a:ln>
      </xdr:spPr>
    </xdr:pic>
    <xdr:clientData/>
  </xdr:twoCellAnchor>
  <xdr:twoCellAnchor editAs="oneCell">
    <xdr:from>
      <xdr:col>2</xdr:col>
      <xdr:colOff>0</xdr:colOff>
      <xdr:row>60</xdr:row>
      <xdr:rowOff>0</xdr:rowOff>
    </xdr:from>
    <xdr:to>
      <xdr:col>2</xdr:col>
      <xdr:colOff>2859480</xdr:colOff>
      <xdr:row>74</xdr:row>
      <xdr:rowOff>53280</xdr:rowOff>
    </xdr:to>
    <xdr:pic>
      <xdr:nvPicPr>
        <xdr:cNvPr id="41" name="Picture 2" descr="C:\Users\amsh0875\Desktop\30112024 - Fortnightly\Risk o Meter\Riskometer-06.png"/>
        <xdr:cNvPicPr/>
      </xdr:nvPicPr>
      <xdr:blipFill>
        <a:blip r:embed="rId2"/>
        <a:stretch/>
      </xdr:blipFill>
      <xdr:spPr>
        <a:xfrm>
          <a:off x="601200" y="7698240"/>
          <a:ext cx="2859480" cy="17600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6</xdr:row>
      <xdr:rowOff>0</xdr:rowOff>
    </xdr:from>
    <xdr:to>
      <xdr:col>3</xdr:col>
      <xdr:colOff>720</xdr:colOff>
      <xdr:row>140</xdr:row>
      <xdr:rowOff>106560</xdr:rowOff>
    </xdr:to>
    <xdr:pic>
      <xdr:nvPicPr>
        <xdr:cNvPr id="42" name="Picture 1" descr="C:\Users\amsh0875\Desktop\30112024 - Fortnightly\Risk o Meter\Riskometer-12.png"/>
        <xdr:cNvPicPr/>
      </xdr:nvPicPr>
      <xdr:blipFill>
        <a:blip r:embed="rId1"/>
        <a:stretch/>
      </xdr:blipFill>
      <xdr:spPr>
        <a:xfrm>
          <a:off x="601200" y="15744960"/>
          <a:ext cx="2874240" cy="1813320"/>
        </a:xfrm>
        <a:prstGeom prst="rect">
          <a:avLst/>
        </a:prstGeom>
        <a:ln w="0">
          <a:noFill/>
        </a:ln>
      </xdr:spPr>
    </xdr:pic>
    <xdr:clientData/>
  </xdr:twoCellAnchor>
  <xdr:twoCellAnchor editAs="oneCell">
    <xdr:from>
      <xdr:col>2</xdr:col>
      <xdr:colOff>0</xdr:colOff>
      <xdr:row>109</xdr:row>
      <xdr:rowOff>0</xdr:rowOff>
    </xdr:from>
    <xdr:to>
      <xdr:col>2</xdr:col>
      <xdr:colOff>2859480</xdr:colOff>
      <xdr:row>123</xdr:row>
      <xdr:rowOff>53280</xdr:rowOff>
    </xdr:to>
    <xdr:pic>
      <xdr:nvPicPr>
        <xdr:cNvPr id="43" name="Picture 2" descr="C:\Users\amsh0875\Desktop\30112024 - Fortnightly\Risk o Meter\Riskometer-06.png"/>
        <xdr:cNvPicPr/>
      </xdr:nvPicPr>
      <xdr:blipFill>
        <a:blip r:embed="rId2"/>
        <a:stretch/>
      </xdr:blipFill>
      <xdr:spPr>
        <a:xfrm>
          <a:off x="601200" y="13672080"/>
          <a:ext cx="2859480" cy="17604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9</xdr:row>
      <xdr:rowOff>91440</xdr:rowOff>
    </xdr:from>
    <xdr:to>
      <xdr:col>2</xdr:col>
      <xdr:colOff>2867760</xdr:colOff>
      <xdr:row>154</xdr:row>
      <xdr:rowOff>114120</xdr:rowOff>
    </xdr:to>
    <xdr:pic>
      <xdr:nvPicPr>
        <xdr:cNvPr id="44" name="Picture 1" descr="C:\Users\amsh0875\Desktop\30112024 - Fortnightly\Risk o Meter\Riskometer-04.png"/>
        <xdr:cNvPicPr/>
      </xdr:nvPicPr>
      <xdr:blipFill>
        <a:blip r:embed="rId1"/>
        <a:stretch/>
      </xdr:blipFill>
      <xdr:spPr>
        <a:xfrm>
          <a:off x="601200" y="18503280"/>
          <a:ext cx="2867760" cy="1851480"/>
        </a:xfrm>
        <a:prstGeom prst="rect">
          <a:avLst/>
        </a:prstGeom>
        <a:ln w="0">
          <a:noFill/>
        </a:ln>
      </xdr:spPr>
    </xdr:pic>
    <xdr:clientData/>
  </xdr:twoCellAnchor>
  <xdr:twoCellAnchor editAs="oneCell">
    <xdr:from>
      <xdr:col>2</xdr:col>
      <xdr:colOff>0</xdr:colOff>
      <xdr:row>158</xdr:row>
      <xdr:rowOff>0</xdr:rowOff>
    </xdr:from>
    <xdr:to>
      <xdr:col>3</xdr:col>
      <xdr:colOff>720</xdr:colOff>
      <xdr:row>173</xdr:row>
      <xdr:rowOff>22680</xdr:rowOff>
    </xdr:to>
    <xdr:pic>
      <xdr:nvPicPr>
        <xdr:cNvPr id="45" name="Picture 2" descr="C:\Users\amsh0875\Desktop\30112024 - Fortnightly\Risk o Meter\Riskometer-09.png"/>
        <xdr:cNvPicPr/>
      </xdr:nvPicPr>
      <xdr:blipFill>
        <a:blip r:embed="rId2"/>
        <a:stretch/>
      </xdr:blipFill>
      <xdr:spPr>
        <a:xfrm>
          <a:off x="601200" y="20728440"/>
          <a:ext cx="2874240" cy="1851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7</xdr:row>
      <xdr:rowOff>0</xdr:rowOff>
    </xdr:from>
    <xdr:to>
      <xdr:col>3</xdr:col>
      <xdr:colOff>720</xdr:colOff>
      <xdr:row>111</xdr:row>
      <xdr:rowOff>106560</xdr:rowOff>
    </xdr:to>
    <xdr:pic>
      <xdr:nvPicPr>
        <xdr:cNvPr id="46" name="Picture 1" descr="C:\Users\amsh0875\Desktop\30112024 - Fortnightly\Risk o Meter\Riskometer-12.png"/>
        <xdr:cNvPicPr/>
      </xdr:nvPicPr>
      <xdr:blipFill>
        <a:blip r:embed="rId1"/>
        <a:stretch/>
      </xdr:blipFill>
      <xdr:spPr>
        <a:xfrm>
          <a:off x="601200" y="12270240"/>
          <a:ext cx="2874240" cy="1813320"/>
        </a:xfrm>
        <a:prstGeom prst="rect">
          <a:avLst/>
        </a:prstGeom>
        <a:ln w="0">
          <a:noFill/>
        </a:ln>
      </xdr:spPr>
    </xdr:pic>
    <xdr:clientData/>
  </xdr:twoCellAnchor>
  <xdr:twoCellAnchor editAs="oneCell">
    <xdr:from>
      <xdr:col>2</xdr:col>
      <xdr:colOff>0</xdr:colOff>
      <xdr:row>80</xdr:row>
      <xdr:rowOff>0</xdr:rowOff>
    </xdr:from>
    <xdr:to>
      <xdr:col>2</xdr:col>
      <xdr:colOff>2859480</xdr:colOff>
      <xdr:row>94</xdr:row>
      <xdr:rowOff>53280</xdr:rowOff>
    </xdr:to>
    <xdr:pic>
      <xdr:nvPicPr>
        <xdr:cNvPr id="47" name="Picture 2" descr="C:\Users\amsh0875\Desktop\30112024 - Fortnightly\Risk o Meter\Riskometer-06.png"/>
        <xdr:cNvPicPr/>
      </xdr:nvPicPr>
      <xdr:blipFill>
        <a:blip r:embed="rId2"/>
        <a:stretch/>
      </xdr:blipFill>
      <xdr:spPr>
        <a:xfrm>
          <a:off x="601200" y="10197360"/>
          <a:ext cx="2859480" cy="17604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75</xdr:row>
      <xdr:rowOff>0</xdr:rowOff>
    </xdr:from>
    <xdr:to>
      <xdr:col>2</xdr:col>
      <xdr:colOff>2859480</xdr:colOff>
      <xdr:row>189</xdr:row>
      <xdr:rowOff>53280</xdr:rowOff>
    </xdr:to>
    <xdr:pic>
      <xdr:nvPicPr>
        <xdr:cNvPr id="48" name="Picture 1" descr="C:\Users\amsh0875\Desktop\30112024 - Fortnightly\Risk o Meter\Riskometer-06.png"/>
        <xdr:cNvPicPr/>
      </xdr:nvPicPr>
      <xdr:blipFill>
        <a:blip r:embed="rId1"/>
        <a:stretch/>
      </xdr:blipFill>
      <xdr:spPr>
        <a:xfrm>
          <a:off x="601200" y="22389480"/>
          <a:ext cx="2859480" cy="1760040"/>
        </a:xfrm>
        <a:prstGeom prst="rect">
          <a:avLst/>
        </a:prstGeom>
        <a:ln w="0">
          <a:noFill/>
        </a:ln>
      </xdr:spPr>
    </xdr:pic>
    <xdr:clientData/>
  </xdr:twoCellAnchor>
  <xdr:twoCellAnchor editAs="oneCell">
    <xdr:from>
      <xdr:col>2</xdr:col>
      <xdr:colOff>0</xdr:colOff>
      <xdr:row>193</xdr:row>
      <xdr:rowOff>0</xdr:rowOff>
    </xdr:from>
    <xdr:to>
      <xdr:col>3</xdr:col>
      <xdr:colOff>24480</xdr:colOff>
      <xdr:row>207</xdr:row>
      <xdr:rowOff>30600</xdr:rowOff>
    </xdr:to>
    <xdr:pic>
      <xdr:nvPicPr>
        <xdr:cNvPr id="49" name="Picture 2" descr="C:\Users\amsh0875\AppData\Local\Microsoft\Windows\INetCache\Content.Outlook\GJIH2DIW\Riskometer-11.png"/>
        <xdr:cNvPicPr/>
      </xdr:nvPicPr>
      <xdr:blipFill>
        <a:blip r:embed="rId2"/>
        <a:stretch/>
      </xdr:blipFill>
      <xdr:spPr>
        <a:xfrm>
          <a:off x="601200" y="24584040"/>
          <a:ext cx="2898000" cy="17373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7</xdr:row>
      <xdr:rowOff>99000</xdr:rowOff>
    </xdr:from>
    <xdr:to>
      <xdr:col>3</xdr:col>
      <xdr:colOff>720</xdr:colOff>
      <xdr:row>92</xdr:row>
      <xdr:rowOff>83880</xdr:rowOff>
    </xdr:to>
    <xdr:pic>
      <xdr:nvPicPr>
        <xdr:cNvPr id="50" name="Picture 1" descr="C:\Users\amsh0875\Desktop\30112024 - Fortnightly\Risk o Meter\Riskometer-12.png"/>
        <xdr:cNvPicPr/>
      </xdr:nvPicPr>
      <xdr:blipFill>
        <a:blip r:embed="rId1"/>
        <a:stretch/>
      </xdr:blipFill>
      <xdr:spPr>
        <a:xfrm>
          <a:off x="601200" y="9869760"/>
          <a:ext cx="2874240" cy="1813680"/>
        </a:xfrm>
        <a:prstGeom prst="rect">
          <a:avLst/>
        </a:prstGeom>
        <a:ln w="0">
          <a:noFill/>
        </a:ln>
      </xdr:spPr>
    </xdr:pic>
    <xdr:clientData/>
  </xdr:twoCellAnchor>
  <xdr:twoCellAnchor editAs="oneCell">
    <xdr:from>
      <xdr:col>2</xdr:col>
      <xdr:colOff>0</xdr:colOff>
      <xdr:row>60</xdr:row>
      <xdr:rowOff>0</xdr:rowOff>
    </xdr:from>
    <xdr:to>
      <xdr:col>2</xdr:col>
      <xdr:colOff>2859480</xdr:colOff>
      <xdr:row>74</xdr:row>
      <xdr:rowOff>53280</xdr:rowOff>
    </xdr:to>
    <xdr:pic>
      <xdr:nvPicPr>
        <xdr:cNvPr id="51" name="Picture 2" descr="C:\Users\amsh0875\Desktop\30112024 - Fortnightly\Risk o Meter\Riskometer-06.png"/>
        <xdr:cNvPicPr/>
      </xdr:nvPicPr>
      <xdr:blipFill>
        <a:blip r:embed="rId2"/>
        <a:stretch/>
      </xdr:blipFill>
      <xdr:spPr>
        <a:xfrm>
          <a:off x="601200" y="7698240"/>
          <a:ext cx="2859480" cy="17600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8</xdr:row>
      <xdr:rowOff>0</xdr:rowOff>
    </xdr:from>
    <xdr:to>
      <xdr:col>2</xdr:col>
      <xdr:colOff>2814480</xdr:colOff>
      <xdr:row>42</xdr:row>
      <xdr:rowOff>91440</xdr:rowOff>
    </xdr:to>
    <xdr:pic>
      <xdr:nvPicPr>
        <xdr:cNvPr id="52" name="Picture 1" descr="C:\Users\amsh0875\Desktop\30112024 - Fortnightly\Risk o Meter\Riskometer-01.png"/>
        <xdr:cNvPicPr/>
      </xdr:nvPicPr>
      <xdr:blipFill>
        <a:blip r:embed="rId1"/>
        <a:stretch/>
      </xdr:blipFill>
      <xdr:spPr>
        <a:xfrm>
          <a:off x="601200" y="3606120"/>
          <a:ext cx="2814480" cy="1798200"/>
        </a:xfrm>
        <a:prstGeom prst="rect">
          <a:avLst/>
        </a:prstGeom>
        <a:ln w="0">
          <a:noFill/>
        </a:ln>
      </xdr:spPr>
    </xdr:pic>
    <xdr:clientData/>
  </xdr:twoCellAnchor>
  <xdr:twoCellAnchor editAs="oneCell">
    <xdr:from>
      <xdr:col>2</xdr:col>
      <xdr:colOff>0</xdr:colOff>
      <xdr:row>46</xdr:row>
      <xdr:rowOff>0</xdr:rowOff>
    </xdr:from>
    <xdr:to>
      <xdr:col>2</xdr:col>
      <xdr:colOff>2867760</xdr:colOff>
      <xdr:row>60</xdr:row>
      <xdr:rowOff>106920</xdr:rowOff>
    </xdr:to>
    <xdr:pic>
      <xdr:nvPicPr>
        <xdr:cNvPr id="53" name="Picture 2" descr="C:\Users\amsh0875\Desktop\30112024 - Fortnightly\Risk o Meter\Riskometer-07.png"/>
        <xdr:cNvPicPr/>
      </xdr:nvPicPr>
      <xdr:blipFill>
        <a:blip r:embed="rId2"/>
        <a:stretch/>
      </xdr:blipFill>
      <xdr:spPr>
        <a:xfrm>
          <a:off x="601200" y="5800680"/>
          <a:ext cx="2867760" cy="18136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75</xdr:row>
      <xdr:rowOff>0</xdr:rowOff>
    </xdr:from>
    <xdr:to>
      <xdr:col>3</xdr:col>
      <xdr:colOff>16200</xdr:colOff>
      <xdr:row>189</xdr:row>
      <xdr:rowOff>106560</xdr:rowOff>
    </xdr:to>
    <xdr:pic>
      <xdr:nvPicPr>
        <xdr:cNvPr id="54" name="Picture 1" descr="C:\Users\amsh0875\Desktop\30112024 - Fortnightly\Risk o Meter\Riskometer-08.png"/>
        <xdr:cNvPicPr/>
      </xdr:nvPicPr>
      <xdr:blipFill>
        <a:blip r:embed="rId1"/>
        <a:stretch/>
      </xdr:blipFill>
      <xdr:spPr>
        <a:xfrm>
          <a:off x="601200" y="22313160"/>
          <a:ext cx="2889720" cy="1813680"/>
        </a:xfrm>
        <a:prstGeom prst="rect">
          <a:avLst/>
        </a:prstGeom>
        <a:ln w="0">
          <a:noFill/>
        </a:ln>
      </xdr:spPr>
    </xdr:pic>
    <xdr:clientData/>
  </xdr:twoCellAnchor>
  <xdr:twoCellAnchor editAs="oneCell">
    <xdr:from>
      <xdr:col>2</xdr:col>
      <xdr:colOff>0</xdr:colOff>
      <xdr:row>157</xdr:row>
      <xdr:rowOff>0</xdr:rowOff>
    </xdr:from>
    <xdr:to>
      <xdr:col>3</xdr:col>
      <xdr:colOff>720</xdr:colOff>
      <xdr:row>171</xdr:row>
      <xdr:rowOff>121680</xdr:rowOff>
    </xdr:to>
    <xdr:pic>
      <xdr:nvPicPr>
        <xdr:cNvPr id="55" name="Picture 2" descr="C:\Users\amsh0875\Desktop\30112024 - Fortnightly\Risk o Meter\Riskometer-02.png"/>
        <xdr:cNvPicPr/>
      </xdr:nvPicPr>
      <xdr:blipFill>
        <a:blip r:embed="rId2"/>
        <a:stretch/>
      </xdr:blipFill>
      <xdr:spPr>
        <a:xfrm>
          <a:off x="601200" y="20118600"/>
          <a:ext cx="2874240" cy="18288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2</xdr:row>
      <xdr:rowOff>0</xdr:rowOff>
    </xdr:from>
    <xdr:to>
      <xdr:col>2</xdr:col>
      <xdr:colOff>2867760</xdr:colOff>
      <xdr:row>66</xdr:row>
      <xdr:rowOff>23040</xdr:rowOff>
    </xdr:to>
    <xdr:pic>
      <xdr:nvPicPr>
        <xdr:cNvPr id="56" name="Picture 1" descr="C:\Users\amsh0875\Desktop\30112024 - Fortnightly\Risk o Meter\Riskometer-03.png"/>
        <xdr:cNvPicPr/>
      </xdr:nvPicPr>
      <xdr:blipFill>
        <a:blip r:embed="rId1"/>
        <a:stretch/>
      </xdr:blipFill>
      <xdr:spPr>
        <a:xfrm>
          <a:off x="601200" y="6890400"/>
          <a:ext cx="2867760" cy="1729800"/>
        </a:xfrm>
        <a:prstGeom prst="rect">
          <a:avLst/>
        </a:prstGeom>
        <a:ln w="0">
          <a:noFill/>
        </a:ln>
      </xdr:spPr>
    </xdr:pic>
    <xdr:clientData/>
  </xdr:twoCellAnchor>
  <xdr:twoCellAnchor editAs="oneCell">
    <xdr:from>
      <xdr:col>2</xdr:col>
      <xdr:colOff>0</xdr:colOff>
      <xdr:row>70</xdr:row>
      <xdr:rowOff>0</xdr:rowOff>
    </xdr:from>
    <xdr:to>
      <xdr:col>3</xdr:col>
      <xdr:colOff>16200</xdr:colOff>
      <xdr:row>85</xdr:row>
      <xdr:rowOff>22680</xdr:rowOff>
    </xdr:to>
    <xdr:pic>
      <xdr:nvPicPr>
        <xdr:cNvPr id="57" name="Picture 2" descr="C:\Users\amsh0875\Desktop\30112024 - Fortnightly\Risk o Meter\Riskometer-09.png"/>
        <xdr:cNvPicPr/>
      </xdr:nvPicPr>
      <xdr:blipFill>
        <a:blip r:embed="rId2"/>
        <a:stretch/>
      </xdr:blipFill>
      <xdr:spPr>
        <a:xfrm>
          <a:off x="601200" y="9084960"/>
          <a:ext cx="2889720" cy="1851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1</xdr:row>
      <xdr:rowOff>0</xdr:rowOff>
    </xdr:from>
    <xdr:to>
      <xdr:col>3</xdr:col>
      <xdr:colOff>720</xdr:colOff>
      <xdr:row>85</xdr:row>
      <xdr:rowOff>106920</xdr:rowOff>
    </xdr:to>
    <xdr:pic>
      <xdr:nvPicPr>
        <xdr:cNvPr id="4" name="Picture 1" descr="C:\Users\amsh0875\Desktop\30112024 - Fortnightly\Risk o Meter\Riskometer-12.png"/>
        <xdr:cNvPicPr/>
      </xdr:nvPicPr>
      <xdr:blipFill>
        <a:blip r:embed="rId1"/>
        <a:stretch/>
      </xdr:blipFill>
      <xdr:spPr>
        <a:xfrm>
          <a:off x="601200" y="9039240"/>
          <a:ext cx="2874240" cy="1813680"/>
        </a:xfrm>
        <a:prstGeom prst="rect">
          <a:avLst/>
        </a:prstGeom>
        <a:ln w="0">
          <a:noFill/>
        </a:ln>
      </xdr:spPr>
    </xdr:pic>
    <xdr:clientData/>
  </xdr:twoCellAnchor>
  <xdr:twoCellAnchor editAs="oneCell">
    <xdr:from>
      <xdr:col>2</xdr:col>
      <xdr:colOff>0</xdr:colOff>
      <xdr:row>54</xdr:row>
      <xdr:rowOff>0</xdr:rowOff>
    </xdr:from>
    <xdr:to>
      <xdr:col>2</xdr:col>
      <xdr:colOff>2859480</xdr:colOff>
      <xdr:row>68</xdr:row>
      <xdr:rowOff>53280</xdr:rowOff>
    </xdr:to>
    <xdr:pic>
      <xdr:nvPicPr>
        <xdr:cNvPr id="5" name="Picture 2" descr="C:\Users\amsh0875\Desktop\30112024 - Fortnightly\Risk o Meter\Riskometer-06.png"/>
        <xdr:cNvPicPr/>
      </xdr:nvPicPr>
      <xdr:blipFill>
        <a:blip r:embed="rId2"/>
        <a:stretch/>
      </xdr:blipFill>
      <xdr:spPr>
        <a:xfrm>
          <a:off x="601200" y="6966720"/>
          <a:ext cx="2859480" cy="176004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2859480</xdr:colOff>
      <xdr:row>52</xdr:row>
      <xdr:rowOff>23040</xdr:rowOff>
    </xdr:to>
    <xdr:pic>
      <xdr:nvPicPr>
        <xdr:cNvPr id="58" name="Picture 1" descr="C:\Users\amsh0875\Desktop\30112024 - Fortnightly\Risk o Meter\Riskometer-03.png"/>
        <xdr:cNvPicPr/>
      </xdr:nvPicPr>
      <xdr:blipFill>
        <a:blip r:embed="rId1"/>
        <a:stretch/>
      </xdr:blipFill>
      <xdr:spPr>
        <a:xfrm>
          <a:off x="601200" y="5015880"/>
          <a:ext cx="2859480" cy="1729800"/>
        </a:xfrm>
        <a:prstGeom prst="rect">
          <a:avLst/>
        </a:prstGeom>
        <a:ln w="0">
          <a:noFill/>
        </a:ln>
      </xdr:spPr>
    </xdr:pic>
    <xdr:clientData/>
  </xdr:twoCellAnchor>
  <xdr:twoCellAnchor editAs="oneCell">
    <xdr:from>
      <xdr:col>2</xdr:col>
      <xdr:colOff>0</xdr:colOff>
      <xdr:row>55</xdr:row>
      <xdr:rowOff>0</xdr:rowOff>
    </xdr:from>
    <xdr:to>
      <xdr:col>3</xdr:col>
      <xdr:colOff>16200</xdr:colOff>
      <xdr:row>69</xdr:row>
      <xdr:rowOff>106560</xdr:rowOff>
    </xdr:to>
    <xdr:pic>
      <xdr:nvPicPr>
        <xdr:cNvPr id="59" name="Picture 2" descr="C:\Users\amsh0875\Desktop\30112024 - Fortnightly\Risk o Meter\Riskometer-08.png"/>
        <xdr:cNvPicPr/>
      </xdr:nvPicPr>
      <xdr:blipFill>
        <a:blip r:embed="rId2"/>
        <a:stretch/>
      </xdr:blipFill>
      <xdr:spPr>
        <a:xfrm>
          <a:off x="601200" y="7088400"/>
          <a:ext cx="2889720" cy="18136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78</xdr:row>
      <xdr:rowOff>0</xdr:rowOff>
    </xdr:from>
    <xdr:to>
      <xdr:col>3</xdr:col>
      <xdr:colOff>86760</xdr:colOff>
      <xdr:row>293</xdr:row>
      <xdr:rowOff>22680</xdr:rowOff>
    </xdr:to>
    <xdr:pic>
      <xdr:nvPicPr>
        <xdr:cNvPr id="60" name="Picture 1" descr="C:\Users\amsh0875\Desktop\30112024 - Fortnightly\Risk o Meter\Riskometer-09.png"/>
        <xdr:cNvPicPr/>
      </xdr:nvPicPr>
      <xdr:blipFill>
        <a:blip r:embed="rId1"/>
        <a:stretch/>
      </xdr:blipFill>
      <xdr:spPr>
        <a:xfrm>
          <a:off x="601200" y="35008200"/>
          <a:ext cx="2960280" cy="1851480"/>
        </a:xfrm>
        <a:prstGeom prst="rect">
          <a:avLst/>
        </a:prstGeom>
        <a:ln w="0">
          <a:noFill/>
        </a:ln>
      </xdr:spPr>
    </xdr:pic>
    <xdr:clientData/>
  </xdr:twoCellAnchor>
  <xdr:twoCellAnchor editAs="oneCell">
    <xdr:from>
      <xdr:col>2</xdr:col>
      <xdr:colOff>0</xdr:colOff>
      <xdr:row>261</xdr:row>
      <xdr:rowOff>0</xdr:rowOff>
    </xdr:from>
    <xdr:to>
      <xdr:col>2</xdr:col>
      <xdr:colOff>2867760</xdr:colOff>
      <xdr:row>274</xdr:row>
      <xdr:rowOff>53280</xdr:rowOff>
    </xdr:to>
    <xdr:pic>
      <xdr:nvPicPr>
        <xdr:cNvPr id="61" name="Picture 2" descr="C:\Users\amsh0875\Desktop\30112024 - Fortnightly\Risk o Meter\Riskometer-10.png"/>
        <xdr:cNvPicPr/>
      </xdr:nvPicPr>
      <xdr:blipFill>
        <a:blip r:embed="rId2"/>
        <a:stretch/>
      </xdr:blipFill>
      <xdr:spPr>
        <a:xfrm>
          <a:off x="601200" y="32935680"/>
          <a:ext cx="2867760" cy="16380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1</xdr:row>
      <xdr:rowOff>0</xdr:rowOff>
    </xdr:from>
    <xdr:to>
      <xdr:col>3</xdr:col>
      <xdr:colOff>720</xdr:colOff>
      <xdr:row>65</xdr:row>
      <xdr:rowOff>106560</xdr:rowOff>
    </xdr:to>
    <xdr:pic>
      <xdr:nvPicPr>
        <xdr:cNvPr id="62" name="Picture 1" descr="C:\Users\amsh0875\Desktop\30112024 - Fortnightly\Risk o Meter\Riskometer-12.png"/>
        <xdr:cNvPicPr/>
      </xdr:nvPicPr>
      <xdr:blipFill>
        <a:blip r:embed="rId1"/>
        <a:stretch/>
      </xdr:blipFill>
      <xdr:spPr>
        <a:xfrm>
          <a:off x="601200" y="6646680"/>
          <a:ext cx="2874240" cy="1813320"/>
        </a:xfrm>
        <a:prstGeom prst="rect">
          <a:avLst/>
        </a:prstGeom>
        <a:ln w="0">
          <a:noFill/>
        </a:ln>
      </xdr:spPr>
    </xdr:pic>
    <xdr:clientData/>
  </xdr:twoCellAnchor>
  <xdr:twoCellAnchor editAs="oneCell">
    <xdr:from>
      <xdr:col>2</xdr:col>
      <xdr:colOff>0</xdr:colOff>
      <xdr:row>34</xdr:row>
      <xdr:rowOff>0</xdr:rowOff>
    </xdr:from>
    <xdr:to>
      <xdr:col>2</xdr:col>
      <xdr:colOff>2859480</xdr:colOff>
      <xdr:row>48</xdr:row>
      <xdr:rowOff>53280</xdr:rowOff>
    </xdr:to>
    <xdr:pic>
      <xdr:nvPicPr>
        <xdr:cNvPr id="63" name="Picture 2" descr="C:\Users\amsh0875\Desktop\30112024 - Fortnightly\Risk o Meter\Riskometer-06.png"/>
        <xdr:cNvPicPr/>
      </xdr:nvPicPr>
      <xdr:blipFill>
        <a:blip r:embed="rId2"/>
        <a:stretch/>
      </xdr:blipFill>
      <xdr:spPr>
        <a:xfrm>
          <a:off x="601200" y="4573800"/>
          <a:ext cx="2859480" cy="176040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4</xdr:row>
      <xdr:rowOff>0</xdr:rowOff>
    </xdr:from>
    <xdr:to>
      <xdr:col>3</xdr:col>
      <xdr:colOff>720</xdr:colOff>
      <xdr:row>118</xdr:row>
      <xdr:rowOff>106560</xdr:rowOff>
    </xdr:to>
    <xdr:pic>
      <xdr:nvPicPr>
        <xdr:cNvPr id="64" name="Picture 1" descr="C:\Users\amsh0875\Desktop\30112024 - Fortnightly\Risk o Meter\Riskometer-12.png"/>
        <xdr:cNvPicPr/>
      </xdr:nvPicPr>
      <xdr:blipFill>
        <a:blip r:embed="rId1"/>
        <a:stretch/>
      </xdr:blipFill>
      <xdr:spPr>
        <a:xfrm>
          <a:off x="601200" y="13169160"/>
          <a:ext cx="2874240" cy="1813680"/>
        </a:xfrm>
        <a:prstGeom prst="rect">
          <a:avLst/>
        </a:prstGeom>
        <a:ln w="0">
          <a:noFill/>
        </a:ln>
      </xdr:spPr>
    </xdr:pic>
    <xdr:clientData/>
  </xdr:twoCellAnchor>
  <xdr:twoCellAnchor editAs="oneCell">
    <xdr:from>
      <xdr:col>2</xdr:col>
      <xdr:colOff>0</xdr:colOff>
      <xdr:row>87</xdr:row>
      <xdr:rowOff>0</xdr:rowOff>
    </xdr:from>
    <xdr:to>
      <xdr:col>2</xdr:col>
      <xdr:colOff>2859480</xdr:colOff>
      <xdr:row>101</xdr:row>
      <xdr:rowOff>53280</xdr:rowOff>
    </xdr:to>
    <xdr:pic>
      <xdr:nvPicPr>
        <xdr:cNvPr id="65" name="Picture 2" descr="C:\Users\amsh0875\Desktop\30112024 - Fortnightly\Risk o Meter\Riskometer-06.png"/>
        <xdr:cNvPicPr/>
      </xdr:nvPicPr>
      <xdr:blipFill>
        <a:blip r:embed="rId2"/>
        <a:stretch/>
      </xdr:blipFill>
      <xdr:spPr>
        <a:xfrm>
          <a:off x="601200" y="11096640"/>
          <a:ext cx="2859480" cy="176004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2</xdr:row>
      <xdr:rowOff>0</xdr:rowOff>
    </xdr:from>
    <xdr:to>
      <xdr:col>3</xdr:col>
      <xdr:colOff>720</xdr:colOff>
      <xdr:row>116</xdr:row>
      <xdr:rowOff>106920</xdr:rowOff>
    </xdr:to>
    <xdr:pic>
      <xdr:nvPicPr>
        <xdr:cNvPr id="66" name="Picture 1" descr="C:\Users\amsh0875\Desktop\30112024 - Fortnightly\Risk o Meter\Riskometer-12.png"/>
        <xdr:cNvPicPr/>
      </xdr:nvPicPr>
      <xdr:blipFill>
        <a:blip r:embed="rId1"/>
        <a:stretch/>
      </xdr:blipFill>
      <xdr:spPr>
        <a:xfrm>
          <a:off x="601200" y="12971160"/>
          <a:ext cx="2874240" cy="1813680"/>
        </a:xfrm>
        <a:prstGeom prst="rect">
          <a:avLst/>
        </a:prstGeom>
        <a:ln w="0">
          <a:noFill/>
        </a:ln>
      </xdr:spPr>
    </xdr:pic>
    <xdr:clientData/>
  </xdr:twoCellAnchor>
  <xdr:twoCellAnchor editAs="oneCell">
    <xdr:from>
      <xdr:col>2</xdr:col>
      <xdr:colOff>0</xdr:colOff>
      <xdr:row>85</xdr:row>
      <xdr:rowOff>0</xdr:rowOff>
    </xdr:from>
    <xdr:to>
      <xdr:col>2</xdr:col>
      <xdr:colOff>2859480</xdr:colOff>
      <xdr:row>99</xdr:row>
      <xdr:rowOff>53280</xdr:rowOff>
    </xdr:to>
    <xdr:pic>
      <xdr:nvPicPr>
        <xdr:cNvPr id="67" name="Picture 2" descr="C:\Users\amsh0875\Desktop\30112024 - Fortnightly\Risk o Meter\Riskometer-06.png"/>
        <xdr:cNvPicPr/>
      </xdr:nvPicPr>
      <xdr:blipFill>
        <a:blip r:embed="rId2"/>
        <a:stretch/>
      </xdr:blipFill>
      <xdr:spPr>
        <a:xfrm>
          <a:off x="601200" y="10898640"/>
          <a:ext cx="2859480" cy="176004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7</xdr:row>
      <xdr:rowOff>0</xdr:rowOff>
    </xdr:from>
    <xdr:to>
      <xdr:col>3</xdr:col>
      <xdr:colOff>720</xdr:colOff>
      <xdr:row>141</xdr:row>
      <xdr:rowOff>106560</xdr:rowOff>
    </xdr:to>
    <xdr:pic>
      <xdr:nvPicPr>
        <xdr:cNvPr id="68" name="Picture 1" descr="C:\Users\amsh0875\Desktop\30112024 - Fortnightly\Risk o Meter\Riskometer-12.png"/>
        <xdr:cNvPicPr/>
      </xdr:nvPicPr>
      <xdr:blipFill>
        <a:blip r:embed="rId1"/>
        <a:stretch/>
      </xdr:blipFill>
      <xdr:spPr>
        <a:xfrm>
          <a:off x="601200" y="16019280"/>
          <a:ext cx="2874240" cy="1813320"/>
        </a:xfrm>
        <a:prstGeom prst="rect">
          <a:avLst/>
        </a:prstGeom>
        <a:ln w="0">
          <a:noFill/>
        </a:ln>
      </xdr:spPr>
    </xdr:pic>
    <xdr:clientData/>
  </xdr:twoCellAnchor>
  <xdr:twoCellAnchor editAs="oneCell">
    <xdr:from>
      <xdr:col>2</xdr:col>
      <xdr:colOff>0</xdr:colOff>
      <xdr:row>110</xdr:row>
      <xdr:rowOff>0</xdr:rowOff>
    </xdr:from>
    <xdr:to>
      <xdr:col>2</xdr:col>
      <xdr:colOff>2859480</xdr:colOff>
      <xdr:row>124</xdr:row>
      <xdr:rowOff>53280</xdr:rowOff>
    </xdr:to>
    <xdr:pic>
      <xdr:nvPicPr>
        <xdr:cNvPr id="69" name="Picture 2" descr="C:\Users\amsh0875\Desktop\30112024 - Fortnightly\Risk o Meter\Riskometer-06.png"/>
        <xdr:cNvPicPr/>
      </xdr:nvPicPr>
      <xdr:blipFill>
        <a:blip r:embed="rId2"/>
        <a:stretch/>
      </xdr:blipFill>
      <xdr:spPr>
        <a:xfrm>
          <a:off x="601200" y="13946400"/>
          <a:ext cx="2859480" cy="176040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6</xdr:row>
      <xdr:rowOff>38160</xdr:rowOff>
    </xdr:from>
    <xdr:to>
      <xdr:col>3</xdr:col>
      <xdr:colOff>720</xdr:colOff>
      <xdr:row>101</xdr:row>
      <xdr:rowOff>22680</xdr:rowOff>
    </xdr:to>
    <xdr:pic>
      <xdr:nvPicPr>
        <xdr:cNvPr id="70" name="Picture 1" descr="C:\Users\amsh0875\Desktop\30112024 - Fortnightly\Risk o Meter\Riskometer-12.png"/>
        <xdr:cNvPicPr/>
      </xdr:nvPicPr>
      <xdr:blipFill>
        <a:blip r:embed="rId1"/>
        <a:stretch/>
      </xdr:blipFill>
      <xdr:spPr>
        <a:xfrm>
          <a:off x="601200" y="10906200"/>
          <a:ext cx="2874240" cy="1813320"/>
        </a:xfrm>
        <a:prstGeom prst="rect">
          <a:avLst/>
        </a:prstGeom>
        <a:ln w="0">
          <a:noFill/>
        </a:ln>
      </xdr:spPr>
    </xdr:pic>
    <xdr:clientData/>
  </xdr:twoCellAnchor>
  <xdr:twoCellAnchor editAs="oneCell">
    <xdr:from>
      <xdr:col>2</xdr:col>
      <xdr:colOff>0</xdr:colOff>
      <xdr:row>70</xdr:row>
      <xdr:rowOff>0</xdr:rowOff>
    </xdr:from>
    <xdr:to>
      <xdr:col>2</xdr:col>
      <xdr:colOff>2859480</xdr:colOff>
      <xdr:row>84</xdr:row>
      <xdr:rowOff>53280</xdr:rowOff>
    </xdr:to>
    <xdr:pic>
      <xdr:nvPicPr>
        <xdr:cNvPr id="71" name="Picture 2" descr="C:\Users\amsh0875\Desktop\30112024 - Fortnightly\Risk o Meter\Riskometer-06.png"/>
        <xdr:cNvPicPr/>
      </xdr:nvPicPr>
      <xdr:blipFill>
        <a:blip r:embed="rId2"/>
        <a:stretch/>
      </xdr:blipFill>
      <xdr:spPr>
        <a:xfrm>
          <a:off x="601200" y="8917200"/>
          <a:ext cx="2859480" cy="176040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7</xdr:row>
      <xdr:rowOff>0</xdr:rowOff>
    </xdr:from>
    <xdr:to>
      <xdr:col>3</xdr:col>
      <xdr:colOff>720</xdr:colOff>
      <xdr:row>131</xdr:row>
      <xdr:rowOff>106920</xdr:rowOff>
    </xdr:to>
    <xdr:pic>
      <xdr:nvPicPr>
        <xdr:cNvPr id="72" name="Picture 1" descr="C:\Users\amsh0875\Desktop\30112024 - Fortnightly\Risk o Meter\Riskometer-12.png"/>
        <xdr:cNvPicPr/>
      </xdr:nvPicPr>
      <xdr:blipFill>
        <a:blip r:embed="rId1"/>
        <a:stretch/>
      </xdr:blipFill>
      <xdr:spPr>
        <a:xfrm>
          <a:off x="601200" y="14799960"/>
          <a:ext cx="2874240" cy="1813680"/>
        </a:xfrm>
        <a:prstGeom prst="rect">
          <a:avLst/>
        </a:prstGeom>
        <a:ln w="0">
          <a:noFill/>
        </a:ln>
      </xdr:spPr>
    </xdr:pic>
    <xdr:clientData/>
  </xdr:twoCellAnchor>
  <xdr:twoCellAnchor editAs="oneCell">
    <xdr:from>
      <xdr:col>2</xdr:col>
      <xdr:colOff>0</xdr:colOff>
      <xdr:row>100</xdr:row>
      <xdr:rowOff>0</xdr:rowOff>
    </xdr:from>
    <xdr:to>
      <xdr:col>2</xdr:col>
      <xdr:colOff>2859480</xdr:colOff>
      <xdr:row>114</xdr:row>
      <xdr:rowOff>53280</xdr:rowOff>
    </xdr:to>
    <xdr:pic>
      <xdr:nvPicPr>
        <xdr:cNvPr id="73" name="Picture 2" descr="C:\Users\amsh0875\Desktop\30112024 - Fortnightly\Risk o Meter\Riskometer-06.png"/>
        <xdr:cNvPicPr/>
      </xdr:nvPicPr>
      <xdr:blipFill>
        <a:blip r:embed="rId2"/>
        <a:stretch/>
      </xdr:blipFill>
      <xdr:spPr>
        <a:xfrm>
          <a:off x="601200" y="12727440"/>
          <a:ext cx="2859480" cy="176004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7</xdr:row>
      <xdr:rowOff>0</xdr:rowOff>
    </xdr:from>
    <xdr:to>
      <xdr:col>2</xdr:col>
      <xdr:colOff>2845440</xdr:colOff>
      <xdr:row>211</xdr:row>
      <xdr:rowOff>23040</xdr:rowOff>
    </xdr:to>
    <xdr:pic>
      <xdr:nvPicPr>
        <xdr:cNvPr id="74" name="Picture 1" descr="C:\Users\amsh0875\Desktop\30112024 - Fortnightly\Risk o Meter\Riskometer-02.png"/>
        <xdr:cNvPicPr/>
      </xdr:nvPicPr>
      <xdr:blipFill>
        <a:blip r:embed="rId1"/>
        <a:stretch/>
      </xdr:blipFill>
      <xdr:spPr>
        <a:xfrm>
          <a:off x="601200" y="26603280"/>
          <a:ext cx="2845440" cy="1729800"/>
        </a:xfrm>
        <a:prstGeom prst="rect">
          <a:avLst/>
        </a:prstGeom>
        <a:ln w="0">
          <a:noFill/>
        </a:ln>
      </xdr:spPr>
    </xdr:pic>
    <xdr:clientData/>
  </xdr:twoCellAnchor>
  <xdr:twoCellAnchor editAs="oneCell">
    <xdr:from>
      <xdr:col>2</xdr:col>
      <xdr:colOff>0</xdr:colOff>
      <xdr:row>214</xdr:row>
      <xdr:rowOff>0</xdr:rowOff>
    </xdr:from>
    <xdr:to>
      <xdr:col>2</xdr:col>
      <xdr:colOff>2867760</xdr:colOff>
      <xdr:row>228</xdr:row>
      <xdr:rowOff>106560</xdr:rowOff>
    </xdr:to>
    <xdr:pic>
      <xdr:nvPicPr>
        <xdr:cNvPr id="75" name="Picture 2" descr="C:\Users\amsh0875\Desktop\30112024 - Fortnightly\Risk o Meter\Riskometer-08.png"/>
        <xdr:cNvPicPr/>
      </xdr:nvPicPr>
      <xdr:blipFill>
        <a:blip r:embed="rId2"/>
        <a:stretch/>
      </xdr:blipFill>
      <xdr:spPr>
        <a:xfrm>
          <a:off x="601200" y="28675800"/>
          <a:ext cx="2867760" cy="181368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77</xdr:row>
      <xdr:rowOff>0</xdr:rowOff>
    </xdr:from>
    <xdr:to>
      <xdr:col>2</xdr:col>
      <xdr:colOff>2859480</xdr:colOff>
      <xdr:row>190</xdr:row>
      <xdr:rowOff>76320</xdr:rowOff>
    </xdr:to>
    <xdr:pic>
      <xdr:nvPicPr>
        <xdr:cNvPr id="76" name="Picture 1" descr="C:\Users\amsh0875\Desktop\30112024 - Fortnightly\Risk o Meter\Riskometer-04.png"/>
        <xdr:cNvPicPr/>
      </xdr:nvPicPr>
      <xdr:blipFill>
        <a:blip r:embed="rId1"/>
        <a:stretch/>
      </xdr:blipFill>
      <xdr:spPr>
        <a:xfrm>
          <a:off x="601200" y="22450320"/>
          <a:ext cx="2859480" cy="1661400"/>
        </a:xfrm>
        <a:prstGeom prst="rect">
          <a:avLst/>
        </a:prstGeom>
        <a:ln w="0">
          <a:noFill/>
        </a:ln>
      </xdr:spPr>
    </xdr:pic>
    <xdr:clientData/>
  </xdr:twoCellAnchor>
  <xdr:twoCellAnchor editAs="oneCell">
    <xdr:from>
      <xdr:col>2</xdr:col>
      <xdr:colOff>0</xdr:colOff>
      <xdr:row>194</xdr:row>
      <xdr:rowOff>0</xdr:rowOff>
    </xdr:from>
    <xdr:to>
      <xdr:col>3</xdr:col>
      <xdr:colOff>720</xdr:colOff>
      <xdr:row>208</xdr:row>
      <xdr:rowOff>68400</xdr:rowOff>
    </xdr:to>
    <xdr:pic>
      <xdr:nvPicPr>
        <xdr:cNvPr id="77" name="Picture 2" descr="C:\Users\amsh0875\Desktop\30112024 - Fortnightly\Risk o Meter\Riskometer-10.png"/>
        <xdr:cNvPicPr/>
      </xdr:nvPicPr>
      <xdr:blipFill>
        <a:blip r:embed="rId2"/>
        <a:stretch/>
      </xdr:blipFill>
      <xdr:spPr>
        <a:xfrm>
          <a:off x="601200" y="24523200"/>
          <a:ext cx="2874240" cy="1775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9</xdr:row>
      <xdr:rowOff>0</xdr:rowOff>
    </xdr:from>
    <xdr:to>
      <xdr:col>3</xdr:col>
      <xdr:colOff>720</xdr:colOff>
      <xdr:row>103</xdr:row>
      <xdr:rowOff>106920</xdr:rowOff>
    </xdr:to>
    <xdr:pic>
      <xdr:nvPicPr>
        <xdr:cNvPr id="6" name="Picture 1" descr="C:\Users\amsh0875\Desktop\30112024 - Fortnightly\Risk o Meter\Riskometer-12.png"/>
        <xdr:cNvPicPr/>
      </xdr:nvPicPr>
      <xdr:blipFill>
        <a:blip r:embed="rId1"/>
        <a:stretch/>
      </xdr:blipFill>
      <xdr:spPr>
        <a:xfrm>
          <a:off x="601200" y="11233800"/>
          <a:ext cx="2874240" cy="1813680"/>
        </a:xfrm>
        <a:prstGeom prst="rect">
          <a:avLst/>
        </a:prstGeom>
        <a:ln w="0">
          <a:noFill/>
        </a:ln>
      </xdr:spPr>
    </xdr:pic>
    <xdr:clientData/>
  </xdr:twoCellAnchor>
  <xdr:twoCellAnchor editAs="oneCell">
    <xdr:from>
      <xdr:col>2</xdr:col>
      <xdr:colOff>0</xdr:colOff>
      <xdr:row>72</xdr:row>
      <xdr:rowOff>0</xdr:rowOff>
    </xdr:from>
    <xdr:to>
      <xdr:col>2</xdr:col>
      <xdr:colOff>2859480</xdr:colOff>
      <xdr:row>86</xdr:row>
      <xdr:rowOff>53280</xdr:rowOff>
    </xdr:to>
    <xdr:pic>
      <xdr:nvPicPr>
        <xdr:cNvPr id="7" name="Picture 2" descr="C:\Users\amsh0875\Desktop\30112024 - Fortnightly\Risk o Meter\Riskometer-06.png"/>
        <xdr:cNvPicPr/>
      </xdr:nvPicPr>
      <xdr:blipFill>
        <a:blip r:embed="rId2"/>
        <a:stretch/>
      </xdr:blipFill>
      <xdr:spPr>
        <a:xfrm>
          <a:off x="601200" y="9161280"/>
          <a:ext cx="2859480" cy="176004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4</xdr:row>
      <xdr:rowOff>0</xdr:rowOff>
    </xdr:from>
    <xdr:to>
      <xdr:col>3</xdr:col>
      <xdr:colOff>720</xdr:colOff>
      <xdr:row>118</xdr:row>
      <xdr:rowOff>106920</xdr:rowOff>
    </xdr:to>
    <xdr:pic>
      <xdr:nvPicPr>
        <xdr:cNvPr id="78" name="Picture 1" descr="C:\Users\amsh0875\Desktop\30112024 - Fortnightly\Risk o Meter\Riskometer-12.png"/>
        <xdr:cNvPicPr/>
      </xdr:nvPicPr>
      <xdr:blipFill>
        <a:blip r:embed="rId1"/>
        <a:stretch/>
      </xdr:blipFill>
      <xdr:spPr>
        <a:xfrm>
          <a:off x="601200" y="13062600"/>
          <a:ext cx="2874240" cy="1813680"/>
        </a:xfrm>
        <a:prstGeom prst="rect">
          <a:avLst/>
        </a:prstGeom>
        <a:ln w="0">
          <a:noFill/>
        </a:ln>
      </xdr:spPr>
    </xdr:pic>
    <xdr:clientData/>
  </xdr:twoCellAnchor>
  <xdr:twoCellAnchor editAs="oneCell">
    <xdr:from>
      <xdr:col>2</xdr:col>
      <xdr:colOff>0</xdr:colOff>
      <xdr:row>87</xdr:row>
      <xdr:rowOff>0</xdr:rowOff>
    </xdr:from>
    <xdr:to>
      <xdr:col>2</xdr:col>
      <xdr:colOff>2859480</xdr:colOff>
      <xdr:row>101</xdr:row>
      <xdr:rowOff>53280</xdr:rowOff>
    </xdr:to>
    <xdr:pic>
      <xdr:nvPicPr>
        <xdr:cNvPr id="79" name="Picture 2" descr="C:\Users\amsh0875\Desktop\30112024 - Fortnightly\Risk o Meter\Riskometer-06.png"/>
        <xdr:cNvPicPr/>
      </xdr:nvPicPr>
      <xdr:blipFill>
        <a:blip r:embed="rId2"/>
        <a:stretch/>
      </xdr:blipFill>
      <xdr:spPr>
        <a:xfrm>
          <a:off x="601200" y="10990080"/>
          <a:ext cx="2859480" cy="176004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1</xdr:row>
      <xdr:rowOff>0</xdr:rowOff>
    </xdr:from>
    <xdr:to>
      <xdr:col>3</xdr:col>
      <xdr:colOff>720</xdr:colOff>
      <xdr:row>145</xdr:row>
      <xdr:rowOff>22680</xdr:rowOff>
    </xdr:to>
    <xdr:pic>
      <xdr:nvPicPr>
        <xdr:cNvPr id="80" name="Picture 1" descr="C:\Users\amsh0875\Desktop\30112024 - Fortnightly\Risk o Meter\Riskometer-03.png"/>
        <xdr:cNvPicPr/>
      </xdr:nvPicPr>
      <xdr:blipFill>
        <a:blip r:embed="rId1"/>
        <a:stretch/>
      </xdr:blipFill>
      <xdr:spPr>
        <a:xfrm>
          <a:off x="601200" y="17070840"/>
          <a:ext cx="2874240" cy="1729440"/>
        </a:xfrm>
        <a:prstGeom prst="rect">
          <a:avLst/>
        </a:prstGeom>
        <a:ln w="0">
          <a:noFill/>
        </a:ln>
      </xdr:spPr>
    </xdr:pic>
    <xdr:clientData/>
  </xdr:twoCellAnchor>
  <xdr:twoCellAnchor editAs="oneCell">
    <xdr:from>
      <xdr:col>2</xdr:col>
      <xdr:colOff>0</xdr:colOff>
      <xdr:row>149</xdr:row>
      <xdr:rowOff>0</xdr:rowOff>
    </xdr:from>
    <xdr:to>
      <xdr:col>3</xdr:col>
      <xdr:colOff>8280</xdr:colOff>
      <xdr:row>163</xdr:row>
      <xdr:rowOff>106560</xdr:rowOff>
    </xdr:to>
    <xdr:pic>
      <xdr:nvPicPr>
        <xdr:cNvPr id="81" name="Picture 2" descr="C:\Users\amsh0875\Desktop\30112024 - Fortnightly\Risk o Meter\Riskometer-08.png"/>
        <xdr:cNvPicPr/>
      </xdr:nvPicPr>
      <xdr:blipFill>
        <a:blip r:embed="rId2"/>
        <a:stretch/>
      </xdr:blipFill>
      <xdr:spPr>
        <a:xfrm>
          <a:off x="601200" y="19265400"/>
          <a:ext cx="2881800" cy="181332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6</xdr:row>
      <xdr:rowOff>0</xdr:rowOff>
    </xdr:from>
    <xdr:to>
      <xdr:col>3</xdr:col>
      <xdr:colOff>16200</xdr:colOff>
      <xdr:row>110</xdr:row>
      <xdr:rowOff>23040</xdr:rowOff>
    </xdr:to>
    <xdr:pic>
      <xdr:nvPicPr>
        <xdr:cNvPr id="82" name="Picture 1" descr="C:\Users\amsh0875\Desktop\30112024 - Fortnightly\Risk o Meter\Riskometer-03.png"/>
        <xdr:cNvPicPr/>
      </xdr:nvPicPr>
      <xdr:blipFill>
        <a:blip r:embed="rId1"/>
        <a:stretch/>
      </xdr:blipFill>
      <xdr:spPr>
        <a:xfrm>
          <a:off x="601200" y="12148200"/>
          <a:ext cx="2889720" cy="1729800"/>
        </a:xfrm>
        <a:prstGeom prst="rect">
          <a:avLst/>
        </a:prstGeom>
        <a:ln w="0">
          <a:noFill/>
        </a:ln>
      </xdr:spPr>
    </xdr:pic>
    <xdr:clientData/>
  </xdr:twoCellAnchor>
  <xdr:twoCellAnchor editAs="oneCell">
    <xdr:from>
      <xdr:col>2</xdr:col>
      <xdr:colOff>0</xdr:colOff>
      <xdr:row>113</xdr:row>
      <xdr:rowOff>0</xdr:rowOff>
    </xdr:from>
    <xdr:to>
      <xdr:col>3</xdr:col>
      <xdr:colOff>8280</xdr:colOff>
      <xdr:row>128</xdr:row>
      <xdr:rowOff>23040</xdr:rowOff>
    </xdr:to>
    <xdr:pic>
      <xdr:nvPicPr>
        <xdr:cNvPr id="83" name="Picture 2" descr="C:\Users\amsh0875\Desktop\30112024 - Fortnightly\Risk o Meter\Riskometer-09.png"/>
        <xdr:cNvPicPr/>
      </xdr:nvPicPr>
      <xdr:blipFill>
        <a:blip r:embed="rId2"/>
        <a:stretch/>
      </xdr:blipFill>
      <xdr:spPr>
        <a:xfrm>
          <a:off x="601200" y="14220720"/>
          <a:ext cx="2881800" cy="185184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8</xdr:row>
      <xdr:rowOff>0</xdr:rowOff>
    </xdr:from>
    <xdr:to>
      <xdr:col>2</xdr:col>
      <xdr:colOff>2845440</xdr:colOff>
      <xdr:row>122</xdr:row>
      <xdr:rowOff>22680</xdr:rowOff>
    </xdr:to>
    <xdr:pic>
      <xdr:nvPicPr>
        <xdr:cNvPr id="84" name="Picture 1" descr="C:\Users\amsh0875\Desktop\30112024 - Fortnightly\Risk o Meter\Riskometer-02.png"/>
        <xdr:cNvPicPr/>
      </xdr:nvPicPr>
      <xdr:blipFill>
        <a:blip r:embed="rId1"/>
        <a:stretch/>
      </xdr:blipFill>
      <xdr:spPr>
        <a:xfrm>
          <a:off x="601200" y="14548320"/>
          <a:ext cx="2845440" cy="1729800"/>
        </a:xfrm>
        <a:prstGeom prst="rect">
          <a:avLst/>
        </a:prstGeom>
        <a:ln w="0">
          <a:noFill/>
        </a:ln>
      </xdr:spPr>
    </xdr:pic>
    <xdr:clientData/>
  </xdr:twoCellAnchor>
  <xdr:twoCellAnchor editAs="oneCell">
    <xdr:from>
      <xdr:col>2</xdr:col>
      <xdr:colOff>0</xdr:colOff>
      <xdr:row>125</xdr:row>
      <xdr:rowOff>0</xdr:rowOff>
    </xdr:from>
    <xdr:to>
      <xdr:col>3</xdr:col>
      <xdr:colOff>8280</xdr:colOff>
      <xdr:row>140</xdr:row>
      <xdr:rowOff>22680</xdr:rowOff>
    </xdr:to>
    <xdr:pic>
      <xdr:nvPicPr>
        <xdr:cNvPr id="85" name="Picture 2" descr="C:\Users\amsh0875\Desktop\30112024 - Fortnightly\Risk o Meter\Riskometer-09.png"/>
        <xdr:cNvPicPr/>
      </xdr:nvPicPr>
      <xdr:blipFill>
        <a:blip r:embed="rId2"/>
        <a:stretch/>
      </xdr:blipFill>
      <xdr:spPr>
        <a:xfrm>
          <a:off x="601200" y="16621200"/>
          <a:ext cx="2881800" cy="185148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8</xdr:row>
      <xdr:rowOff>0</xdr:rowOff>
    </xdr:from>
    <xdr:to>
      <xdr:col>3</xdr:col>
      <xdr:colOff>720</xdr:colOff>
      <xdr:row>92</xdr:row>
      <xdr:rowOff>106560</xdr:rowOff>
    </xdr:to>
    <xdr:pic>
      <xdr:nvPicPr>
        <xdr:cNvPr id="86" name="Picture 1" descr="C:\Users\amsh0875\Desktop\30112024 - Fortnightly\Risk o Meter\Riskometer-12.png"/>
        <xdr:cNvPicPr/>
      </xdr:nvPicPr>
      <xdr:blipFill>
        <a:blip r:embed="rId1"/>
        <a:stretch/>
      </xdr:blipFill>
      <xdr:spPr>
        <a:xfrm>
          <a:off x="601200" y="9892800"/>
          <a:ext cx="2874240" cy="1813320"/>
        </a:xfrm>
        <a:prstGeom prst="rect">
          <a:avLst/>
        </a:prstGeom>
        <a:ln w="0">
          <a:noFill/>
        </a:ln>
      </xdr:spPr>
    </xdr:pic>
    <xdr:clientData/>
  </xdr:twoCellAnchor>
  <xdr:twoCellAnchor editAs="oneCell">
    <xdr:from>
      <xdr:col>2</xdr:col>
      <xdr:colOff>0</xdr:colOff>
      <xdr:row>61</xdr:row>
      <xdr:rowOff>0</xdr:rowOff>
    </xdr:from>
    <xdr:to>
      <xdr:col>2</xdr:col>
      <xdr:colOff>2859480</xdr:colOff>
      <xdr:row>75</xdr:row>
      <xdr:rowOff>53280</xdr:rowOff>
    </xdr:to>
    <xdr:pic>
      <xdr:nvPicPr>
        <xdr:cNvPr id="87" name="Picture 2" descr="C:\Users\amsh0875\Desktop\30112024 - Fortnightly\Risk o Meter\Riskometer-06.png"/>
        <xdr:cNvPicPr/>
      </xdr:nvPicPr>
      <xdr:blipFill>
        <a:blip r:embed="rId2"/>
        <a:stretch/>
      </xdr:blipFill>
      <xdr:spPr>
        <a:xfrm>
          <a:off x="601200" y="7819920"/>
          <a:ext cx="2859480" cy="176040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9</xdr:row>
      <xdr:rowOff>0</xdr:rowOff>
    </xdr:from>
    <xdr:to>
      <xdr:col>2</xdr:col>
      <xdr:colOff>2853720</xdr:colOff>
      <xdr:row>173</xdr:row>
      <xdr:rowOff>23040</xdr:rowOff>
    </xdr:to>
    <xdr:pic>
      <xdr:nvPicPr>
        <xdr:cNvPr id="88" name="Picture 1" descr="C:\Users\amsh0875\Desktop\30112024 - Fortnightly\Risk o Meter\Riskometer-03.png"/>
        <xdr:cNvPicPr/>
      </xdr:nvPicPr>
      <xdr:blipFill>
        <a:blip r:embed="rId1"/>
        <a:stretch/>
      </xdr:blipFill>
      <xdr:spPr>
        <a:xfrm>
          <a:off x="601200" y="20560680"/>
          <a:ext cx="2853720" cy="1729800"/>
        </a:xfrm>
        <a:prstGeom prst="rect">
          <a:avLst/>
        </a:prstGeom>
        <a:ln w="0">
          <a:noFill/>
        </a:ln>
      </xdr:spPr>
    </xdr:pic>
    <xdr:clientData/>
  </xdr:twoCellAnchor>
  <xdr:twoCellAnchor editAs="oneCell">
    <xdr:from>
      <xdr:col>2</xdr:col>
      <xdr:colOff>0</xdr:colOff>
      <xdr:row>176</xdr:row>
      <xdr:rowOff>0</xdr:rowOff>
    </xdr:from>
    <xdr:to>
      <xdr:col>3</xdr:col>
      <xdr:colOff>720</xdr:colOff>
      <xdr:row>191</xdr:row>
      <xdr:rowOff>23040</xdr:rowOff>
    </xdr:to>
    <xdr:pic>
      <xdr:nvPicPr>
        <xdr:cNvPr id="89" name="Picture 2" descr="C:\Users\amsh0875\Desktop\30112024 - Fortnightly\Risk o Meter\Riskometer-09.png"/>
        <xdr:cNvPicPr/>
      </xdr:nvPicPr>
      <xdr:blipFill>
        <a:blip r:embed="rId2"/>
        <a:stretch/>
      </xdr:blipFill>
      <xdr:spPr>
        <a:xfrm>
          <a:off x="601200" y="22633200"/>
          <a:ext cx="2874240" cy="18518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3</xdr:row>
      <xdr:rowOff>0</xdr:rowOff>
    </xdr:from>
    <xdr:to>
      <xdr:col>3</xdr:col>
      <xdr:colOff>720</xdr:colOff>
      <xdr:row>117</xdr:row>
      <xdr:rowOff>106560</xdr:rowOff>
    </xdr:to>
    <xdr:pic>
      <xdr:nvPicPr>
        <xdr:cNvPr id="90" name="Picture 1" descr="C:\Users\amsh0875\Desktop\30112024 - Fortnightly\Risk o Meter\Riskometer-12.png"/>
        <xdr:cNvPicPr/>
      </xdr:nvPicPr>
      <xdr:blipFill>
        <a:blip r:embed="rId1"/>
        <a:stretch/>
      </xdr:blipFill>
      <xdr:spPr>
        <a:xfrm>
          <a:off x="601200" y="12940560"/>
          <a:ext cx="2874240" cy="1813680"/>
        </a:xfrm>
        <a:prstGeom prst="rect">
          <a:avLst/>
        </a:prstGeom>
        <a:ln w="0">
          <a:noFill/>
        </a:ln>
      </xdr:spPr>
    </xdr:pic>
    <xdr:clientData/>
  </xdr:twoCellAnchor>
  <xdr:twoCellAnchor editAs="oneCell">
    <xdr:from>
      <xdr:col>2</xdr:col>
      <xdr:colOff>0</xdr:colOff>
      <xdr:row>86</xdr:row>
      <xdr:rowOff>0</xdr:rowOff>
    </xdr:from>
    <xdr:to>
      <xdr:col>2</xdr:col>
      <xdr:colOff>2859480</xdr:colOff>
      <xdr:row>100</xdr:row>
      <xdr:rowOff>53280</xdr:rowOff>
    </xdr:to>
    <xdr:pic>
      <xdr:nvPicPr>
        <xdr:cNvPr id="91" name="Picture 2" descr="C:\Users\amsh0875\Desktop\30112024 - Fortnightly\Risk o Meter\Riskometer-06.png"/>
        <xdr:cNvPicPr/>
      </xdr:nvPicPr>
      <xdr:blipFill>
        <a:blip r:embed="rId2"/>
        <a:stretch/>
      </xdr:blipFill>
      <xdr:spPr>
        <a:xfrm>
          <a:off x="601200" y="10868040"/>
          <a:ext cx="2859480" cy="176004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77</xdr:row>
      <xdr:rowOff>0</xdr:rowOff>
    </xdr:from>
    <xdr:to>
      <xdr:col>2</xdr:col>
      <xdr:colOff>2859480</xdr:colOff>
      <xdr:row>291</xdr:row>
      <xdr:rowOff>53640</xdr:rowOff>
    </xdr:to>
    <xdr:pic>
      <xdr:nvPicPr>
        <xdr:cNvPr id="92" name="Picture 1" descr="C:\Users\amsh0875\Desktop\30112024 - Fortnightly\Risk o Meter\Riskometer-06.png"/>
        <xdr:cNvPicPr/>
      </xdr:nvPicPr>
      <xdr:blipFill>
        <a:blip r:embed="rId1"/>
        <a:stretch/>
      </xdr:blipFill>
      <xdr:spPr>
        <a:xfrm>
          <a:off x="601200" y="34558560"/>
          <a:ext cx="2859480" cy="1760400"/>
        </a:xfrm>
        <a:prstGeom prst="rect">
          <a:avLst/>
        </a:prstGeom>
        <a:ln w="0">
          <a:noFill/>
        </a:ln>
      </xdr:spPr>
    </xdr:pic>
    <xdr:clientData/>
  </xdr:twoCellAnchor>
  <xdr:twoCellAnchor editAs="oneCell">
    <xdr:from>
      <xdr:col>2</xdr:col>
      <xdr:colOff>0</xdr:colOff>
      <xdr:row>294</xdr:row>
      <xdr:rowOff>0</xdr:rowOff>
    </xdr:from>
    <xdr:to>
      <xdr:col>3</xdr:col>
      <xdr:colOff>24480</xdr:colOff>
      <xdr:row>308</xdr:row>
      <xdr:rowOff>30240</xdr:rowOff>
    </xdr:to>
    <xdr:pic>
      <xdr:nvPicPr>
        <xdr:cNvPr id="93" name="Picture 2" descr="C:\Users\amsh0875\AppData\Local\Microsoft\Windows\INetCache\Content.Outlook\GJIH2DIW\Riskometer-11.png"/>
        <xdr:cNvPicPr/>
      </xdr:nvPicPr>
      <xdr:blipFill>
        <a:blip r:embed="rId2"/>
        <a:stretch/>
      </xdr:blipFill>
      <xdr:spPr>
        <a:xfrm>
          <a:off x="601200" y="36631080"/>
          <a:ext cx="2898000" cy="173736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9</xdr:row>
      <xdr:rowOff>0</xdr:rowOff>
    </xdr:from>
    <xdr:to>
      <xdr:col>3</xdr:col>
      <xdr:colOff>720</xdr:colOff>
      <xdr:row>133</xdr:row>
      <xdr:rowOff>106560</xdr:rowOff>
    </xdr:to>
    <xdr:pic>
      <xdr:nvPicPr>
        <xdr:cNvPr id="94" name="Picture 1" descr="C:\Users\amsh0875\Desktop\30112024 - Fortnightly\Risk o Meter\Riskometer-12.png"/>
        <xdr:cNvPicPr/>
      </xdr:nvPicPr>
      <xdr:blipFill>
        <a:blip r:embed="rId1"/>
        <a:stretch/>
      </xdr:blipFill>
      <xdr:spPr>
        <a:xfrm>
          <a:off x="601200" y="15043680"/>
          <a:ext cx="2874240" cy="1813680"/>
        </a:xfrm>
        <a:prstGeom prst="rect">
          <a:avLst/>
        </a:prstGeom>
        <a:ln w="0">
          <a:noFill/>
        </a:ln>
      </xdr:spPr>
    </xdr:pic>
    <xdr:clientData/>
  </xdr:twoCellAnchor>
  <xdr:twoCellAnchor editAs="oneCell">
    <xdr:from>
      <xdr:col>2</xdr:col>
      <xdr:colOff>0</xdr:colOff>
      <xdr:row>102</xdr:row>
      <xdr:rowOff>0</xdr:rowOff>
    </xdr:from>
    <xdr:to>
      <xdr:col>2</xdr:col>
      <xdr:colOff>2859480</xdr:colOff>
      <xdr:row>116</xdr:row>
      <xdr:rowOff>53280</xdr:rowOff>
    </xdr:to>
    <xdr:pic>
      <xdr:nvPicPr>
        <xdr:cNvPr id="95" name="Picture 2" descr="C:\Users\amsh0875\Desktop\30112024 - Fortnightly\Risk o Meter\Riskometer-06.png"/>
        <xdr:cNvPicPr/>
      </xdr:nvPicPr>
      <xdr:blipFill>
        <a:blip r:embed="rId2"/>
        <a:stretch/>
      </xdr:blipFill>
      <xdr:spPr>
        <a:xfrm>
          <a:off x="601200" y="12971160"/>
          <a:ext cx="2859480" cy="176004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3</xdr:row>
      <xdr:rowOff>0</xdr:rowOff>
    </xdr:from>
    <xdr:to>
      <xdr:col>3</xdr:col>
      <xdr:colOff>720</xdr:colOff>
      <xdr:row>67</xdr:row>
      <xdr:rowOff>106920</xdr:rowOff>
    </xdr:to>
    <xdr:pic>
      <xdr:nvPicPr>
        <xdr:cNvPr id="96" name="Picture 1" descr="C:\Users\amsh0875\Desktop\30112024 - Fortnightly\Risk o Meter\Riskometer-12.png"/>
        <xdr:cNvPicPr/>
      </xdr:nvPicPr>
      <xdr:blipFill>
        <a:blip r:embed="rId1"/>
        <a:stretch/>
      </xdr:blipFill>
      <xdr:spPr>
        <a:xfrm>
          <a:off x="601200" y="6844680"/>
          <a:ext cx="2874240" cy="1813680"/>
        </a:xfrm>
        <a:prstGeom prst="rect">
          <a:avLst/>
        </a:prstGeom>
        <a:ln w="0">
          <a:noFill/>
        </a:ln>
      </xdr:spPr>
    </xdr:pic>
    <xdr:clientData/>
  </xdr:twoCellAnchor>
  <xdr:twoCellAnchor editAs="oneCell">
    <xdr:from>
      <xdr:col>2</xdr:col>
      <xdr:colOff>0</xdr:colOff>
      <xdr:row>36</xdr:row>
      <xdr:rowOff>0</xdr:rowOff>
    </xdr:from>
    <xdr:to>
      <xdr:col>2</xdr:col>
      <xdr:colOff>2859480</xdr:colOff>
      <xdr:row>50</xdr:row>
      <xdr:rowOff>53280</xdr:rowOff>
    </xdr:to>
    <xdr:pic>
      <xdr:nvPicPr>
        <xdr:cNvPr id="97" name="Picture 2" descr="C:\Users\amsh0875\Desktop\30112024 - Fortnightly\Risk o Meter\Riskometer-06.png"/>
        <xdr:cNvPicPr/>
      </xdr:nvPicPr>
      <xdr:blipFill>
        <a:blip r:embed="rId2"/>
        <a:stretch/>
      </xdr:blipFill>
      <xdr:spPr>
        <a:xfrm>
          <a:off x="601200" y="4772160"/>
          <a:ext cx="2859480" cy="1760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2</xdr:row>
      <xdr:rowOff>22680</xdr:rowOff>
    </xdr:from>
    <xdr:to>
      <xdr:col>2</xdr:col>
      <xdr:colOff>2867760</xdr:colOff>
      <xdr:row>52</xdr:row>
      <xdr:rowOff>53280</xdr:rowOff>
    </xdr:to>
    <xdr:pic>
      <xdr:nvPicPr>
        <xdr:cNvPr id="8" name="Picture 1" descr="C:\Users\amsh0875\AppData\Local\Microsoft\Windows\INetCache\Content.Outlook\GJIH2DIW\Riskometer-11.png"/>
        <xdr:cNvPicPr/>
      </xdr:nvPicPr>
      <xdr:blipFill>
        <a:blip r:embed="rId1"/>
        <a:stretch/>
      </xdr:blipFill>
      <xdr:spPr>
        <a:xfrm>
          <a:off x="601200" y="6166440"/>
          <a:ext cx="2867760" cy="1706760"/>
        </a:xfrm>
        <a:prstGeom prst="rect">
          <a:avLst/>
        </a:prstGeom>
        <a:ln w="0">
          <a:noFill/>
        </a:ln>
      </xdr:spPr>
    </xdr:pic>
    <xdr:clientData/>
  </xdr:twoCellAnchor>
  <xdr:twoCellAnchor editAs="oneCell">
    <xdr:from>
      <xdr:col>2</xdr:col>
      <xdr:colOff>0</xdr:colOff>
      <xdr:row>30</xdr:row>
      <xdr:rowOff>0</xdr:rowOff>
    </xdr:from>
    <xdr:to>
      <xdr:col>2</xdr:col>
      <xdr:colOff>2859480</xdr:colOff>
      <xdr:row>40</xdr:row>
      <xdr:rowOff>83880</xdr:rowOff>
    </xdr:to>
    <xdr:pic>
      <xdr:nvPicPr>
        <xdr:cNvPr id="9" name="Picture 2" descr="C:\Users\amsh0875\Desktop\30112024 - Fortnightly\Risk o Meter\Riskometer-06.png"/>
        <xdr:cNvPicPr/>
      </xdr:nvPicPr>
      <xdr:blipFill>
        <a:blip r:embed="rId2"/>
        <a:stretch/>
      </xdr:blipFill>
      <xdr:spPr>
        <a:xfrm>
          <a:off x="601200" y="4132080"/>
          <a:ext cx="2859480" cy="176004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7</xdr:row>
      <xdr:rowOff>0</xdr:rowOff>
    </xdr:from>
    <xdr:to>
      <xdr:col>3</xdr:col>
      <xdr:colOff>720</xdr:colOff>
      <xdr:row>91</xdr:row>
      <xdr:rowOff>106920</xdr:rowOff>
    </xdr:to>
    <xdr:pic>
      <xdr:nvPicPr>
        <xdr:cNvPr id="98" name="Picture 1" descr="C:\Users\amsh0875\Desktop\30112024 - Fortnightly\Risk o Meter\Riskometer-12.png"/>
        <xdr:cNvPicPr/>
      </xdr:nvPicPr>
      <xdr:blipFill>
        <a:blip r:embed="rId1"/>
        <a:stretch/>
      </xdr:blipFill>
      <xdr:spPr>
        <a:xfrm>
          <a:off x="601200" y="9770760"/>
          <a:ext cx="2874240" cy="1813680"/>
        </a:xfrm>
        <a:prstGeom prst="rect">
          <a:avLst/>
        </a:prstGeom>
        <a:ln w="0">
          <a:noFill/>
        </a:ln>
      </xdr:spPr>
    </xdr:pic>
    <xdr:clientData/>
  </xdr:twoCellAnchor>
  <xdr:twoCellAnchor editAs="oneCell">
    <xdr:from>
      <xdr:col>2</xdr:col>
      <xdr:colOff>0</xdr:colOff>
      <xdr:row>60</xdr:row>
      <xdr:rowOff>0</xdr:rowOff>
    </xdr:from>
    <xdr:to>
      <xdr:col>2</xdr:col>
      <xdr:colOff>2859480</xdr:colOff>
      <xdr:row>74</xdr:row>
      <xdr:rowOff>53280</xdr:rowOff>
    </xdr:to>
    <xdr:pic>
      <xdr:nvPicPr>
        <xdr:cNvPr id="99" name="Picture 2" descr="C:\Users\amsh0875\Desktop\30112024 - Fortnightly\Risk o Meter\Riskometer-06.png"/>
        <xdr:cNvPicPr/>
      </xdr:nvPicPr>
      <xdr:blipFill>
        <a:blip r:embed="rId2"/>
        <a:stretch/>
      </xdr:blipFill>
      <xdr:spPr>
        <a:xfrm>
          <a:off x="601200" y="7698240"/>
          <a:ext cx="2859480" cy="176004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8</xdr:row>
      <xdr:rowOff>0</xdr:rowOff>
    </xdr:from>
    <xdr:to>
      <xdr:col>3</xdr:col>
      <xdr:colOff>24480</xdr:colOff>
      <xdr:row>62</xdr:row>
      <xdr:rowOff>30600</xdr:rowOff>
    </xdr:to>
    <xdr:pic>
      <xdr:nvPicPr>
        <xdr:cNvPr id="100" name="Picture 1" descr="C:\Users\amsh0875\AppData\Local\Microsoft\Windows\INetCache\Content.Outlook\GJIH2DIW\Riskometer-11.png"/>
        <xdr:cNvPicPr/>
      </xdr:nvPicPr>
      <xdr:blipFill>
        <a:blip r:embed="rId1"/>
        <a:stretch/>
      </xdr:blipFill>
      <xdr:spPr>
        <a:xfrm>
          <a:off x="601200" y="6242760"/>
          <a:ext cx="2898000" cy="1737360"/>
        </a:xfrm>
        <a:prstGeom prst="rect">
          <a:avLst/>
        </a:prstGeom>
        <a:ln w="0">
          <a:noFill/>
        </a:ln>
      </xdr:spPr>
    </xdr:pic>
    <xdr:clientData/>
  </xdr:twoCellAnchor>
  <xdr:twoCellAnchor editAs="oneCell">
    <xdr:from>
      <xdr:col>2</xdr:col>
      <xdr:colOff>0</xdr:colOff>
      <xdr:row>31</xdr:row>
      <xdr:rowOff>0</xdr:rowOff>
    </xdr:from>
    <xdr:to>
      <xdr:col>2</xdr:col>
      <xdr:colOff>2867760</xdr:colOff>
      <xdr:row>44</xdr:row>
      <xdr:rowOff>122040</xdr:rowOff>
    </xdr:to>
    <xdr:pic>
      <xdr:nvPicPr>
        <xdr:cNvPr id="101" name="Picture 2" descr="C:\Users\amsh0875\Desktop\30112024 - Fortnightly\Risk o Meter\Riskometer-05.png"/>
        <xdr:cNvPicPr/>
      </xdr:nvPicPr>
      <xdr:blipFill>
        <a:blip r:embed="rId2"/>
        <a:stretch/>
      </xdr:blipFill>
      <xdr:spPr>
        <a:xfrm>
          <a:off x="601200" y="4169880"/>
          <a:ext cx="2867760" cy="170712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7</xdr:row>
      <xdr:rowOff>0</xdr:rowOff>
    </xdr:from>
    <xdr:to>
      <xdr:col>3</xdr:col>
      <xdr:colOff>24480</xdr:colOff>
      <xdr:row>61</xdr:row>
      <xdr:rowOff>30600</xdr:rowOff>
    </xdr:to>
    <xdr:pic>
      <xdr:nvPicPr>
        <xdr:cNvPr id="102" name="Picture 1" descr="C:\Users\amsh0875\AppData\Local\Microsoft\Windows\INetCache\Content.Outlook\GJIH2DIW\Riskometer-11.png"/>
        <xdr:cNvPicPr/>
      </xdr:nvPicPr>
      <xdr:blipFill>
        <a:blip r:embed="rId1"/>
        <a:stretch/>
      </xdr:blipFill>
      <xdr:spPr>
        <a:xfrm>
          <a:off x="601200" y="6158880"/>
          <a:ext cx="2898000" cy="1737360"/>
        </a:xfrm>
        <a:prstGeom prst="rect">
          <a:avLst/>
        </a:prstGeom>
        <a:ln w="0">
          <a:noFill/>
        </a:ln>
      </xdr:spPr>
    </xdr:pic>
    <xdr:clientData/>
  </xdr:twoCellAnchor>
  <xdr:twoCellAnchor editAs="oneCell">
    <xdr:from>
      <xdr:col>2</xdr:col>
      <xdr:colOff>0</xdr:colOff>
      <xdr:row>30</xdr:row>
      <xdr:rowOff>0</xdr:rowOff>
    </xdr:from>
    <xdr:to>
      <xdr:col>2</xdr:col>
      <xdr:colOff>2867760</xdr:colOff>
      <xdr:row>43</xdr:row>
      <xdr:rowOff>122040</xdr:rowOff>
    </xdr:to>
    <xdr:pic>
      <xdr:nvPicPr>
        <xdr:cNvPr id="103" name="Picture 2" descr="C:\Users\amsh0875\Desktop\30112024 - Fortnightly\Risk o Meter\Riskometer-05.png"/>
        <xdr:cNvPicPr/>
      </xdr:nvPicPr>
      <xdr:blipFill>
        <a:blip r:embed="rId2"/>
        <a:stretch/>
      </xdr:blipFill>
      <xdr:spPr>
        <a:xfrm>
          <a:off x="601200" y="4086360"/>
          <a:ext cx="2867760" cy="170676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4</xdr:row>
      <xdr:rowOff>60840</xdr:rowOff>
    </xdr:from>
    <xdr:to>
      <xdr:col>3</xdr:col>
      <xdr:colOff>720</xdr:colOff>
      <xdr:row>55</xdr:row>
      <xdr:rowOff>30960</xdr:rowOff>
    </xdr:to>
    <xdr:pic>
      <xdr:nvPicPr>
        <xdr:cNvPr id="104" name="Picture 1" descr="C:\Users\amsh0875\Desktop\30112024 - Fortnightly\Risk o Meter\Riskometer-12.png"/>
        <xdr:cNvPicPr/>
      </xdr:nvPicPr>
      <xdr:blipFill>
        <a:blip r:embed="rId1"/>
        <a:stretch/>
      </xdr:blipFill>
      <xdr:spPr>
        <a:xfrm>
          <a:off x="601200" y="6448320"/>
          <a:ext cx="2874240" cy="1814040"/>
        </a:xfrm>
        <a:prstGeom prst="rect">
          <a:avLst/>
        </a:prstGeom>
        <a:ln w="0">
          <a:noFill/>
        </a:ln>
      </xdr:spPr>
    </xdr:pic>
    <xdr:clientData/>
  </xdr:twoCellAnchor>
  <xdr:twoCellAnchor editAs="oneCell">
    <xdr:from>
      <xdr:col>2</xdr:col>
      <xdr:colOff>0</xdr:colOff>
      <xdr:row>32</xdr:row>
      <xdr:rowOff>0</xdr:rowOff>
    </xdr:from>
    <xdr:to>
      <xdr:col>2</xdr:col>
      <xdr:colOff>2859480</xdr:colOff>
      <xdr:row>42</xdr:row>
      <xdr:rowOff>83520</xdr:rowOff>
    </xdr:to>
    <xdr:pic>
      <xdr:nvPicPr>
        <xdr:cNvPr id="105" name="Picture 2" descr="C:\Users\amsh0875\Desktop\30112024 - Fortnightly\Risk o Meter\Riskometer-06.png"/>
        <xdr:cNvPicPr/>
      </xdr:nvPicPr>
      <xdr:blipFill>
        <a:blip r:embed="rId2"/>
        <a:stretch/>
      </xdr:blipFill>
      <xdr:spPr>
        <a:xfrm>
          <a:off x="601200" y="4375800"/>
          <a:ext cx="2859480" cy="176004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9</xdr:row>
      <xdr:rowOff>0</xdr:rowOff>
    </xdr:from>
    <xdr:to>
      <xdr:col>3</xdr:col>
      <xdr:colOff>720</xdr:colOff>
      <xdr:row>63</xdr:row>
      <xdr:rowOff>106560</xdr:rowOff>
    </xdr:to>
    <xdr:pic>
      <xdr:nvPicPr>
        <xdr:cNvPr id="106" name="Picture 1" descr="C:\Users\amsh0875\Desktop\30112024 - Fortnightly\Risk o Meter\Riskometer-12.png"/>
        <xdr:cNvPicPr/>
      </xdr:nvPicPr>
      <xdr:blipFill>
        <a:blip r:embed="rId1"/>
        <a:stretch/>
      </xdr:blipFill>
      <xdr:spPr>
        <a:xfrm>
          <a:off x="601200" y="6402600"/>
          <a:ext cx="2874240" cy="1813680"/>
        </a:xfrm>
        <a:prstGeom prst="rect">
          <a:avLst/>
        </a:prstGeom>
        <a:ln w="0">
          <a:noFill/>
        </a:ln>
      </xdr:spPr>
    </xdr:pic>
    <xdr:clientData/>
  </xdr:twoCellAnchor>
  <xdr:twoCellAnchor editAs="oneCell">
    <xdr:from>
      <xdr:col>2</xdr:col>
      <xdr:colOff>0</xdr:colOff>
      <xdr:row>32</xdr:row>
      <xdr:rowOff>0</xdr:rowOff>
    </xdr:from>
    <xdr:to>
      <xdr:col>2</xdr:col>
      <xdr:colOff>2859480</xdr:colOff>
      <xdr:row>46</xdr:row>
      <xdr:rowOff>53280</xdr:rowOff>
    </xdr:to>
    <xdr:pic>
      <xdr:nvPicPr>
        <xdr:cNvPr id="107" name="Picture 2" descr="C:\Users\amsh0875\Desktop\30112024 - Fortnightly\Risk o Meter\Riskometer-06.png"/>
        <xdr:cNvPicPr/>
      </xdr:nvPicPr>
      <xdr:blipFill>
        <a:blip r:embed="rId2"/>
        <a:stretch/>
      </xdr:blipFill>
      <xdr:spPr>
        <a:xfrm>
          <a:off x="601200" y="4330080"/>
          <a:ext cx="2859480" cy="176004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1</xdr:row>
      <xdr:rowOff>0</xdr:rowOff>
    </xdr:from>
    <xdr:to>
      <xdr:col>2</xdr:col>
      <xdr:colOff>2859480</xdr:colOff>
      <xdr:row>65</xdr:row>
      <xdr:rowOff>53280</xdr:rowOff>
    </xdr:to>
    <xdr:pic>
      <xdr:nvPicPr>
        <xdr:cNvPr id="108" name="Picture 1" descr="C:\Users\amsh0875\Desktop\30112024 - Fortnightly\Risk o Meter\Riskometer-06.png"/>
        <xdr:cNvPicPr/>
      </xdr:nvPicPr>
      <xdr:blipFill>
        <a:blip r:embed="rId1"/>
        <a:stretch/>
      </xdr:blipFill>
      <xdr:spPr>
        <a:xfrm>
          <a:off x="601200" y="6814080"/>
          <a:ext cx="2859480" cy="1760400"/>
        </a:xfrm>
        <a:prstGeom prst="rect">
          <a:avLst/>
        </a:prstGeom>
        <a:ln w="0">
          <a:noFill/>
        </a:ln>
      </xdr:spPr>
    </xdr:pic>
    <xdr:clientData/>
  </xdr:twoCellAnchor>
  <xdr:twoCellAnchor editAs="oneCell">
    <xdr:from>
      <xdr:col>2</xdr:col>
      <xdr:colOff>0</xdr:colOff>
      <xdr:row>68</xdr:row>
      <xdr:rowOff>0</xdr:rowOff>
    </xdr:from>
    <xdr:to>
      <xdr:col>3</xdr:col>
      <xdr:colOff>16200</xdr:colOff>
      <xdr:row>82</xdr:row>
      <xdr:rowOff>68400</xdr:rowOff>
    </xdr:to>
    <xdr:pic>
      <xdr:nvPicPr>
        <xdr:cNvPr id="109" name="Picture 2" descr="C:\Users\amsh0875\AppData\Local\Microsoft\Windows\INetCache\Content.Outlook\GJIH2DIW\Riskometer-11.png"/>
        <xdr:cNvPicPr/>
      </xdr:nvPicPr>
      <xdr:blipFill>
        <a:blip r:embed="rId2"/>
        <a:stretch/>
      </xdr:blipFill>
      <xdr:spPr>
        <a:xfrm>
          <a:off x="601200" y="8886960"/>
          <a:ext cx="2889720" cy="177516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6</xdr:row>
      <xdr:rowOff>0</xdr:rowOff>
    </xdr:from>
    <xdr:to>
      <xdr:col>2</xdr:col>
      <xdr:colOff>2845440</xdr:colOff>
      <xdr:row>50</xdr:row>
      <xdr:rowOff>22680</xdr:rowOff>
    </xdr:to>
    <xdr:pic>
      <xdr:nvPicPr>
        <xdr:cNvPr id="110" name="Picture 1" descr="C:\Users\amsh0875\Desktop\30112024 - Fortnightly\Risk o Meter\Riskometer-02.png"/>
        <xdr:cNvPicPr/>
      </xdr:nvPicPr>
      <xdr:blipFill>
        <a:blip r:embed="rId1"/>
        <a:stretch/>
      </xdr:blipFill>
      <xdr:spPr>
        <a:xfrm>
          <a:off x="601200" y="4772160"/>
          <a:ext cx="2845440" cy="1729440"/>
        </a:xfrm>
        <a:prstGeom prst="rect">
          <a:avLst/>
        </a:prstGeom>
        <a:ln w="0">
          <a:noFill/>
        </a:ln>
      </xdr:spPr>
    </xdr:pic>
    <xdr:clientData/>
  </xdr:twoCellAnchor>
  <xdr:twoCellAnchor editAs="oneCell">
    <xdr:from>
      <xdr:col>2</xdr:col>
      <xdr:colOff>0</xdr:colOff>
      <xdr:row>53</xdr:row>
      <xdr:rowOff>0</xdr:rowOff>
    </xdr:from>
    <xdr:to>
      <xdr:col>3</xdr:col>
      <xdr:colOff>720</xdr:colOff>
      <xdr:row>68</xdr:row>
      <xdr:rowOff>22680</xdr:rowOff>
    </xdr:to>
    <xdr:pic>
      <xdr:nvPicPr>
        <xdr:cNvPr id="111" name="Picture 2" descr="C:\Users\amsh0875\Desktop\30112024 - Fortnightly\Risk o Meter\Riskometer-09.png"/>
        <xdr:cNvPicPr/>
      </xdr:nvPicPr>
      <xdr:blipFill>
        <a:blip r:embed="rId2"/>
        <a:stretch/>
      </xdr:blipFill>
      <xdr:spPr>
        <a:xfrm>
          <a:off x="601200" y="6844680"/>
          <a:ext cx="2874240" cy="185148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3</xdr:row>
      <xdr:rowOff>0</xdr:rowOff>
    </xdr:from>
    <xdr:to>
      <xdr:col>2</xdr:col>
      <xdr:colOff>2837160</xdr:colOff>
      <xdr:row>67</xdr:row>
      <xdr:rowOff>114480</xdr:rowOff>
    </xdr:to>
    <xdr:pic>
      <xdr:nvPicPr>
        <xdr:cNvPr id="112" name="Picture 1" descr="C:\Users\amsh0875\Desktop\30112024 - Fortnightly\Risk o Meter\Riskometer-04.png"/>
        <xdr:cNvPicPr/>
      </xdr:nvPicPr>
      <xdr:blipFill>
        <a:blip r:embed="rId1"/>
        <a:stretch/>
      </xdr:blipFill>
      <xdr:spPr>
        <a:xfrm>
          <a:off x="601200" y="6890400"/>
          <a:ext cx="2837160" cy="1821240"/>
        </a:xfrm>
        <a:prstGeom prst="rect">
          <a:avLst/>
        </a:prstGeom>
        <a:ln w="0">
          <a:noFill/>
        </a:ln>
      </xdr:spPr>
    </xdr:pic>
    <xdr:clientData/>
  </xdr:twoCellAnchor>
  <xdr:twoCellAnchor editAs="oneCell">
    <xdr:from>
      <xdr:col>2</xdr:col>
      <xdr:colOff>0</xdr:colOff>
      <xdr:row>71</xdr:row>
      <xdr:rowOff>0</xdr:rowOff>
    </xdr:from>
    <xdr:to>
      <xdr:col>3</xdr:col>
      <xdr:colOff>32040</xdr:colOff>
      <xdr:row>86</xdr:row>
      <xdr:rowOff>22680</xdr:rowOff>
    </xdr:to>
    <xdr:pic>
      <xdr:nvPicPr>
        <xdr:cNvPr id="113" name="Picture 2" descr="C:\Users\amsh0875\Desktop\30112024 - Fortnightly\Risk o Meter\Riskometer-09.png"/>
        <xdr:cNvPicPr/>
      </xdr:nvPicPr>
      <xdr:blipFill>
        <a:blip r:embed="rId2"/>
        <a:stretch/>
      </xdr:blipFill>
      <xdr:spPr>
        <a:xfrm>
          <a:off x="601200" y="9084960"/>
          <a:ext cx="2905560" cy="185148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7</xdr:row>
      <xdr:rowOff>0</xdr:rowOff>
    </xdr:from>
    <xdr:to>
      <xdr:col>2</xdr:col>
      <xdr:colOff>2845440</xdr:colOff>
      <xdr:row>51</xdr:row>
      <xdr:rowOff>22680</xdr:rowOff>
    </xdr:to>
    <xdr:pic>
      <xdr:nvPicPr>
        <xdr:cNvPr id="114" name="Picture 1" descr="C:\Users\amsh0875\Desktop\30112024 - Fortnightly\Risk o Meter\Riskometer-02.png"/>
        <xdr:cNvPicPr/>
      </xdr:nvPicPr>
      <xdr:blipFill>
        <a:blip r:embed="rId1"/>
        <a:stretch/>
      </xdr:blipFill>
      <xdr:spPr>
        <a:xfrm>
          <a:off x="601200" y="4893840"/>
          <a:ext cx="2845440" cy="1729800"/>
        </a:xfrm>
        <a:prstGeom prst="rect">
          <a:avLst/>
        </a:prstGeom>
        <a:ln w="0">
          <a:noFill/>
        </a:ln>
      </xdr:spPr>
    </xdr:pic>
    <xdr:clientData/>
  </xdr:twoCellAnchor>
  <xdr:twoCellAnchor editAs="oneCell">
    <xdr:from>
      <xdr:col>2</xdr:col>
      <xdr:colOff>0</xdr:colOff>
      <xdr:row>55</xdr:row>
      <xdr:rowOff>0</xdr:rowOff>
    </xdr:from>
    <xdr:to>
      <xdr:col>3</xdr:col>
      <xdr:colOff>720</xdr:colOff>
      <xdr:row>70</xdr:row>
      <xdr:rowOff>23040</xdr:rowOff>
    </xdr:to>
    <xdr:pic>
      <xdr:nvPicPr>
        <xdr:cNvPr id="115" name="Picture 2" descr="C:\Users\amsh0875\Desktop\30112024 - Fortnightly\Risk o Meter\Riskometer-09.png"/>
        <xdr:cNvPicPr/>
      </xdr:nvPicPr>
      <xdr:blipFill>
        <a:blip r:embed="rId2"/>
        <a:stretch/>
      </xdr:blipFill>
      <xdr:spPr>
        <a:xfrm>
          <a:off x="601200" y="7088400"/>
          <a:ext cx="2874240" cy="185184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9</xdr:row>
      <xdr:rowOff>0</xdr:rowOff>
    </xdr:from>
    <xdr:to>
      <xdr:col>3</xdr:col>
      <xdr:colOff>180360</xdr:colOff>
      <xdr:row>53</xdr:row>
      <xdr:rowOff>22680</xdr:rowOff>
    </xdr:to>
    <xdr:pic>
      <xdr:nvPicPr>
        <xdr:cNvPr id="116" name="Picture 1" descr="C:\Users\amsh0875\Desktop\30112024 - Fortnightly\Risk o Meter\Riskometer-03.png"/>
        <xdr:cNvPicPr/>
      </xdr:nvPicPr>
      <xdr:blipFill>
        <a:blip r:embed="rId1"/>
        <a:stretch/>
      </xdr:blipFill>
      <xdr:spPr>
        <a:xfrm>
          <a:off x="601200" y="5137920"/>
          <a:ext cx="3053880" cy="1729440"/>
        </a:xfrm>
        <a:prstGeom prst="rect">
          <a:avLst/>
        </a:prstGeom>
        <a:ln w="0">
          <a:noFill/>
        </a:ln>
      </xdr:spPr>
    </xdr:pic>
    <xdr:clientData/>
  </xdr:twoCellAnchor>
  <xdr:twoCellAnchor editAs="oneCell">
    <xdr:from>
      <xdr:col>2</xdr:col>
      <xdr:colOff>0</xdr:colOff>
      <xdr:row>56</xdr:row>
      <xdr:rowOff>0</xdr:rowOff>
    </xdr:from>
    <xdr:to>
      <xdr:col>3</xdr:col>
      <xdr:colOff>32040</xdr:colOff>
      <xdr:row>71</xdr:row>
      <xdr:rowOff>22680</xdr:rowOff>
    </xdr:to>
    <xdr:pic>
      <xdr:nvPicPr>
        <xdr:cNvPr id="117" name="Picture 2" descr="C:\Users\amsh0875\Desktop\30112024 - Fortnightly\Risk o Meter\Riskometer-09.png"/>
        <xdr:cNvPicPr/>
      </xdr:nvPicPr>
      <xdr:blipFill>
        <a:blip r:embed="rId2"/>
        <a:stretch/>
      </xdr:blipFill>
      <xdr:spPr>
        <a:xfrm>
          <a:off x="601200" y="7210440"/>
          <a:ext cx="2905560" cy="1851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6</xdr:row>
      <xdr:rowOff>0</xdr:rowOff>
    </xdr:from>
    <xdr:to>
      <xdr:col>2</xdr:col>
      <xdr:colOff>2859480</xdr:colOff>
      <xdr:row>36</xdr:row>
      <xdr:rowOff>83520</xdr:rowOff>
    </xdr:to>
    <xdr:pic>
      <xdr:nvPicPr>
        <xdr:cNvPr id="10" name="Picture 1" descr="C:\Users\amsh0875\Desktop\30112024 - Fortnightly\Risk o Meter\Riskometer-06.png"/>
        <xdr:cNvPicPr/>
      </xdr:nvPicPr>
      <xdr:blipFill>
        <a:blip r:embed="rId1"/>
        <a:stretch/>
      </xdr:blipFill>
      <xdr:spPr>
        <a:xfrm>
          <a:off x="601200" y="3644280"/>
          <a:ext cx="2859480" cy="1760040"/>
        </a:xfrm>
        <a:prstGeom prst="rect">
          <a:avLst/>
        </a:prstGeom>
        <a:ln w="0">
          <a:noFill/>
        </a:ln>
      </xdr:spPr>
    </xdr:pic>
    <xdr:clientData/>
  </xdr:twoCellAnchor>
  <xdr:twoCellAnchor editAs="oneCell">
    <xdr:from>
      <xdr:col>2</xdr:col>
      <xdr:colOff>0</xdr:colOff>
      <xdr:row>38</xdr:row>
      <xdr:rowOff>45720</xdr:rowOff>
    </xdr:from>
    <xdr:to>
      <xdr:col>2</xdr:col>
      <xdr:colOff>2867760</xdr:colOff>
      <xdr:row>47</xdr:row>
      <xdr:rowOff>159840</xdr:rowOff>
    </xdr:to>
    <xdr:pic>
      <xdr:nvPicPr>
        <xdr:cNvPr id="11" name="Picture 2" descr="C:\Users\amsh0875\AppData\Local\Microsoft\Windows\INetCache\Content.Outlook\GJIH2DIW\Riskometer-11.png"/>
        <xdr:cNvPicPr/>
      </xdr:nvPicPr>
      <xdr:blipFill>
        <a:blip r:embed="rId2"/>
        <a:stretch/>
      </xdr:blipFill>
      <xdr:spPr>
        <a:xfrm>
          <a:off x="601200" y="5701680"/>
          <a:ext cx="2867760" cy="162288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6</xdr:row>
      <xdr:rowOff>0</xdr:rowOff>
    </xdr:from>
    <xdr:to>
      <xdr:col>2</xdr:col>
      <xdr:colOff>2845440</xdr:colOff>
      <xdr:row>50</xdr:row>
      <xdr:rowOff>22680</xdr:rowOff>
    </xdr:to>
    <xdr:pic>
      <xdr:nvPicPr>
        <xdr:cNvPr id="118" name="Picture 1" descr="C:\Users\amsh0875\Desktop\30112024 - Fortnightly\Risk o Meter\Riskometer-02.png"/>
        <xdr:cNvPicPr/>
      </xdr:nvPicPr>
      <xdr:blipFill>
        <a:blip r:embed="rId1"/>
        <a:stretch/>
      </xdr:blipFill>
      <xdr:spPr>
        <a:xfrm>
          <a:off x="601200" y="4772160"/>
          <a:ext cx="2845440" cy="1729440"/>
        </a:xfrm>
        <a:prstGeom prst="rect">
          <a:avLst/>
        </a:prstGeom>
        <a:ln w="0">
          <a:noFill/>
        </a:ln>
      </xdr:spPr>
    </xdr:pic>
    <xdr:clientData/>
  </xdr:twoCellAnchor>
  <xdr:twoCellAnchor editAs="oneCell">
    <xdr:from>
      <xdr:col>2</xdr:col>
      <xdr:colOff>0</xdr:colOff>
      <xdr:row>53</xdr:row>
      <xdr:rowOff>0</xdr:rowOff>
    </xdr:from>
    <xdr:to>
      <xdr:col>2</xdr:col>
      <xdr:colOff>2853720</xdr:colOff>
      <xdr:row>68</xdr:row>
      <xdr:rowOff>22680</xdr:rowOff>
    </xdr:to>
    <xdr:pic>
      <xdr:nvPicPr>
        <xdr:cNvPr id="119" name="Picture 2" descr="C:\Users\amsh0875\Desktop\30112024 - Fortnightly\Risk o Meter\Riskometer-09.png"/>
        <xdr:cNvPicPr/>
      </xdr:nvPicPr>
      <xdr:blipFill>
        <a:blip r:embed="rId2"/>
        <a:stretch/>
      </xdr:blipFill>
      <xdr:spPr>
        <a:xfrm>
          <a:off x="601200" y="6844680"/>
          <a:ext cx="2853720" cy="185148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2</xdr:row>
      <xdr:rowOff>0</xdr:rowOff>
    </xdr:from>
    <xdr:to>
      <xdr:col>2</xdr:col>
      <xdr:colOff>2845440</xdr:colOff>
      <xdr:row>66</xdr:row>
      <xdr:rowOff>22680</xdr:rowOff>
    </xdr:to>
    <xdr:pic>
      <xdr:nvPicPr>
        <xdr:cNvPr id="120" name="Picture 1" descr="C:\Users\amsh0875\Desktop\30112024 - Fortnightly\Risk o Meter\Riskometer-02.png"/>
        <xdr:cNvPicPr/>
      </xdr:nvPicPr>
      <xdr:blipFill>
        <a:blip r:embed="rId1"/>
        <a:stretch/>
      </xdr:blipFill>
      <xdr:spPr>
        <a:xfrm>
          <a:off x="601200" y="6783840"/>
          <a:ext cx="2845440" cy="1729440"/>
        </a:xfrm>
        <a:prstGeom prst="rect">
          <a:avLst/>
        </a:prstGeom>
        <a:ln w="0">
          <a:noFill/>
        </a:ln>
      </xdr:spPr>
    </xdr:pic>
    <xdr:clientData/>
  </xdr:twoCellAnchor>
  <xdr:twoCellAnchor editAs="oneCell">
    <xdr:from>
      <xdr:col>2</xdr:col>
      <xdr:colOff>0</xdr:colOff>
      <xdr:row>69</xdr:row>
      <xdr:rowOff>0</xdr:rowOff>
    </xdr:from>
    <xdr:to>
      <xdr:col>3</xdr:col>
      <xdr:colOff>720</xdr:colOff>
      <xdr:row>84</xdr:row>
      <xdr:rowOff>22680</xdr:rowOff>
    </xdr:to>
    <xdr:pic>
      <xdr:nvPicPr>
        <xdr:cNvPr id="121" name="Picture 2" descr="C:\Users\amsh0875\Desktop\30112024 - Fortnightly\Risk o Meter\Riskometer-09.png"/>
        <xdr:cNvPicPr/>
      </xdr:nvPicPr>
      <xdr:blipFill>
        <a:blip r:embed="rId2"/>
        <a:stretch/>
      </xdr:blipFill>
      <xdr:spPr>
        <a:xfrm>
          <a:off x="601200" y="8856360"/>
          <a:ext cx="2874240" cy="185148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6</xdr:row>
      <xdr:rowOff>0</xdr:rowOff>
    </xdr:from>
    <xdr:to>
      <xdr:col>2</xdr:col>
      <xdr:colOff>2806200</xdr:colOff>
      <xdr:row>100</xdr:row>
      <xdr:rowOff>75960</xdr:rowOff>
    </xdr:to>
    <xdr:pic>
      <xdr:nvPicPr>
        <xdr:cNvPr id="122" name="Picture 1" descr="C:\Users\amsh0875\Desktop\30112024 - Fortnightly\Risk o Meter\Riskometer-04.png"/>
        <xdr:cNvPicPr/>
      </xdr:nvPicPr>
      <xdr:blipFill>
        <a:blip r:embed="rId1"/>
        <a:stretch/>
      </xdr:blipFill>
      <xdr:spPr>
        <a:xfrm>
          <a:off x="601200" y="11386080"/>
          <a:ext cx="2806200" cy="1783080"/>
        </a:xfrm>
        <a:prstGeom prst="rect">
          <a:avLst/>
        </a:prstGeom>
        <a:ln w="0">
          <a:noFill/>
        </a:ln>
      </xdr:spPr>
    </xdr:pic>
    <xdr:clientData/>
  </xdr:twoCellAnchor>
  <xdr:twoCellAnchor editAs="oneCell">
    <xdr:from>
      <xdr:col>2</xdr:col>
      <xdr:colOff>0</xdr:colOff>
      <xdr:row>103</xdr:row>
      <xdr:rowOff>0</xdr:rowOff>
    </xdr:from>
    <xdr:to>
      <xdr:col>3</xdr:col>
      <xdr:colOff>32040</xdr:colOff>
      <xdr:row>118</xdr:row>
      <xdr:rowOff>22680</xdr:rowOff>
    </xdr:to>
    <xdr:pic>
      <xdr:nvPicPr>
        <xdr:cNvPr id="123" name="Picture 2" descr="C:\Users\amsh0875\Desktop\30112024 - Fortnightly\Risk o Meter\Riskometer-09.png"/>
        <xdr:cNvPicPr/>
      </xdr:nvPicPr>
      <xdr:blipFill>
        <a:blip r:embed="rId2"/>
        <a:stretch/>
      </xdr:blipFill>
      <xdr:spPr>
        <a:xfrm>
          <a:off x="601200" y="13458960"/>
          <a:ext cx="2905560" cy="185148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79</xdr:row>
      <xdr:rowOff>0</xdr:rowOff>
    </xdr:from>
    <xdr:to>
      <xdr:col>2</xdr:col>
      <xdr:colOff>2845440</xdr:colOff>
      <xdr:row>193</xdr:row>
      <xdr:rowOff>23040</xdr:rowOff>
    </xdr:to>
    <xdr:pic>
      <xdr:nvPicPr>
        <xdr:cNvPr id="124" name="Picture 1" descr="C:\Users\amsh0875\Desktop\30112024 - Fortnightly\Risk o Meter\Riskometer-02.png"/>
        <xdr:cNvPicPr/>
      </xdr:nvPicPr>
      <xdr:blipFill>
        <a:blip r:embed="rId1"/>
        <a:stretch/>
      </xdr:blipFill>
      <xdr:spPr>
        <a:xfrm>
          <a:off x="601200" y="24073560"/>
          <a:ext cx="2845440" cy="1729800"/>
        </a:xfrm>
        <a:prstGeom prst="rect">
          <a:avLst/>
        </a:prstGeom>
        <a:ln w="0">
          <a:noFill/>
        </a:ln>
      </xdr:spPr>
    </xdr:pic>
    <xdr:clientData/>
  </xdr:twoCellAnchor>
  <xdr:twoCellAnchor editAs="oneCell">
    <xdr:from>
      <xdr:col>2</xdr:col>
      <xdr:colOff>0</xdr:colOff>
      <xdr:row>196</xdr:row>
      <xdr:rowOff>0</xdr:rowOff>
    </xdr:from>
    <xdr:to>
      <xdr:col>2</xdr:col>
      <xdr:colOff>2853720</xdr:colOff>
      <xdr:row>210</xdr:row>
      <xdr:rowOff>106920</xdr:rowOff>
    </xdr:to>
    <xdr:pic>
      <xdr:nvPicPr>
        <xdr:cNvPr id="125" name="Picture 2" descr="C:\Users\amsh0875\Desktop\30112024 - Fortnightly\Risk o Meter\Riskometer-08.png"/>
        <xdr:cNvPicPr/>
      </xdr:nvPicPr>
      <xdr:blipFill>
        <a:blip r:embed="rId2"/>
        <a:stretch/>
      </xdr:blipFill>
      <xdr:spPr>
        <a:xfrm>
          <a:off x="601200" y="26146080"/>
          <a:ext cx="2853720" cy="181368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26</xdr:row>
      <xdr:rowOff>0</xdr:rowOff>
    </xdr:from>
    <xdr:to>
      <xdr:col>2</xdr:col>
      <xdr:colOff>2814480</xdr:colOff>
      <xdr:row>240</xdr:row>
      <xdr:rowOff>106560</xdr:rowOff>
    </xdr:to>
    <xdr:pic>
      <xdr:nvPicPr>
        <xdr:cNvPr id="126" name="Picture 1" descr="C:\Users\amsh0875\Desktop\30112024 - Fortnightly\Risk o Meter\Riskometer-08.png"/>
        <xdr:cNvPicPr/>
      </xdr:nvPicPr>
      <xdr:blipFill>
        <a:blip r:embed="rId1"/>
        <a:stretch/>
      </xdr:blipFill>
      <xdr:spPr>
        <a:xfrm>
          <a:off x="601200" y="28363680"/>
          <a:ext cx="2814480" cy="1813320"/>
        </a:xfrm>
        <a:prstGeom prst="rect">
          <a:avLst/>
        </a:prstGeom>
        <a:ln w="0">
          <a:noFill/>
        </a:ln>
      </xdr:spPr>
    </xdr:pic>
    <xdr:clientData/>
  </xdr:twoCellAnchor>
  <xdr:twoCellAnchor editAs="oneCell">
    <xdr:from>
      <xdr:col>2</xdr:col>
      <xdr:colOff>0</xdr:colOff>
      <xdr:row>209</xdr:row>
      <xdr:rowOff>0</xdr:rowOff>
    </xdr:from>
    <xdr:to>
      <xdr:col>2</xdr:col>
      <xdr:colOff>2828520</xdr:colOff>
      <xdr:row>222</xdr:row>
      <xdr:rowOff>122040</xdr:rowOff>
    </xdr:to>
    <xdr:pic>
      <xdr:nvPicPr>
        <xdr:cNvPr id="127" name="Picture 2" descr="C:\Users\amsh0875\Desktop\30112024 - Fortnightly\Risk o Meter\Riskometer-02.png"/>
        <xdr:cNvPicPr/>
      </xdr:nvPicPr>
      <xdr:blipFill>
        <a:blip r:embed="rId2"/>
        <a:stretch/>
      </xdr:blipFill>
      <xdr:spPr>
        <a:xfrm>
          <a:off x="601200" y="26290800"/>
          <a:ext cx="2828520" cy="170712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2</xdr:row>
      <xdr:rowOff>0</xdr:rowOff>
    </xdr:from>
    <xdr:to>
      <xdr:col>3</xdr:col>
      <xdr:colOff>720</xdr:colOff>
      <xdr:row>116</xdr:row>
      <xdr:rowOff>106920</xdr:rowOff>
    </xdr:to>
    <xdr:pic>
      <xdr:nvPicPr>
        <xdr:cNvPr id="128" name="Picture 1" descr="C:\Users\amsh0875\Desktop\30112024 - Fortnightly\Risk o Meter\Riskometer-12.png"/>
        <xdr:cNvPicPr/>
      </xdr:nvPicPr>
      <xdr:blipFill>
        <a:blip r:embed="rId1"/>
        <a:stretch/>
      </xdr:blipFill>
      <xdr:spPr>
        <a:xfrm>
          <a:off x="601200" y="12925440"/>
          <a:ext cx="2874240" cy="1813680"/>
        </a:xfrm>
        <a:prstGeom prst="rect">
          <a:avLst/>
        </a:prstGeom>
        <a:ln w="0">
          <a:noFill/>
        </a:ln>
      </xdr:spPr>
    </xdr:pic>
    <xdr:clientData/>
  </xdr:twoCellAnchor>
  <xdr:twoCellAnchor editAs="oneCell">
    <xdr:from>
      <xdr:col>2</xdr:col>
      <xdr:colOff>0</xdr:colOff>
      <xdr:row>85</xdr:row>
      <xdr:rowOff>0</xdr:rowOff>
    </xdr:from>
    <xdr:to>
      <xdr:col>2</xdr:col>
      <xdr:colOff>2859480</xdr:colOff>
      <xdr:row>99</xdr:row>
      <xdr:rowOff>53280</xdr:rowOff>
    </xdr:to>
    <xdr:pic>
      <xdr:nvPicPr>
        <xdr:cNvPr id="129" name="Picture 2" descr="C:\Users\amsh0875\Desktop\30112024 - Fortnightly\Risk o Meter\Riskometer-06.png"/>
        <xdr:cNvPicPr/>
      </xdr:nvPicPr>
      <xdr:blipFill>
        <a:blip r:embed="rId2"/>
        <a:stretch/>
      </xdr:blipFill>
      <xdr:spPr>
        <a:xfrm>
          <a:off x="601200" y="10852920"/>
          <a:ext cx="2859480" cy="1760040"/>
        </a:xfrm>
        <a:prstGeom prst="rect">
          <a:avLst/>
        </a:prstGeom>
        <a:ln w="0">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9</xdr:row>
      <xdr:rowOff>0</xdr:rowOff>
    </xdr:from>
    <xdr:to>
      <xdr:col>3</xdr:col>
      <xdr:colOff>720</xdr:colOff>
      <xdr:row>133</xdr:row>
      <xdr:rowOff>106560</xdr:rowOff>
    </xdr:to>
    <xdr:pic>
      <xdr:nvPicPr>
        <xdr:cNvPr id="130" name="Picture 1" descr="C:\Users\amsh0875\Desktop\30112024 - Fortnightly\Risk o Meter\Riskometer-12.png"/>
        <xdr:cNvPicPr/>
      </xdr:nvPicPr>
      <xdr:blipFill>
        <a:blip r:embed="rId1"/>
        <a:stretch/>
      </xdr:blipFill>
      <xdr:spPr>
        <a:xfrm>
          <a:off x="601200" y="14997960"/>
          <a:ext cx="2874240" cy="1813680"/>
        </a:xfrm>
        <a:prstGeom prst="rect">
          <a:avLst/>
        </a:prstGeom>
        <a:ln w="0">
          <a:noFill/>
        </a:ln>
      </xdr:spPr>
    </xdr:pic>
    <xdr:clientData/>
  </xdr:twoCellAnchor>
  <xdr:twoCellAnchor editAs="oneCell">
    <xdr:from>
      <xdr:col>2</xdr:col>
      <xdr:colOff>0</xdr:colOff>
      <xdr:row>102</xdr:row>
      <xdr:rowOff>0</xdr:rowOff>
    </xdr:from>
    <xdr:to>
      <xdr:col>2</xdr:col>
      <xdr:colOff>2859480</xdr:colOff>
      <xdr:row>116</xdr:row>
      <xdr:rowOff>53280</xdr:rowOff>
    </xdr:to>
    <xdr:pic>
      <xdr:nvPicPr>
        <xdr:cNvPr id="131" name="Picture 2" descr="C:\Users\amsh0875\Desktop\30112024 - Fortnightly\Risk o Meter\Riskometer-06.png"/>
        <xdr:cNvPicPr/>
      </xdr:nvPicPr>
      <xdr:blipFill>
        <a:blip r:embed="rId2"/>
        <a:stretch/>
      </xdr:blipFill>
      <xdr:spPr>
        <a:xfrm>
          <a:off x="601200" y="12925440"/>
          <a:ext cx="2859480" cy="1760040"/>
        </a:xfrm>
        <a:prstGeom prst="rect">
          <a:avLst/>
        </a:prstGeom>
        <a:ln w="0">
          <a:noFill/>
        </a:ln>
      </xdr:spPr>
    </xdr:pic>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5</xdr:row>
      <xdr:rowOff>0</xdr:rowOff>
    </xdr:from>
    <xdr:to>
      <xdr:col>3</xdr:col>
      <xdr:colOff>720</xdr:colOff>
      <xdr:row>119</xdr:row>
      <xdr:rowOff>106560</xdr:rowOff>
    </xdr:to>
    <xdr:pic>
      <xdr:nvPicPr>
        <xdr:cNvPr id="132" name="Picture 1" descr="C:\Users\amsh0875\Desktop\30112024 - Fortnightly\Risk o Meter\Riskometer-12.png"/>
        <xdr:cNvPicPr/>
      </xdr:nvPicPr>
      <xdr:blipFill>
        <a:blip r:embed="rId1"/>
        <a:stretch/>
      </xdr:blipFill>
      <xdr:spPr>
        <a:xfrm>
          <a:off x="601200" y="13184640"/>
          <a:ext cx="2874240" cy="1813320"/>
        </a:xfrm>
        <a:prstGeom prst="rect">
          <a:avLst/>
        </a:prstGeom>
        <a:ln w="0">
          <a:noFill/>
        </a:ln>
      </xdr:spPr>
    </xdr:pic>
    <xdr:clientData/>
  </xdr:twoCellAnchor>
  <xdr:twoCellAnchor editAs="oneCell">
    <xdr:from>
      <xdr:col>2</xdr:col>
      <xdr:colOff>0</xdr:colOff>
      <xdr:row>88</xdr:row>
      <xdr:rowOff>0</xdr:rowOff>
    </xdr:from>
    <xdr:to>
      <xdr:col>2</xdr:col>
      <xdr:colOff>2859480</xdr:colOff>
      <xdr:row>102</xdr:row>
      <xdr:rowOff>53280</xdr:rowOff>
    </xdr:to>
    <xdr:pic>
      <xdr:nvPicPr>
        <xdr:cNvPr id="133" name="Picture 2" descr="C:\Users\amsh0875\Desktop\30112024 - Fortnightly\Risk o Meter\Riskometer-06.png"/>
        <xdr:cNvPicPr/>
      </xdr:nvPicPr>
      <xdr:blipFill>
        <a:blip r:embed="rId2"/>
        <a:stretch/>
      </xdr:blipFill>
      <xdr:spPr>
        <a:xfrm>
          <a:off x="601200" y="11111760"/>
          <a:ext cx="2859480" cy="1760400"/>
        </a:xfrm>
        <a:prstGeom prst="rect">
          <a:avLst/>
        </a:prstGeom>
        <a:ln w="0">
          <a:noFill/>
        </a:ln>
      </xdr:spPr>
    </xdr:pic>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0</xdr:row>
      <xdr:rowOff>68760</xdr:rowOff>
    </xdr:from>
    <xdr:to>
      <xdr:col>3</xdr:col>
      <xdr:colOff>720</xdr:colOff>
      <xdr:row>85</xdr:row>
      <xdr:rowOff>53280</xdr:rowOff>
    </xdr:to>
    <xdr:pic>
      <xdr:nvPicPr>
        <xdr:cNvPr id="134" name="Picture 1" descr="C:\Users\amsh0875\Desktop\30112024 - Fortnightly\Risk o Meter\Riskometer-12.png"/>
        <xdr:cNvPicPr/>
      </xdr:nvPicPr>
      <xdr:blipFill>
        <a:blip r:embed="rId1"/>
        <a:stretch/>
      </xdr:blipFill>
      <xdr:spPr>
        <a:xfrm>
          <a:off x="601200" y="8985960"/>
          <a:ext cx="2874240" cy="1813320"/>
        </a:xfrm>
        <a:prstGeom prst="rect">
          <a:avLst/>
        </a:prstGeom>
        <a:ln w="0">
          <a:noFill/>
        </a:ln>
      </xdr:spPr>
    </xdr:pic>
    <xdr:clientData/>
  </xdr:twoCellAnchor>
  <xdr:twoCellAnchor editAs="oneCell">
    <xdr:from>
      <xdr:col>2</xdr:col>
      <xdr:colOff>0</xdr:colOff>
      <xdr:row>54</xdr:row>
      <xdr:rowOff>0</xdr:rowOff>
    </xdr:from>
    <xdr:to>
      <xdr:col>2</xdr:col>
      <xdr:colOff>2859480</xdr:colOff>
      <xdr:row>68</xdr:row>
      <xdr:rowOff>53280</xdr:rowOff>
    </xdr:to>
    <xdr:pic>
      <xdr:nvPicPr>
        <xdr:cNvPr id="135" name="Picture 2" descr="C:\Users\amsh0875\Desktop\30112024 - Fortnightly\Risk o Meter\Riskometer-06.png"/>
        <xdr:cNvPicPr/>
      </xdr:nvPicPr>
      <xdr:blipFill>
        <a:blip r:embed="rId2"/>
        <a:stretch/>
      </xdr:blipFill>
      <xdr:spPr>
        <a:xfrm>
          <a:off x="601200" y="6966720"/>
          <a:ext cx="2859480" cy="1760040"/>
        </a:xfrm>
        <a:prstGeom prst="rect">
          <a:avLst/>
        </a:prstGeom>
        <a:ln w="0">
          <a:noFill/>
        </a:ln>
      </xdr:spPr>
    </xdr:pic>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5</xdr:row>
      <xdr:rowOff>0</xdr:rowOff>
    </xdr:from>
    <xdr:to>
      <xdr:col>3</xdr:col>
      <xdr:colOff>55080</xdr:colOff>
      <xdr:row>140</xdr:row>
      <xdr:rowOff>30600</xdr:rowOff>
    </xdr:to>
    <xdr:pic>
      <xdr:nvPicPr>
        <xdr:cNvPr id="136" name="Picture 1" descr="C:\Users\amsh0875\Desktop\30112024 - Fortnightly\Risk o Meter\Riskometer-10.png"/>
        <xdr:cNvPicPr/>
      </xdr:nvPicPr>
      <xdr:blipFill>
        <a:blip r:embed="rId1"/>
        <a:stretch/>
      </xdr:blipFill>
      <xdr:spPr>
        <a:xfrm>
          <a:off x="601200" y="21627360"/>
          <a:ext cx="2928600" cy="1859400"/>
        </a:xfrm>
        <a:prstGeom prst="rect">
          <a:avLst/>
        </a:prstGeom>
        <a:ln w="0">
          <a:noFill/>
        </a:ln>
      </xdr:spPr>
    </xdr:pic>
    <xdr:clientData/>
  </xdr:twoCellAnchor>
  <xdr:twoCellAnchor editAs="oneCell">
    <xdr:from>
      <xdr:col>2</xdr:col>
      <xdr:colOff>0</xdr:colOff>
      <xdr:row>108</xdr:row>
      <xdr:rowOff>0</xdr:rowOff>
    </xdr:from>
    <xdr:to>
      <xdr:col>2</xdr:col>
      <xdr:colOff>2853720</xdr:colOff>
      <xdr:row>122</xdr:row>
      <xdr:rowOff>7560</xdr:rowOff>
    </xdr:to>
    <xdr:pic>
      <xdr:nvPicPr>
        <xdr:cNvPr id="137" name="Picture 2" descr="C:\Users\amsh0875\Desktop\30112024 - Fortnightly\Risk o Meter\Riskometer-05.png"/>
        <xdr:cNvPicPr/>
      </xdr:nvPicPr>
      <xdr:blipFill>
        <a:blip r:embed="rId2"/>
        <a:stretch/>
      </xdr:blipFill>
      <xdr:spPr>
        <a:xfrm>
          <a:off x="601200" y="19554840"/>
          <a:ext cx="2853720" cy="1714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7</xdr:row>
      <xdr:rowOff>0</xdr:rowOff>
    </xdr:from>
    <xdr:to>
      <xdr:col>3</xdr:col>
      <xdr:colOff>720</xdr:colOff>
      <xdr:row>111</xdr:row>
      <xdr:rowOff>106560</xdr:rowOff>
    </xdr:to>
    <xdr:pic>
      <xdr:nvPicPr>
        <xdr:cNvPr id="12" name="Picture 1" descr="C:\Users\amsh0875\Desktop\30112024 - Fortnightly\Risk o Meter\Riskometer-12.png"/>
        <xdr:cNvPicPr/>
      </xdr:nvPicPr>
      <xdr:blipFill>
        <a:blip r:embed="rId1"/>
        <a:stretch/>
      </xdr:blipFill>
      <xdr:spPr>
        <a:xfrm>
          <a:off x="601200" y="12209040"/>
          <a:ext cx="2874240" cy="1813680"/>
        </a:xfrm>
        <a:prstGeom prst="rect">
          <a:avLst/>
        </a:prstGeom>
        <a:ln w="0">
          <a:noFill/>
        </a:ln>
      </xdr:spPr>
    </xdr:pic>
    <xdr:clientData/>
  </xdr:twoCellAnchor>
  <xdr:twoCellAnchor editAs="oneCell">
    <xdr:from>
      <xdr:col>2</xdr:col>
      <xdr:colOff>0</xdr:colOff>
      <xdr:row>80</xdr:row>
      <xdr:rowOff>0</xdr:rowOff>
    </xdr:from>
    <xdr:to>
      <xdr:col>2</xdr:col>
      <xdr:colOff>2859480</xdr:colOff>
      <xdr:row>94</xdr:row>
      <xdr:rowOff>53280</xdr:rowOff>
    </xdr:to>
    <xdr:pic>
      <xdr:nvPicPr>
        <xdr:cNvPr id="13" name="Picture 2" descr="C:\Users\amsh0875\Desktop\30112024 - Fortnightly\Risk o Meter\Riskometer-06.png"/>
        <xdr:cNvPicPr/>
      </xdr:nvPicPr>
      <xdr:blipFill>
        <a:blip r:embed="rId2"/>
        <a:stretch/>
      </xdr:blipFill>
      <xdr:spPr>
        <a:xfrm>
          <a:off x="601200" y="10136520"/>
          <a:ext cx="2859480" cy="1760040"/>
        </a:xfrm>
        <a:prstGeom prst="rect">
          <a:avLst/>
        </a:prstGeom>
        <a:ln w="0">
          <a:noFill/>
        </a:ln>
      </xdr:spPr>
    </xdr:pic>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73</xdr:row>
      <xdr:rowOff>0</xdr:rowOff>
    </xdr:from>
    <xdr:to>
      <xdr:col>3</xdr:col>
      <xdr:colOff>32040</xdr:colOff>
      <xdr:row>486</xdr:row>
      <xdr:rowOff>114120</xdr:rowOff>
    </xdr:to>
    <xdr:pic>
      <xdr:nvPicPr>
        <xdr:cNvPr id="138" name="Picture 1" descr="C:\Users\amsh0875\Desktop\30112024 - Fortnightly\Risk o Meter\Riskometer-01.png"/>
        <xdr:cNvPicPr/>
      </xdr:nvPicPr>
      <xdr:blipFill>
        <a:blip r:embed="rId1"/>
        <a:stretch/>
      </xdr:blipFill>
      <xdr:spPr>
        <a:xfrm>
          <a:off x="601200" y="58416840"/>
          <a:ext cx="2905560" cy="1699200"/>
        </a:xfrm>
        <a:prstGeom prst="rect">
          <a:avLst/>
        </a:prstGeom>
        <a:ln w="0">
          <a:noFill/>
        </a:ln>
      </xdr:spPr>
    </xdr:pic>
    <xdr:clientData/>
  </xdr:twoCellAnchor>
  <xdr:twoCellAnchor editAs="oneCell">
    <xdr:from>
      <xdr:col>2</xdr:col>
      <xdr:colOff>0</xdr:colOff>
      <xdr:row>490</xdr:row>
      <xdr:rowOff>0</xdr:rowOff>
    </xdr:from>
    <xdr:to>
      <xdr:col>3</xdr:col>
      <xdr:colOff>16200</xdr:colOff>
      <xdr:row>504</xdr:row>
      <xdr:rowOff>7560</xdr:rowOff>
    </xdr:to>
    <xdr:pic>
      <xdr:nvPicPr>
        <xdr:cNvPr id="139" name="Picture 2" descr="C:\Users\amsh0875\Desktop\30112024 - Fortnightly\Risk o Meter\Riskometer-07.png"/>
        <xdr:cNvPicPr/>
      </xdr:nvPicPr>
      <xdr:blipFill>
        <a:blip r:embed="rId2"/>
        <a:stretch/>
      </xdr:blipFill>
      <xdr:spPr>
        <a:xfrm>
          <a:off x="601200" y="60489360"/>
          <a:ext cx="2889720" cy="1714680"/>
        </a:xfrm>
        <a:prstGeom prst="rect">
          <a:avLst/>
        </a:prstGeom>
        <a:ln w="0">
          <a:noFill/>
        </a:ln>
      </xdr:spPr>
    </xdr:pic>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7</xdr:row>
      <xdr:rowOff>0</xdr:rowOff>
    </xdr:from>
    <xdr:to>
      <xdr:col>3</xdr:col>
      <xdr:colOff>720</xdr:colOff>
      <xdr:row>131</xdr:row>
      <xdr:rowOff>106560</xdr:rowOff>
    </xdr:to>
    <xdr:pic>
      <xdr:nvPicPr>
        <xdr:cNvPr id="140" name="Picture 1" descr="C:\Users\amsh0875\Desktop\30112024 - Fortnightly\Risk o Meter\Riskometer-12.png"/>
        <xdr:cNvPicPr/>
      </xdr:nvPicPr>
      <xdr:blipFill>
        <a:blip r:embed="rId1"/>
        <a:stretch/>
      </xdr:blipFill>
      <xdr:spPr>
        <a:xfrm>
          <a:off x="601200" y="14647680"/>
          <a:ext cx="2874240" cy="1813320"/>
        </a:xfrm>
        <a:prstGeom prst="rect">
          <a:avLst/>
        </a:prstGeom>
        <a:ln w="0">
          <a:noFill/>
        </a:ln>
      </xdr:spPr>
    </xdr:pic>
    <xdr:clientData/>
  </xdr:twoCellAnchor>
  <xdr:twoCellAnchor editAs="oneCell">
    <xdr:from>
      <xdr:col>2</xdr:col>
      <xdr:colOff>0</xdr:colOff>
      <xdr:row>100</xdr:row>
      <xdr:rowOff>0</xdr:rowOff>
    </xdr:from>
    <xdr:to>
      <xdr:col>2</xdr:col>
      <xdr:colOff>2859480</xdr:colOff>
      <xdr:row>114</xdr:row>
      <xdr:rowOff>53280</xdr:rowOff>
    </xdr:to>
    <xdr:pic>
      <xdr:nvPicPr>
        <xdr:cNvPr id="141" name="Picture 2" descr="C:\Users\amsh0875\Desktop\30112024 - Fortnightly\Risk o Meter\Riskometer-06.png"/>
        <xdr:cNvPicPr/>
      </xdr:nvPicPr>
      <xdr:blipFill>
        <a:blip r:embed="rId2"/>
        <a:stretch/>
      </xdr:blipFill>
      <xdr:spPr>
        <a:xfrm>
          <a:off x="601200" y="12574800"/>
          <a:ext cx="2859480" cy="1760400"/>
        </a:xfrm>
        <a:prstGeom prst="rect">
          <a:avLst/>
        </a:prstGeom>
        <a:ln w="0">
          <a:noFill/>
        </a:ln>
      </xdr:spPr>
    </xdr:pic>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1</xdr:row>
      <xdr:rowOff>0</xdr:rowOff>
    </xdr:from>
    <xdr:to>
      <xdr:col>3</xdr:col>
      <xdr:colOff>720</xdr:colOff>
      <xdr:row>105</xdr:row>
      <xdr:rowOff>106560</xdr:rowOff>
    </xdr:to>
    <xdr:pic>
      <xdr:nvPicPr>
        <xdr:cNvPr id="142" name="Picture 1" descr="C:\Users\amsh0875\Desktop\30112024 - Fortnightly\Risk o Meter\Riskometer-12.png"/>
        <xdr:cNvPicPr/>
      </xdr:nvPicPr>
      <xdr:blipFill>
        <a:blip r:embed="rId1"/>
        <a:stretch/>
      </xdr:blipFill>
      <xdr:spPr>
        <a:xfrm>
          <a:off x="601200" y="11477520"/>
          <a:ext cx="2874240" cy="1813680"/>
        </a:xfrm>
        <a:prstGeom prst="rect">
          <a:avLst/>
        </a:prstGeom>
        <a:ln w="0">
          <a:noFill/>
        </a:ln>
      </xdr:spPr>
    </xdr:pic>
    <xdr:clientData/>
  </xdr:twoCellAnchor>
  <xdr:twoCellAnchor editAs="oneCell">
    <xdr:from>
      <xdr:col>2</xdr:col>
      <xdr:colOff>0</xdr:colOff>
      <xdr:row>74</xdr:row>
      <xdr:rowOff>0</xdr:rowOff>
    </xdr:from>
    <xdr:to>
      <xdr:col>2</xdr:col>
      <xdr:colOff>2859480</xdr:colOff>
      <xdr:row>88</xdr:row>
      <xdr:rowOff>53280</xdr:rowOff>
    </xdr:to>
    <xdr:pic>
      <xdr:nvPicPr>
        <xdr:cNvPr id="143" name="Picture 2" descr="C:\Users\amsh0875\Desktop\30112024 - Fortnightly\Risk o Meter\Riskometer-06.png"/>
        <xdr:cNvPicPr/>
      </xdr:nvPicPr>
      <xdr:blipFill>
        <a:blip r:embed="rId2"/>
        <a:stretch/>
      </xdr:blipFill>
      <xdr:spPr>
        <a:xfrm>
          <a:off x="601200" y="9405000"/>
          <a:ext cx="2859480" cy="1760040"/>
        </a:xfrm>
        <a:prstGeom prst="rect">
          <a:avLst/>
        </a:prstGeom>
        <a:ln w="0">
          <a:noFill/>
        </a:ln>
      </xdr:spPr>
    </xdr:pic>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8</xdr:row>
      <xdr:rowOff>0</xdr:rowOff>
    </xdr:from>
    <xdr:to>
      <xdr:col>3</xdr:col>
      <xdr:colOff>720</xdr:colOff>
      <xdr:row>72</xdr:row>
      <xdr:rowOff>106560</xdr:rowOff>
    </xdr:to>
    <xdr:pic>
      <xdr:nvPicPr>
        <xdr:cNvPr id="144" name="Picture 1" descr="C:\Users\amsh0875\Desktop\30112024 - Fortnightly\Risk o Meter\Riskometer-12.png"/>
        <xdr:cNvPicPr/>
      </xdr:nvPicPr>
      <xdr:blipFill>
        <a:blip r:embed="rId1"/>
        <a:stretch/>
      </xdr:blipFill>
      <xdr:spPr>
        <a:xfrm>
          <a:off x="601200" y="7454160"/>
          <a:ext cx="2874240" cy="1813680"/>
        </a:xfrm>
        <a:prstGeom prst="rect">
          <a:avLst/>
        </a:prstGeom>
        <a:ln w="0">
          <a:noFill/>
        </a:ln>
      </xdr:spPr>
    </xdr:pic>
    <xdr:clientData/>
  </xdr:twoCellAnchor>
  <xdr:twoCellAnchor editAs="oneCell">
    <xdr:from>
      <xdr:col>2</xdr:col>
      <xdr:colOff>0</xdr:colOff>
      <xdr:row>41</xdr:row>
      <xdr:rowOff>0</xdr:rowOff>
    </xdr:from>
    <xdr:to>
      <xdr:col>2</xdr:col>
      <xdr:colOff>2859480</xdr:colOff>
      <xdr:row>55</xdr:row>
      <xdr:rowOff>53280</xdr:rowOff>
    </xdr:to>
    <xdr:pic>
      <xdr:nvPicPr>
        <xdr:cNvPr id="145" name="Picture 2" descr="C:\Users\amsh0875\Desktop\30112024 - Fortnightly\Risk o Meter\Riskometer-06.png"/>
        <xdr:cNvPicPr/>
      </xdr:nvPicPr>
      <xdr:blipFill>
        <a:blip r:embed="rId2"/>
        <a:stretch/>
      </xdr:blipFill>
      <xdr:spPr>
        <a:xfrm>
          <a:off x="601200" y="5381640"/>
          <a:ext cx="2859480" cy="1760040"/>
        </a:xfrm>
        <a:prstGeom prst="rect">
          <a:avLst/>
        </a:prstGeom>
        <a:ln w="0">
          <a:noFill/>
        </a:ln>
      </xdr:spPr>
    </xdr:pic>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62</xdr:row>
      <xdr:rowOff>0</xdr:rowOff>
    </xdr:from>
    <xdr:to>
      <xdr:col>3</xdr:col>
      <xdr:colOff>55080</xdr:colOff>
      <xdr:row>176</xdr:row>
      <xdr:rowOff>23040</xdr:rowOff>
    </xdr:to>
    <xdr:pic>
      <xdr:nvPicPr>
        <xdr:cNvPr id="146" name="Picture 1" descr="C:\Users\amsh0875\Desktop\30112024 - Fortnightly\Risk o Meter\Riskometer-03.png"/>
        <xdr:cNvPicPr/>
      </xdr:nvPicPr>
      <xdr:blipFill>
        <a:blip r:embed="rId1"/>
        <a:stretch/>
      </xdr:blipFill>
      <xdr:spPr>
        <a:xfrm>
          <a:off x="601200" y="20926440"/>
          <a:ext cx="2928600" cy="1729800"/>
        </a:xfrm>
        <a:prstGeom prst="rect">
          <a:avLst/>
        </a:prstGeom>
        <a:ln w="0">
          <a:noFill/>
        </a:ln>
      </xdr:spPr>
    </xdr:pic>
    <xdr:clientData/>
  </xdr:twoCellAnchor>
  <xdr:twoCellAnchor editAs="oneCell">
    <xdr:from>
      <xdr:col>2</xdr:col>
      <xdr:colOff>0</xdr:colOff>
      <xdr:row>179</xdr:row>
      <xdr:rowOff>0</xdr:rowOff>
    </xdr:from>
    <xdr:to>
      <xdr:col>3</xdr:col>
      <xdr:colOff>86760</xdr:colOff>
      <xdr:row>194</xdr:row>
      <xdr:rowOff>23040</xdr:rowOff>
    </xdr:to>
    <xdr:pic>
      <xdr:nvPicPr>
        <xdr:cNvPr id="147" name="Picture 2" descr="C:\Users\amsh0875\Desktop\30112024 - Fortnightly\Risk o Meter\Riskometer-09.png"/>
        <xdr:cNvPicPr/>
      </xdr:nvPicPr>
      <xdr:blipFill>
        <a:blip r:embed="rId2"/>
        <a:stretch/>
      </xdr:blipFill>
      <xdr:spPr>
        <a:xfrm>
          <a:off x="601200" y="22998960"/>
          <a:ext cx="2960280" cy="1851840"/>
        </a:xfrm>
        <a:prstGeom prst="rect">
          <a:avLst/>
        </a:prstGeom>
        <a:ln w="0">
          <a:noFill/>
        </a:ln>
      </xdr:spPr>
    </xdr:pic>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3</xdr:row>
      <xdr:rowOff>0</xdr:rowOff>
    </xdr:from>
    <xdr:to>
      <xdr:col>3</xdr:col>
      <xdr:colOff>24480</xdr:colOff>
      <xdr:row>117</xdr:row>
      <xdr:rowOff>23040</xdr:rowOff>
    </xdr:to>
    <xdr:pic>
      <xdr:nvPicPr>
        <xdr:cNvPr id="148" name="Picture 1" descr="C:\Users\amsh0875\Desktop\30112024 - Fortnightly\Risk o Meter\Riskometer-03.png"/>
        <xdr:cNvPicPr/>
      </xdr:nvPicPr>
      <xdr:blipFill>
        <a:blip r:embed="rId1"/>
        <a:stretch/>
      </xdr:blipFill>
      <xdr:spPr>
        <a:xfrm>
          <a:off x="601200" y="13519800"/>
          <a:ext cx="2898000" cy="1729800"/>
        </a:xfrm>
        <a:prstGeom prst="rect">
          <a:avLst/>
        </a:prstGeom>
        <a:ln w="0">
          <a:noFill/>
        </a:ln>
      </xdr:spPr>
    </xdr:pic>
    <xdr:clientData/>
  </xdr:twoCellAnchor>
  <xdr:twoCellAnchor editAs="oneCell">
    <xdr:from>
      <xdr:col>2</xdr:col>
      <xdr:colOff>0</xdr:colOff>
      <xdr:row>120</xdr:row>
      <xdr:rowOff>0</xdr:rowOff>
    </xdr:from>
    <xdr:to>
      <xdr:col>3</xdr:col>
      <xdr:colOff>86760</xdr:colOff>
      <xdr:row>135</xdr:row>
      <xdr:rowOff>23040</xdr:rowOff>
    </xdr:to>
    <xdr:pic>
      <xdr:nvPicPr>
        <xdr:cNvPr id="149" name="Picture 2" descr="C:\Users\amsh0875\Desktop\30112024 - Fortnightly\Risk o Meter\Riskometer-09.png"/>
        <xdr:cNvPicPr/>
      </xdr:nvPicPr>
      <xdr:blipFill>
        <a:blip r:embed="rId2"/>
        <a:stretch/>
      </xdr:blipFill>
      <xdr:spPr>
        <a:xfrm>
          <a:off x="601200" y="15592320"/>
          <a:ext cx="2960280" cy="1851840"/>
        </a:xfrm>
        <a:prstGeom prst="rect">
          <a:avLst/>
        </a:prstGeom>
        <a:ln w="0">
          <a:noFill/>
        </a:ln>
      </xdr:spPr>
    </xdr:pic>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3</xdr:row>
      <xdr:rowOff>0</xdr:rowOff>
    </xdr:from>
    <xdr:to>
      <xdr:col>3</xdr:col>
      <xdr:colOff>720</xdr:colOff>
      <xdr:row>117</xdr:row>
      <xdr:rowOff>106560</xdr:rowOff>
    </xdr:to>
    <xdr:pic>
      <xdr:nvPicPr>
        <xdr:cNvPr id="150" name="Picture 1" descr="C:\Users\amsh0875\Desktop\30112024 - Fortnightly\Risk o Meter\Riskometer-12.png"/>
        <xdr:cNvPicPr/>
      </xdr:nvPicPr>
      <xdr:blipFill>
        <a:blip r:embed="rId1"/>
        <a:stretch/>
      </xdr:blipFill>
      <xdr:spPr>
        <a:xfrm>
          <a:off x="601200" y="12940560"/>
          <a:ext cx="2874240" cy="1813680"/>
        </a:xfrm>
        <a:prstGeom prst="rect">
          <a:avLst/>
        </a:prstGeom>
        <a:ln w="0">
          <a:noFill/>
        </a:ln>
      </xdr:spPr>
    </xdr:pic>
    <xdr:clientData/>
  </xdr:twoCellAnchor>
  <xdr:twoCellAnchor editAs="oneCell">
    <xdr:from>
      <xdr:col>2</xdr:col>
      <xdr:colOff>0</xdr:colOff>
      <xdr:row>86</xdr:row>
      <xdr:rowOff>0</xdr:rowOff>
    </xdr:from>
    <xdr:to>
      <xdr:col>2</xdr:col>
      <xdr:colOff>2859480</xdr:colOff>
      <xdr:row>100</xdr:row>
      <xdr:rowOff>53280</xdr:rowOff>
    </xdr:to>
    <xdr:pic>
      <xdr:nvPicPr>
        <xdr:cNvPr id="151" name="Picture 2" descr="C:\Users\amsh0875\Desktop\30112024 - Fortnightly\Risk o Meter\Riskometer-06.png"/>
        <xdr:cNvPicPr/>
      </xdr:nvPicPr>
      <xdr:blipFill>
        <a:blip r:embed="rId2"/>
        <a:stretch/>
      </xdr:blipFill>
      <xdr:spPr>
        <a:xfrm>
          <a:off x="601200" y="10868040"/>
          <a:ext cx="2859480" cy="1760040"/>
        </a:xfrm>
        <a:prstGeom prst="rect">
          <a:avLst/>
        </a:prstGeom>
        <a:ln w="0">
          <a:noFill/>
        </a:ln>
      </xdr:spPr>
    </xdr:pic>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8</xdr:row>
      <xdr:rowOff>0</xdr:rowOff>
    </xdr:from>
    <xdr:to>
      <xdr:col>3</xdr:col>
      <xdr:colOff>720</xdr:colOff>
      <xdr:row>82</xdr:row>
      <xdr:rowOff>106920</xdr:rowOff>
    </xdr:to>
    <xdr:pic>
      <xdr:nvPicPr>
        <xdr:cNvPr id="152" name="Picture 1" descr="C:\Users\amsh0875\Desktop\30112024 - Fortnightly\Risk o Meter\Riskometer-12.png"/>
        <xdr:cNvPicPr/>
      </xdr:nvPicPr>
      <xdr:blipFill>
        <a:blip r:embed="rId1"/>
        <a:stretch/>
      </xdr:blipFill>
      <xdr:spPr>
        <a:xfrm>
          <a:off x="601200" y="8673480"/>
          <a:ext cx="2874240" cy="1813680"/>
        </a:xfrm>
        <a:prstGeom prst="rect">
          <a:avLst/>
        </a:prstGeom>
        <a:ln w="0">
          <a:noFill/>
        </a:ln>
      </xdr:spPr>
    </xdr:pic>
    <xdr:clientData/>
  </xdr:twoCellAnchor>
  <xdr:twoCellAnchor editAs="oneCell">
    <xdr:from>
      <xdr:col>2</xdr:col>
      <xdr:colOff>0</xdr:colOff>
      <xdr:row>51</xdr:row>
      <xdr:rowOff>0</xdr:rowOff>
    </xdr:from>
    <xdr:to>
      <xdr:col>2</xdr:col>
      <xdr:colOff>2859480</xdr:colOff>
      <xdr:row>65</xdr:row>
      <xdr:rowOff>53280</xdr:rowOff>
    </xdr:to>
    <xdr:pic>
      <xdr:nvPicPr>
        <xdr:cNvPr id="153" name="Picture 2" descr="C:\Users\amsh0875\Desktop\30112024 - Fortnightly\Risk o Meter\Riskometer-06.png"/>
        <xdr:cNvPicPr/>
      </xdr:nvPicPr>
      <xdr:blipFill>
        <a:blip r:embed="rId2"/>
        <a:stretch/>
      </xdr:blipFill>
      <xdr:spPr>
        <a:xfrm>
          <a:off x="601200" y="6600960"/>
          <a:ext cx="2859480" cy="1760040"/>
        </a:xfrm>
        <a:prstGeom prst="rect">
          <a:avLst/>
        </a:prstGeom>
        <a:ln w="0">
          <a:noFill/>
        </a:ln>
      </xdr:spPr>
    </xdr:pic>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7</xdr:row>
      <xdr:rowOff>0</xdr:rowOff>
    </xdr:from>
    <xdr:to>
      <xdr:col>3</xdr:col>
      <xdr:colOff>720</xdr:colOff>
      <xdr:row>91</xdr:row>
      <xdr:rowOff>106920</xdr:rowOff>
    </xdr:to>
    <xdr:pic>
      <xdr:nvPicPr>
        <xdr:cNvPr id="154" name="Picture 1" descr="C:\Users\amsh0875\Desktop\30112024 - Fortnightly\Risk o Meter\Riskometer-12.png"/>
        <xdr:cNvPicPr/>
      </xdr:nvPicPr>
      <xdr:blipFill>
        <a:blip r:embed="rId1"/>
        <a:stretch/>
      </xdr:blipFill>
      <xdr:spPr>
        <a:xfrm>
          <a:off x="601200" y="9770760"/>
          <a:ext cx="2874240" cy="1813680"/>
        </a:xfrm>
        <a:prstGeom prst="rect">
          <a:avLst/>
        </a:prstGeom>
        <a:ln w="0">
          <a:noFill/>
        </a:ln>
      </xdr:spPr>
    </xdr:pic>
    <xdr:clientData/>
  </xdr:twoCellAnchor>
  <xdr:twoCellAnchor editAs="oneCell">
    <xdr:from>
      <xdr:col>2</xdr:col>
      <xdr:colOff>0</xdr:colOff>
      <xdr:row>60</xdr:row>
      <xdr:rowOff>0</xdr:rowOff>
    </xdr:from>
    <xdr:to>
      <xdr:col>2</xdr:col>
      <xdr:colOff>2859480</xdr:colOff>
      <xdr:row>74</xdr:row>
      <xdr:rowOff>53280</xdr:rowOff>
    </xdr:to>
    <xdr:pic>
      <xdr:nvPicPr>
        <xdr:cNvPr id="155" name="Picture 2" descr="C:\Users\amsh0875\Desktop\30112024 - Fortnightly\Risk o Meter\Riskometer-06.png"/>
        <xdr:cNvPicPr/>
      </xdr:nvPicPr>
      <xdr:blipFill>
        <a:blip r:embed="rId2"/>
        <a:stretch/>
      </xdr:blipFill>
      <xdr:spPr>
        <a:xfrm>
          <a:off x="601200" y="7698240"/>
          <a:ext cx="2859480" cy="1760040"/>
        </a:xfrm>
        <a:prstGeom prst="rect">
          <a:avLst/>
        </a:prstGeom>
        <a:ln w="0">
          <a:noFill/>
        </a:ln>
      </xdr:spPr>
    </xdr:pic>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2</xdr:row>
      <xdr:rowOff>0</xdr:rowOff>
    </xdr:from>
    <xdr:to>
      <xdr:col>3</xdr:col>
      <xdr:colOff>720</xdr:colOff>
      <xdr:row>76</xdr:row>
      <xdr:rowOff>106920</xdr:rowOff>
    </xdr:to>
    <xdr:pic>
      <xdr:nvPicPr>
        <xdr:cNvPr id="156" name="Picture 1" descr="C:\Users\amsh0875\Desktop\30112024 - Fortnightly\Risk o Meter\Riskometer-12.png"/>
        <xdr:cNvPicPr/>
      </xdr:nvPicPr>
      <xdr:blipFill>
        <a:blip r:embed="rId1"/>
        <a:stretch/>
      </xdr:blipFill>
      <xdr:spPr>
        <a:xfrm>
          <a:off x="601200" y="7941960"/>
          <a:ext cx="2874240" cy="1813680"/>
        </a:xfrm>
        <a:prstGeom prst="rect">
          <a:avLst/>
        </a:prstGeom>
        <a:ln w="0">
          <a:noFill/>
        </a:ln>
      </xdr:spPr>
    </xdr:pic>
    <xdr:clientData/>
  </xdr:twoCellAnchor>
  <xdr:twoCellAnchor editAs="oneCell">
    <xdr:from>
      <xdr:col>2</xdr:col>
      <xdr:colOff>0</xdr:colOff>
      <xdr:row>45</xdr:row>
      <xdr:rowOff>0</xdr:rowOff>
    </xdr:from>
    <xdr:to>
      <xdr:col>2</xdr:col>
      <xdr:colOff>2859480</xdr:colOff>
      <xdr:row>59</xdr:row>
      <xdr:rowOff>53280</xdr:rowOff>
    </xdr:to>
    <xdr:pic>
      <xdr:nvPicPr>
        <xdr:cNvPr id="157" name="Picture 2" descr="C:\Users\amsh0875\Desktop\30112024 - Fortnightly\Risk o Meter\Riskometer-06.png"/>
        <xdr:cNvPicPr/>
      </xdr:nvPicPr>
      <xdr:blipFill>
        <a:blip r:embed="rId2"/>
        <a:stretch/>
      </xdr:blipFill>
      <xdr:spPr>
        <a:xfrm>
          <a:off x="601200" y="5869440"/>
          <a:ext cx="2859480" cy="1760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5</xdr:row>
      <xdr:rowOff>0</xdr:rowOff>
    </xdr:from>
    <xdr:to>
      <xdr:col>3</xdr:col>
      <xdr:colOff>720</xdr:colOff>
      <xdr:row>129</xdr:row>
      <xdr:rowOff>106560</xdr:rowOff>
    </xdr:to>
    <xdr:pic>
      <xdr:nvPicPr>
        <xdr:cNvPr id="14" name="Picture 1" descr="C:\Users\amsh0875\Desktop\30112024 - Fortnightly\Risk o Meter\Riskometer-12.png"/>
        <xdr:cNvPicPr/>
      </xdr:nvPicPr>
      <xdr:blipFill>
        <a:blip r:embed="rId1"/>
        <a:stretch/>
      </xdr:blipFill>
      <xdr:spPr>
        <a:xfrm>
          <a:off x="601200" y="14556240"/>
          <a:ext cx="2874240" cy="1813320"/>
        </a:xfrm>
        <a:prstGeom prst="rect">
          <a:avLst/>
        </a:prstGeom>
        <a:ln w="0">
          <a:noFill/>
        </a:ln>
      </xdr:spPr>
    </xdr:pic>
    <xdr:clientData/>
  </xdr:twoCellAnchor>
  <xdr:twoCellAnchor editAs="oneCell">
    <xdr:from>
      <xdr:col>2</xdr:col>
      <xdr:colOff>0</xdr:colOff>
      <xdr:row>98</xdr:row>
      <xdr:rowOff>0</xdr:rowOff>
    </xdr:from>
    <xdr:to>
      <xdr:col>2</xdr:col>
      <xdr:colOff>2859480</xdr:colOff>
      <xdr:row>112</xdr:row>
      <xdr:rowOff>53280</xdr:rowOff>
    </xdr:to>
    <xdr:pic>
      <xdr:nvPicPr>
        <xdr:cNvPr id="15" name="Picture 2" descr="C:\Users\amsh0875\Desktop\30112024 - Fortnightly\Risk o Meter\Riskometer-06.png"/>
        <xdr:cNvPicPr/>
      </xdr:nvPicPr>
      <xdr:blipFill>
        <a:blip r:embed="rId2"/>
        <a:stretch/>
      </xdr:blipFill>
      <xdr:spPr>
        <a:xfrm>
          <a:off x="601200" y="12483360"/>
          <a:ext cx="2859480" cy="1760400"/>
        </a:xfrm>
        <a:prstGeom prst="rect">
          <a:avLst/>
        </a:prstGeom>
        <a:ln w="0">
          <a:noFill/>
        </a:ln>
      </xdr:spPr>
    </xdr:pic>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71</xdr:row>
      <xdr:rowOff>0</xdr:rowOff>
    </xdr:from>
    <xdr:to>
      <xdr:col>2</xdr:col>
      <xdr:colOff>2859480</xdr:colOff>
      <xdr:row>185</xdr:row>
      <xdr:rowOff>53280</xdr:rowOff>
    </xdr:to>
    <xdr:pic>
      <xdr:nvPicPr>
        <xdr:cNvPr id="158" name="Picture 1" descr="C:\Users\amsh0875\Desktop\30112024 - Fortnightly\Risk o Meter\Riskometer-06.png"/>
        <xdr:cNvPicPr/>
      </xdr:nvPicPr>
      <xdr:blipFill>
        <a:blip r:embed="rId1"/>
        <a:stretch/>
      </xdr:blipFill>
      <xdr:spPr>
        <a:xfrm>
          <a:off x="601200" y="21612240"/>
          <a:ext cx="2859480" cy="1760040"/>
        </a:xfrm>
        <a:prstGeom prst="rect">
          <a:avLst/>
        </a:prstGeom>
        <a:ln w="0">
          <a:noFill/>
        </a:ln>
      </xdr:spPr>
    </xdr:pic>
    <xdr:clientData/>
  </xdr:twoCellAnchor>
  <xdr:twoCellAnchor editAs="oneCell">
    <xdr:from>
      <xdr:col>2</xdr:col>
      <xdr:colOff>0</xdr:colOff>
      <xdr:row>188</xdr:row>
      <xdr:rowOff>0</xdr:rowOff>
    </xdr:from>
    <xdr:to>
      <xdr:col>3</xdr:col>
      <xdr:colOff>24480</xdr:colOff>
      <xdr:row>203</xdr:row>
      <xdr:rowOff>15480</xdr:rowOff>
    </xdr:to>
    <xdr:pic>
      <xdr:nvPicPr>
        <xdr:cNvPr id="159" name="Picture 2" descr="C:\Users\amsh0875\AppData\Local\Microsoft\Windows\INetCache\Content.Outlook\GJIH2DIW\Riskometer-11.png"/>
        <xdr:cNvPicPr/>
      </xdr:nvPicPr>
      <xdr:blipFill>
        <a:blip r:embed="rId2"/>
        <a:stretch/>
      </xdr:blipFill>
      <xdr:spPr>
        <a:xfrm>
          <a:off x="601200" y="23684760"/>
          <a:ext cx="2898000" cy="1844280"/>
        </a:xfrm>
        <a:prstGeom prst="rect">
          <a:avLst/>
        </a:prstGeom>
        <a:ln w="0">
          <a:noFill/>
        </a:ln>
      </xdr:spPr>
    </xdr:pic>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6</xdr:row>
      <xdr:rowOff>7560</xdr:rowOff>
    </xdr:from>
    <xdr:to>
      <xdr:col>2</xdr:col>
      <xdr:colOff>2867760</xdr:colOff>
      <xdr:row>70</xdr:row>
      <xdr:rowOff>30600</xdr:rowOff>
    </xdr:to>
    <xdr:pic>
      <xdr:nvPicPr>
        <xdr:cNvPr id="160" name="Picture 1" descr="C:\Users\amsh0875\Desktop\30112024 - Fortnightly\Risk o Meter\Riskometer-03.png"/>
        <xdr:cNvPicPr/>
      </xdr:nvPicPr>
      <xdr:blipFill>
        <a:blip r:embed="rId1"/>
        <a:stretch/>
      </xdr:blipFill>
      <xdr:spPr>
        <a:xfrm>
          <a:off x="601200" y="7263720"/>
          <a:ext cx="2867760" cy="1729800"/>
        </a:xfrm>
        <a:prstGeom prst="rect">
          <a:avLst/>
        </a:prstGeom>
        <a:ln w="0">
          <a:noFill/>
        </a:ln>
      </xdr:spPr>
    </xdr:pic>
    <xdr:clientData/>
  </xdr:twoCellAnchor>
  <xdr:twoCellAnchor editAs="oneCell">
    <xdr:from>
      <xdr:col>2</xdr:col>
      <xdr:colOff>0</xdr:colOff>
      <xdr:row>73</xdr:row>
      <xdr:rowOff>0</xdr:rowOff>
    </xdr:from>
    <xdr:to>
      <xdr:col>3</xdr:col>
      <xdr:colOff>86760</xdr:colOff>
      <xdr:row>88</xdr:row>
      <xdr:rowOff>23040</xdr:rowOff>
    </xdr:to>
    <xdr:pic>
      <xdr:nvPicPr>
        <xdr:cNvPr id="161" name="Picture 2" descr="C:\Users\amsh0875\Desktop\30112024 - Fortnightly\Risk o Meter\Riskometer-09.png"/>
        <xdr:cNvPicPr/>
      </xdr:nvPicPr>
      <xdr:blipFill>
        <a:blip r:embed="rId2"/>
        <a:stretch/>
      </xdr:blipFill>
      <xdr:spPr>
        <a:xfrm>
          <a:off x="601200" y="9328680"/>
          <a:ext cx="2960280" cy="1851840"/>
        </a:xfrm>
        <a:prstGeom prst="rect">
          <a:avLst/>
        </a:prstGeom>
        <a:ln w="0">
          <a:noFill/>
        </a:ln>
      </xdr:spPr>
    </xdr:pic>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8</xdr:row>
      <xdr:rowOff>0</xdr:rowOff>
    </xdr:from>
    <xdr:to>
      <xdr:col>2</xdr:col>
      <xdr:colOff>2845440</xdr:colOff>
      <xdr:row>62</xdr:row>
      <xdr:rowOff>22680</xdr:rowOff>
    </xdr:to>
    <xdr:pic>
      <xdr:nvPicPr>
        <xdr:cNvPr id="162" name="Picture 1" descr="C:\Users\amsh0875\Desktop\30112024 - Fortnightly\Risk o Meter\Riskometer-02.png"/>
        <xdr:cNvPicPr/>
      </xdr:nvPicPr>
      <xdr:blipFill>
        <a:blip r:embed="rId1"/>
        <a:stretch/>
      </xdr:blipFill>
      <xdr:spPr>
        <a:xfrm>
          <a:off x="601200" y="6280920"/>
          <a:ext cx="2845440" cy="1729440"/>
        </a:xfrm>
        <a:prstGeom prst="rect">
          <a:avLst/>
        </a:prstGeom>
        <a:ln w="0">
          <a:noFill/>
        </a:ln>
      </xdr:spPr>
    </xdr:pic>
    <xdr:clientData/>
  </xdr:twoCellAnchor>
  <xdr:twoCellAnchor editAs="oneCell">
    <xdr:from>
      <xdr:col>2</xdr:col>
      <xdr:colOff>0</xdr:colOff>
      <xdr:row>65</xdr:row>
      <xdr:rowOff>0</xdr:rowOff>
    </xdr:from>
    <xdr:to>
      <xdr:col>3</xdr:col>
      <xdr:colOff>8280</xdr:colOff>
      <xdr:row>79</xdr:row>
      <xdr:rowOff>106920</xdr:rowOff>
    </xdr:to>
    <xdr:pic>
      <xdr:nvPicPr>
        <xdr:cNvPr id="163" name="Picture 2" descr="C:\Users\amsh0875\Desktop\30112024 - Fortnightly\Risk o Meter\Riskometer-08.png"/>
        <xdr:cNvPicPr/>
      </xdr:nvPicPr>
      <xdr:blipFill>
        <a:blip r:embed="rId2"/>
        <a:stretch/>
      </xdr:blipFill>
      <xdr:spPr>
        <a:xfrm>
          <a:off x="601200" y="8353440"/>
          <a:ext cx="2881800" cy="1813680"/>
        </a:xfrm>
        <a:prstGeom prst="rect">
          <a:avLst/>
        </a:prstGeom>
        <a:ln w="0">
          <a:noFill/>
        </a:ln>
      </xdr:spPr>
    </xdr:pic>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22680</xdr:rowOff>
    </xdr:from>
    <xdr:to>
      <xdr:col>3</xdr:col>
      <xdr:colOff>32040</xdr:colOff>
      <xdr:row>52</xdr:row>
      <xdr:rowOff>45720</xdr:rowOff>
    </xdr:to>
    <xdr:pic>
      <xdr:nvPicPr>
        <xdr:cNvPr id="164" name="Picture 1" descr="C:\Users\amsh0875\Desktop\30112024 - Fortnightly\Risk o Meter\Riskometer-03.png"/>
        <xdr:cNvPicPr/>
      </xdr:nvPicPr>
      <xdr:blipFill>
        <a:blip r:embed="rId1"/>
        <a:stretch/>
      </xdr:blipFill>
      <xdr:spPr>
        <a:xfrm>
          <a:off x="601200" y="5084280"/>
          <a:ext cx="2905560" cy="1729800"/>
        </a:xfrm>
        <a:prstGeom prst="rect">
          <a:avLst/>
        </a:prstGeom>
        <a:ln w="0">
          <a:noFill/>
        </a:ln>
      </xdr:spPr>
    </xdr:pic>
    <xdr:clientData/>
  </xdr:twoCellAnchor>
  <xdr:twoCellAnchor editAs="oneCell">
    <xdr:from>
      <xdr:col>2</xdr:col>
      <xdr:colOff>0</xdr:colOff>
      <xdr:row>55</xdr:row>
      <xdr:rowOff>0</xdr:rowOff>
    </xdr:from>
    <xdr:to>
      <xdr:col>3</xdr:col>
      <xdr:colOff>86760</xdr:colOff>
      <xdr:row>70</xdr:row>
      <xdr:rowOff>23040</xdr:rowOff>
    </xdr:to>
    <xdr:pic>
      <xdr:nvPicPr>
        <xdr:cNvPr id="165" name="Picture 2" descr="C:\Users\amsh0875\Desktop\30112024 - Fortnightly\Risk o Meter\Riskometer-09.png"/>
        <xdr:cNvPicPr/>
      </xdr:nvPicPr>
      <xdr:blipFill>
        <a:blip r:embed="rId2"/>
        <a:stretch/>
      </xdr:blipFill>
      <xdr:spPr>
        <a:xfrm>
          <a:off x="601200" y="7134120"/>
          <a:ext cx="2960280" cy="1851840"/>
        </a:xfrm>
        <a:prstGeom prst="rect">
          <a:avLst/>
        </a:prstGeom>
        <a:ln w="0">
          <a:noFill/>
        </a:ln>
      </xdr:spPr>
    </xdr:pic>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0</xdr:row>
      <xdr:rowOff>0</xdr:rowOff>
    </xdr:from>
    <xdr:to>
      <xdr:col>3</xdr:col>
      <xdr:colOff>94320</xdr:colOff>
      <xdr:row>64</xdr:row>
      <xdr:rowOff>23040</xdr:rowOff>
    </xdr:to>
    <xdr:pic>
      <xdr:nvPicPr>
        <xdr:cNvPr id="166" name="Picture 1" descr="C:\Users\amsh0875\Desktop\30112024 - Fortnightly\Risk o Meter\Riskometer-03.png"/>
        <xdr:cNvPicPr/>
      </xdr:nvPicPr>
      <xdr:blipFill>
        <a:blip r:embed="rId1"/>
        <a:stretch/>
      </xdr:blipFill>
      <xdr:spPr>
        <a:xfrm>
          <a:off x="601200" y="6524640"/>
          <a:ext cx="2967840" cy="1729800"/>
        </a:xfrm>
        <a:prstGeom prst="rect">
          <a:avLst/>
        </a:prstGeom>
        <a:ln w="0">
          <a:noFill/>
        </a:ln>
      </xdr:spPr>
    </xdr:pic>
    <xdr:clientData/>
  </xdr:twoCellAnchor>
  <xdr:twoCellAnchor editAs="oneCell">
    <xdr:from>
      <xdr:col>2</xdr:col>
      <xdr:colOff>0</xdr:colOff>
      <xdr:row>67</xdr:row>
      <xdr:rowOff>0</xdr:rowOff>
    </xdr:from>
    <xdr:to>
      <xdr:col>3</xdr:col>
      <xdr:colOff>86760</xdr:colOff>
      <xdr:row>82</xdr:row>
      <xdr:rowOff>23040</xdr:rowOff>
    </xdr:to>
    <xdr:pic>
      <xdr:nvPicPr>
        <xdr:cNvPr id="167" name="Picture 2" descr="C:\Users\amsh0875\Desktop\30112024 - Fortnightly\Risk o Meter\Riskometer-09.png"/>
        <xdr:cNvPicPr/>
      </xdr:nvPicPr>
      <xdr:blipFill>
        <a:blip r:embed="rId2"/>
        <a:stretch/>
      </xdr:blipFill>
      <xdr:spPr>
        <a:xfrm>
          <a:off x="601200" y="8597160"/>
          <a:ext cx="2960280" cy="1851840"/>
        </a:xfrm>
        <a:prstGeom prst="rect">
          <a:avLst/>
        </a:prstGeom>
        <a:ln w="0">
          <a:noFill/>
        </a:ln>
      </xdr:spPr>
    </xdr:pic>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7200</xdr:colOff>
      <xdr:row>50</xdr:row>
      <xdr:rowOff>114120</xdr:rowOff>
    </xdr:from>
    <xdr:to>
      <xdr:col>2</xdr:col>
      <xdr:colOff>2806200</xdr:colOff>
      <xdr:row>65</xdr:row>
      <xdr:rowOff>15120</xdr:rowOff>
    </xdr:to>
    <xdr:pic>
      <xdr:nvPicPr>
        <xdr:cNvPr id="168" name="Picture 1" descr="C:\Users\amsh0875\Desktop\30112024 - Fortnightly\Risk o Meter\Riskometer-02.png"/>
        <xdr:cNvPicPr/>
      </xdr:nvPicPr>
      <xdr:blipFill>
        <a:blip r:embed="rId1"/>
        <a:stretch/>
      </xdr:blipFill>
      <xdr:spPr>
        <a:xfrm>
          <a:off x="562320" y="6638760"/>
          <a:ext cx="2845080" cy="1729800"/>
        </a:xfrm>
        <a:prstGeom prst="rect">
          <a:avLst/>
        </a:prstGeom>
        <a:ln w="0">
          <a:noFill/>
        </a:ln>
      </xdr:spPr>
    </xdr:pic>
    <xdr:clientData/>
  </xdr:twoCellAnchor>
  <xdr:twoCellAnchor editAs="oneCell">
    <xdr:from>
      <xdr:col>2</xdr:col>
      <xdr:colOff>0</xdr:colOff>
      <xdr:row>68</xdr:row>
      <xdr:rowOff>0</xdr:rowOff>
    </xdr:from>
    <xdr:to>
      <xdr:col>3</xdr:col>
      <xdr:colOff>282240</xdr:colOff>
      <xdr:row>82</xdr:row>
      <xdr:rowOff>106920</xdr:rowOff>
    </xdr:to>
    <xdr:pic>
      <xdr:nvPicPr>
        <xdr:cNvPr id="169" name="Picture 2" descr="C:\Users\amsh0875\Desktop\30112024 - Fortnightly\Risk o Meter\Riskometer-08.png"/>
        <xdr:cNvPicPr/>
      </xdr:nvPicPr>
      <xdr:blipFill>
        <a:blip r:embed="rId2"/>
        <a:stretch/>
      </xdr:blipFill>
      <xdr:spPr>
        <a:xfrm>
          <a:off x="601200" y="8719200"/>
          <a:ext cx="3155760" cy="1813680"/>
        </a:xfrm>
        <a:prstGeom prst="rect">
          <a:avLst/>
        </a:prstGeom>
        <a:ln w="0">
          <a:noFill/>
        </a:ln>
      </xdr:spPr>
    </xdr:pic>
    <xdr:clientData/>
  </xdr:twoCellAnchor>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9</xdr:row>
      <xdr:rowOff>0</xdr:rowOff>
    </xdr:from>
    <xdr:to>
      <xdr:col>2</xdr:col>
      <xdr:colOff>2845440</xdr:colOff>
      <xdr:row>93</xdr:row>
      <xdr:rowOff>22680</xdr:rowOff>
    </xdr:to>
    <xdr:pic>
      <xdr:nvPicPr>
        <xdr:cNvPr id="170" name="Picture 1" descr="C:\Users\amsh0875\Desktop\30112024 - Fortnightly\Risk o Meter\Riskometer-02.png"/>
        <xdr:cNvPicPr/>
      </xdr:nvPicPr>
      <xdr:blipFill>
        <a:blip r:embed="rId1"/>
        <a:stretch/>
      </xdr:blipFill>
      <xdr:spPr>
        <a:xfrm>
          <a:off x="601200" y="10167120"/>
          <a:ext cx="2845440" cy="1729440"/>
        </a:xfrm>
        <a:prstGeom prst="rect">
          <a:avLst/>
        </a:prstGeom>
        <a:ln w="0">
          <a:noFill/>
        </a:ln>
      </xdr:spPr>
    </xdr:pic>
    <xdr:clientData/>
  </xdr:twoCellAnchor>
  <xdr:twoCellAnchor editAs="oneCell">
    <xdr:from>
      <xdr:col>2</xdr:col>
      <xdr:colOff>0</xdr:colOff>
      <xdr:row>96</xdr:row>
      <xdr:rowOff>0</xdr:rowOff>
    </xdr:from>
    <xdr:to>
      <xdr:col>3</xdr:col>
      <xdr:colOff>86760</xdr:colOff>
      <xdr:row>111</xdr:row>
      <xdr:rowOff>22680</xdr:rowOff>
    </xdr:to>
    <xdr:pic>
      <xdr:nvPicPr>
        <xdr:cNvPr id="171" name="Picture 2" descr="C:\Users\amsh0875\Desktop\30112024 - Fortnightly\Risk o Meter\Riskometer-09.png"/>
        <xdr:cNvPicPr/>
      </xdr:nvPicPr>
      <xdr:blipFill>
        <a:blip r:embed="rId2"/>
        <a:stretch/>
      </xdr:blipFill>
      <xdr:spPr>
        <a:xfrm>
          <a:off x="601200" y="12239640"/>
          <a:ext cx="2960280" cy="1851480"/>
        </a:xfrm>
        <a:prstGeom prst="rect">
          <a:avLst/>
        </a:prstGeom>
        <a:ln w="0">
          <a:noFill/>
        </a:ln>
      </xdr:spPr>
    </xdr:pic>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5120</xdr:colOff>
      <xdr:row>76</xdr:row>
      <xdr:rowOff>114480</xdr:rowOff>
    </xdr:from>
    <xdr:to>
      <xdr:col>2</xdr:col>
      <xdr:colOff>2845440</xdr:colOff>
      <xdr:row>91</xdr:row>
      <xdr:rowOff>15480</xdr:rowOff>
    </xdr:to>
    <xdr:pic>
      <xdr:nvPicPr>
        <xdr:cNvPr id="172" name="Picture 1" descr="C:\Users\amsh0875\Desktop\30112024 - Fortnightly\Risk o Meter\Riskometer-03.png"/>
        <xdr:cNvPicPr/>
      </xdr:nvPicPr>
      <xdr:blipFill>
        <a:blip r:embed="rId1"/>
        <a:stretch/>
      </xdr:blipFill>
      <xdr:spPr>
        <a:xfrm>
          <a:off x="390240" y="9808920"/>
          <a:ext cx="3056400" cy="1729800"/>
        </a:xfrm>
        <a:prstGeom prst="rect">
          <a:avLst/>
        </a:prstGeom>
        <a:ln w="0">
          <a:noFill/>
        </a:ln>
      </xdr:spPr>
    </xdr:pic>
    <xdr:clientData/>
  </xdr:twoCellAnchor>
  <xdr:twoCellAnchor editAs="oneCell">
    <xdr:from>
      <xdr:col>2</xdr:col>
      <xdr:colOff>0</xdr:colOff>
      <xdr:row>94</xdr:row>
      <xdr:rowOff>0</xdr:rowOff>
    </xdr:from>
    <xdr:to>
      <xdr:col>3</xdr:col>
      <xdr:colOff>86760</xdr:colOff>
      <xdr:row>109</xdr:row>
      <xdr:rowOff>23040</xdr:rowOff>
    </xdr:to>
    <xdr:pic>
      <xdr:nvPicPr>
        <xdr:cNvPr id="173" name="Picture 2" descr="C:\Users\amsh0875\Desktop\30112024 - Fortnightly\Risk o Meter\Riskometer-09.png"/>
        <xdr:cNvPicPr/>
      </xdr:nvPicPr>
      <xdr:blipFill>
        <a:blip r:embed="rId2"/>
        <a:stretch/>
      </xdr:blipFill>
      <xdr:spPr>
        <a:xfrm>
          <a:off x="601200" y="11889000"/>
          <a:ext cx="2960280" cy="1851840"/>
        </a:xfrm>
        <a:prstGeom prst="rect">
          <a:avLst/>
        </a:prstGeom>
        <a:ln w="0">
          <a:noFill/>
        </a:ln>
      </xdr:spPr>
    </xdr:pic>
    <xdr:clientData/>
  </xdr:twoCellAnchor>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560</xdr:colOff>
      <xdr:row>118</xdr:row>
      <xdr:rowOff>91440</xdr:rowOff>
    </xdr:from>
    <xdr:to>
      <xdr:col>3</xdr:col>
      <xdr:colOff>63720</xdr:colOff>
      <xdr:row>133</xdr:row>
      <xdr:rowOff>76320</xdr:rowOff>
    </xdr:to>
    <xdr:pic>
      <xdr:nvPicPr>
        <xdr:cNvPr id="174" name="Picture 1" descr="C:\Users\amsh0875\Desktop\30112024 - Fortnightly\Risk o Meter\Riskometer-08.png"/>
        <xdr:cNvPicPr/>
      </xdr:nvPicPr>
      <xdr:blipFill>
        <a:blip r:embed="rId1"/>
        <a:stretch/>
      </xdr:blipFill>
      <xdr:spPr>
        <a:xfrm>
          <a:off x="382680" y="14906520"/>
          <a:ext cx="3155760" cy="1813680"/>
        </a:xfrm>
        <a:prstGeom prst="rect">
          <a:avLst/>
        </a:prstGeom>
        <a:ln w="0">
          <a:noFill/>
        </a:ln>
      </xdr:spPr>
    </xdr:pic>
    <xdr:clientData/>
  </xdr:twoCellAnchor>
  <xdr:twoCellAnchor editAs="oneCell">
    <xdr:from>
      <xdr:col>2</xdr:col>
      <xdr:colOff>0</xdr:colOff>
      <xdr:row>102</xdr:row>
      <xdr:rowOff>0</xdr:rowOff>
    </xdr:from>
    <xdr:to>
      <xdr:col>2</xdr:col>
      <xdr:colOff>2845440</xdr:colOff>
      <xdr:row>116</xdr:row>
      <xdr:rowOff>22680</xdr:rowOff>
    </xdr:to>
    <xdr:pic>
      <xdr:nvPicPr>
        <xdr:cNvPr id="175" name="Picture 2" descr="C:\Users\amsh0875\Desktop\30112024 - Fortnightly\Risk o Meter\Riskometer-02.png"/>
        <xdr:cNvPicPr/>
      </xdr:nvPicPr>
      <xdr:blipFill>
        <a:blip r:embed="rId2"/>
        <a:stretch/>
      </xdr:blipFill>
      <xdr:spPr>
        <a:xfrm>
          <a:off x="601200" y="12864600"/>
          <a:ext cx="2845440" cy="1729440"/>
        </a:xfrm>
        <a:prstGeom prst="rect">
          <a:avLst/>
        </a:prstGeom>
        <a:ln w="0">
          <a:noFill/>
        </a:ln>
      </xdr:spPr>
    </xdr:pic>
    <xdr:clientData/>
  </xdr:twoCellAnchor>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1</xdr:row>
      <xdr:rowOff>0</xdr:rowOff>
    </xdr:from>
    <xdr:to>
      <xdr:col>3</xdr:col>
      <xdr:colOff>720</xdr:colOff>
      <xdr:row>105</xdr:row>
      <xdr:rowOff>106560</xdr:rowOff>
    </xdr:to>
    <xdr:pic>
      <xdr:nvPicPr>
        <xdr:cNvPr id="176" name="Picture 1" descr="C:\Users\amsh0875\Desktop\30112024 - Fortnightly\Risk o Meter\Riskometer-12.png"/>
        <xdr:cNvPicPr/>
      </xdr:nvPicPr>
      <xdr:blipFill>
        <a:blip r:embed="rId1"/>
        <a:stretch/>
      </xdr:blipFill>
      <xdr:spPr>
        <a:xfrm>
          <a:off x="601200" y="11477520"/>
          <a:ext cx="2874240" cy="1813680"/>
        </a:xfrm>
        <a:prstGeom prst="rect">
          <a:avLst/>
        </a:prstGeom>
        <a:ln w="0">
          <a:noFill/>
        </a:ln>
      </xdr:spPr>
    </xdr:pic>
    <xdr:clientData/>
  </xdr:twoCellAnchor>
  <xdr:twoCellAnchor editAs="oneCell">
    <xdr:from>
      <xdr:col>2</xdr:col>
      <xdr:colOff>0</xdr:colOff>
      <xdr:row>74</xdr:row>
      <xdr:rowOff>0</xdr:rowOff>
    </xdr:from>
    <xdr:to>
      <xdr:col>2</xdr:col>
      <xdr:colOff>2859480</xdr:colOff>
      <xdr:row>88</xdr:row>
      <xdr:rowOff>53280</xdr:rowOff>
    </xdr:to>
    <xdr:pic>
      <xdr:nvPicPr>
        <xdr:cNvPr id="177" name="Picture 2" descr="C:\Users\amsh0875\Desktop\30112024 - Fortnightly\Risk o Meter\Riskometer-06.png"/>
        <xdr:cNvPicPr/>
      </xdr:nvPicPr>
      <xdr:blipFill>
        <a:blip r:embed="rId2"/>
        <a:stretch/>
      </xdr:blipFill>
      <xdr:spPr>
        <a:xfrm>
          <a:off x="601200" y="9405000"/>
          <a:ext cx="2859480" cy="1760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7</xdr:row>
      <xdr:rowOff>0</xdr:rowOff>
    </xdr:from>
    <xdr:to>
      <xdr:col>3</xdr:col>
      <xdr:colOff>720</xdr:colOff>
      <xdr:row>61</xdr:row>
      <xdr:rowOff>114120</xdr:rowOff>
    </xdr:to>
    <xdr:pic>
      <xdr:nvPicPr>
        <xdr:cNvPr id="16" name="Picture 1" descr="C:\Users\amsh0875\Desktop\30112024 - Fortnightly\Risk o Meter\Riskometer-01.png"/>
        <xdr:cNvPicPr/>
      </xdr:nvPicPr>
      <xdr:blipFill>
        <a:blip r:embed="rId1"/>
        <a:stretch/>
      </xdr:blipFill>
      <xdr:spPr>
        <a:xfrm>
          <a:off x="601200" y="6174000"/>
          <a:ext cx="2874240" cy="1821240"/>
        </a:xfrm>
        <a:prstGeom prst="rect">
          <a:avLst/>
        </a:prstGeom>
        <a:ln w="0">
          <a:noFill/>
        </a:ln>
      </xdr:spPr>
    </xdr:pic>
    <xdr:clientData/>
  </xdr:twoCellAnchor>
  <xdr:twoCellAnchor editAs="oneCell">
    <xdr:from>
      <xdr:col>2</xdr:col>
      <xdr:colOff>0</xdr:colOff>
      <xdr:row>65</xdr:row>
      <xdr:rowOff>0</xdr:rowOff>
    </xdr:from>
    <xdr:to>
      <xdr:col>3</xdr:col>
      <xdr:colOff>720</xdr:colOff>
      <xdr:row>80</xdr:row>
      <xdr:rowOff>7560</xdr:rowOff>
    </xdr:to>
    <xdr:pic>
      <xdr:nvPicPr>
        <xdr:cNvPr id="17" name="Picture 2" descr="C:\Users\amsh0875\Desktop\30112024 - Fortnightly\Risk o Meter\Riskometer-07.png"/>
        <xdr:cNvPicPr/>
      </xdr:nvPicPr>
      <xdr:blipFill>
        <a:blip r:embed="rId2"/>
        <a:stretch/>
      </xdr:blipFill>
      <xdr:spPr>
        <a:xfrm>
          <a:off x="601200" y="8368560"/>
          <a:ext cx="2874240" cy="1836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58.xml.rels><?xml version="1.0" encoding="UTF-8"?>
<Relationships xmlns="http://schemas.openxmlformats.org/package/2006/relationships"><Relationship Id="rId1" Type="http://schemas.openxmlformats.org/officeDocument/2006/relationships/drawing" Target="../drawings/drawing58.xml"/>
</Relationships>
</file>

<file path=xl/worksheets/_rels/sheet59.xml.rels><?xml version="1.0" encoding="UTF-8"?>
<Relationships xmlns="http://schemas.openxmlformats.org/package/2006/relationships"><Relationship Id="rId1" Type="http://schemas.openxmlformats.org/officeDocument/2006/relationships/drawing" Target="../drawings/drawing59.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0.xml"/>
</Relationships>
</file>

<file path=xl/worksheets/_rels/sheet61.xml.rels><?xml version="1.0" encoding="UTF-8"?>
<Relationships xmlns="http://schemas.openxmlformats.org/package/2006/relationships"><Relationship Id="rId1" Type="http://schemas.openxmlformats.org/officeDocument/2006/relationships/drawing" Target="../drawings/drawing61.xml"/>
</Relationships>
</file>

<file path=xl/worksheets/_rels/sheet62.xml.rels><?xml version="1.0" encoding="UTF-8"?>
<Relationships xmlns="http://schemas.openxmlformats.org/package/2006/relationships"><Relationship Id="rId1" Type="http://schemas.openxmlformats.org/officeDocument/2006/relationships/drawing" Target="../drawings/drawing62.xml"/>
</Relationships>
</file>

<file path=xl/worksheets/_rels/sheet63.xml.rels><?xml version="1.0" encoding="UTF-8"?>
<Relationships xmlns="http://schemas.openxmlformats.org/package/2006/relationships"><Relationship Id="rId1" Type="http://schemas.openxmlformats.org/officeDocument/2006/relationships/drawing" Target="../drawings/drawing63.xml"/>
</Relationships>
</file>

<file path=xl/worksheets/_rels/sheet64.xml.rels><?xml version="1.0" encoding="UTF-8"?>
<Relationships xmlns="http://schemas.openxmlformats.org/package/2006/relationships"><Relationship Id="rId1" Type="http://schemas.openxmlformats.org/officeDocument/2006/relationships/drawing" Target="../drawings/drawing64.xml"/>
</Relationships>
</file>

<file path=xl/worksheets/_rels/sheet65.xml.rels><?xml version="1.0" encoding="UTF-8"?>
<Relationships xmlns="http://schemas.openxmlformats.org/package/2006/relationships"><Relationship Id="rId1" Type="http://schemas.openxmlformats.org/officeDocument/2006/relationships/drawing" Target="../drawings/drawing65.xml"/>
</Relationships>
</file>

<file path=xl/worksheets/_rels/sheet66.xml.rels><?xml version="1.0" encoding="UTF-8"?>
<Relationships xmlns="http://schemas.openxmlformats.org/package/2006/relationships"><Relationship Id="rId1" Type="http://schemas.openxmlformats.org/officeDocument/2006/relationships/drawing" Target="../drawings/drawing66.xml"/>
</Relationships>
</file>

<file path=xl/worksheets/_rels/sheet67.xml.rels><?xml version="1.0" encoding="UTF-8"?>
<Relationships xmlns="http://schemas.openxmlformats.org/package/2006/relationships"><Relationship Id="rId1" Type="http://schemas.openxmlformats.org/officeDocument/2006/relationships/drawing" Target="../drawings/drawing67.xml"/>
</Relationships>
</file>

<file path=xl/worksheets/_rels/sheet68.xml.rels><?xml version="1.0" encoding="UTF-8"?>
<Relationships xmlns="http://schemas.openxmlformats.org/package/2006/relationships"><Relationship Id="rId1" Type="http://schemas.openxmlformats.org/officeDocument/2006/relationships/drawing" Target="../drawings/drawing68.xml"/>
</Relationships>
</file>

<file path=xl/worksheets/_rels/sheet69.xml.rels><?xml version="1.0" encoding="UTF-8"?>
<Relationships xmlns="http://schemas.openxmlformats.org/package/2006/relationships"><Relationship Id="rId1" Type="http://schemas.openxmlformats.org/officeDocument/2006/relationships/hyperlink" Target="https://www.kotakmf.com/Information/forms-and-downloads/Rationale_for_Valuation/Valuation_in_Future_Lifestyles_Fashion_Limited_Jun_30,_2022/Valuation_in_Future_Lifestyles_Fashion_Limited_Jun_30,_2022.pdf" TargetMode="External"/><Relationship Id="rId2" Type="http://schemas.openxmlformats.org/officeDocument/2006/relationships/hyperlink" Target="https://www.kotakmf.com/Information/forms-and-downloads/Update_on_investments_in_Future_Lifestyle_Fashions_Limited_-_August_30,_2022/Update_on_investments_in_Future_Lifestyle_Fashions_Limited_-_30th_Aug_2022.pdf" TargetMode="External"/><Relationship Id="rId3" Type="http://schemas.openxmlformats.org/officeDocument/2006/relationships/drawing" Target="../drawings/drawing69.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0.xml"/>
</Relationships>
</file>

<file path=xl/worksheets/_rels/sheet71.xml.rels><?xml version="1.0" encoding="UTF-8"?>
<Relationships xmlns="http://schemas.openxmlformats.org/package/2006/relationships"><Relationship Id="rId1" Type="http://schemas.openxmlformats.org/officeDocument/2006/relationships/drawing" Target="../drawings/drawing71.xml"/>
</Relationships>
</file>

<file path=xl/worksheets/_rels/sheet72.xml.rels><?xml version="1.0" encoding="UTF-8"?>
<Relationships xmlns="http://schemas.openxmlformats.org/package/2006/relationships"><Relationship Id="rId1" Type="http://schemas.openxmlformats.org/officeDocument/2006/relationships/drawing" Target="../drawings/drawing72.xml"/>
</Relationships>
</file>

<file path=xl/worksheets/_rels/sheet73.xml.rels><?xml version="1.0" encoding="UTF-8"?>
<Relationships xmlns="http://schemas.openxmlformats.org/package/2006/relationships"><Relationship Id="rId1" Type="http://schemas.openxmlformats.org/officeDocument/2006/relationships/drawing" Target="../drawings/drawing73.xml"/>
</Relationships>
</file>

<file path=xl/worksheets/_rels/sheet74.xml.rels><?xml version="1.0" encoding="UTF-8"?>
<Relationships xmlns="http://schemas.openxmlformats.org/package/2006/relationships"><Relationship Id="rId1" Type="http://schemas.openxmlformats.org/officeDocument/2006/relationships/drawing" Target="../drawings/drawing74.xml"/>
</Relationships>
</file>

<file path=xl/worksheets/_rels/sheet75.xml.rels><?xml version="1.0" encoding="UTF-8"?>
<Relationships xmlns="http://schemas.openxmlformats.org/package/2006/relationships"><Relationship Id="rId1" Type="http://schemas.openxmlformats.org/officeDocument/2006/relationships/drawing" Target="../drawings/drawing75.xml"/>
</Relationships>
</file>

<file path=xl/worksheets/_rels/sheet76.xml.rels><?xml version="1.0" encoding="UTF-8"?>
<Relationships xmlns="http://schemas.openxmlformats.org/package/2006/relationships"><Relationship Id="rId1" Type="http://schemas.openxmlformats.org/officeDocument/2006/relationships/drawing" Target="../drawings/drawing76.xml"/>
</Relationships>
</file>

<file path=xl/worksheets/_rels/sheet77.xml.rels><?xml version="1.0" encoding="UTF-8"?>
<Relationships xmlns="http://schemas.openxmlformats.org/package/2006/relationships"><Relationship Id="rId1" Type="http://schemas.openxmlformats.org/officeDocument/2006/relationships/drawing" Target="../drawings/drawing77.xml"/>
</Relationships>
</file>

<file path=xl/worksheets/_rels/sheet78.xml.rels><?xml version="1.0" encoding="UTF-8"?>
<Relationships xmlns="http://schemas.openxmlformats.org/package/2006/relationships"><Relationship Id="rId1" Type="http://schemas.openxmlformats.org/officeDocument/2006/relationships/drawing" Target="../drawings/drawing78.xml"/>
</Relationships>
</file>

<file path=xl/worksheets/_rels/sheet79.xml.rels><?xml version="1.0" encoding="UTF-8"?>
<Relationships xmlns="http://schemas.openxmlformats.org/package/2006/relationships"><Relationship Id="rId1" Type="http://schemas.openxmlformats.org/officeDocument/2006/relationships/drawing" Target="../drawings/drawing79.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0.xml"/>
</Relationships>
</file>

<file path=xl/worksheets/_rels/sheet81.xml.rels><?xml version="1.0" encoding="UTF-8"?>
<Relationships xmlns="http://schemas.openxmlformats.org/package/2006/relationships"><Relationship Id="rId1" Type="http://schemas.openxmlformats.org/officeDocument/2006/relationships/drawing" Target="../drawings/drawing81.xml"/>
</Relationships>
</file>

<file path=xl/worksheets/_rels/sheet82.xml.rels><?xml version="1.0" encoding="UTF-8"?>
<Relationships xmlns="http://schemas.openxmlformats.org/package/2006/relationships"><Relationship Id="rId1" Type="http://schemas.openxmlformats.org/officeDocument/2006/relationships/drawing" Target="../drawings/drawing82.xml"/>
</Relationships>
</file>

<file path=xl/worksheets/_rels/sheet83.xml.rels><?xml version="1.0" encoding="UTF-8"?>
<Relationships xmlns="http://schemas.openxmlformats.org/package/2006/relationships"><Relationship Id="rId1" Type="http://schemas.openxmlformats.org/officeDocument/2006/relationships/drawing" Target="../drawings/drawing83.xml"/>
</Relationships>
</file>

<file path=xl/worksheets/_rels/sheet84.xml.rels><?xml version="1.0" encoding="UTF-8"?>
<Relationships xmlns="http://schemas.openxmlformats.org/package/2006/relationships"><Relationship Id="rId1" Type="http://schemas.openxmlformats.org/officeDocument/2006/relationships/drawing" Target="../drawings/drawing84.xml"/>
</Relationships>
</file>

<file path=xl/worksheets/_rels/sheet85.xml.rels><?xml version="1.0" encoding="UTF-8"?>
<Relationships xmlns="http://schemas.openxmlformats.org/package/2006/relationships"><Relationship Id="rId1" Type="http://schemas.openxmlformats.org/officeDocument/2006/relationships/drawing" Target="../drawings/drawing85.xml"/>
</Relationships>
</file>

<file path=xl/worksheets/_rels/sheet86.xml.rels><?xml version="1.0" encoding="UTF-8"?>
<Relationships xmlns="http://schemas.openxmlformats.org/package/2006/relationships"><Relationship Id="rId1" Type="http://schemas.openxmlformats.org/officeDocument/2006/relationships/drawing" Target="../drawings/drawing86.xml"/>
</Relationships>
</file>

<file path=xl/worksheets/_rels/sheet87.xml.rels><?xml version="1.0" encoding="UTF-8"?>
<Relationships xmlns="http://schemas.openxmlformats.org/package/2006/relationships"><Relationship Id="rId1" Type="http://schemas.openxmlformats.org/officeDocument/2006/relationships/drawing" Target="../drawings/drawing87.xml"/>
</Relationships>
</file>

<file path=xl/worksheets/_rels/sheet88.xml.rels><?xml version="1.0" encoding="UTF-8"?>
<Relationships xmlns="http://schemas.openxmlformats.org/package/2006/relationships"><Relationship Id="rId1" Type="http://schemas.openxmlformats.org/officeDocument/2006/relationships/drawing" Target="../drawings/drawing88.xml"/>
</Relationships>
</file>

<file path=xl/worksheets/_rels/sheet89.xml.rels><?xml version="1.0" encoding="UTF-8"?>
<Relationships xmlns="http://schemas.openxmlformats.org/package/2006/relationships"><Relationship Id="rId1" Type="http://schemas.openxmlformats.org/officeDocument/2006/relationships/drawing" Target="../drawings/drawing89.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0</v>
      </c>
      <c r="D1" s="4"/>
      <c r="E1" s="4"/>
      <c r="F1" s="6"/>
      <c r="G1" s="4"/>
      <c r="H1" s="7"/>
      <c r="I1" s="8"/>
    </row>
    <row r="2" customFormat="false" ht="19.8" hidden="false" customHeight="true" outlineLevel="0" collapsed="false">
      <c r="A2" s="9" t="s">
        <v>1</v>
      </c>
      <c r="B2" s="9"/>
      <c r="C2" s="9"/>
      <c r="D2" s="10" t="s">
        <v>2</v>
      </c>
      <c r="E2" s="10" t="s">
        <v>3</v>
      </c>
      <c r="F2" s="11" t="s">
        <v>4</v>
      </c>
      <c r="G2" s="10" t="s">
        <v>5</v>
      </c>
      <c r="H2" s="12" t="s">
        <v>6</v>
      </c>
      <c r="I2" s="13" t="s">
        <v>7</v>
      </c>
    </row>
    <row r="3" customFormat="false" ht="13.2" hidden="false" customHeight="false" outlineLevel="0" collapsed="false">
      <c r="A3" s="14" t="s">
        <v>8</v>
      </c>
      <c r="B3" s="14"/>
      <c r="C3" s="14"/>
      <c r="I3" s="15"/>
    </row>
    <row r="4" customFormat="false" ht="13.2" hidden="false" customHeight="false" outlineLevel="0" collapsed="false">
      <c r="B4" s="14" t="s">
        <v>9</v>
      </c>
      <c r="C4" s="14"/>
      <c r="I4" s="15"/>
    </row>
    <row r="5" customFormat="false" ht="9.6" hidden="false" customHeight="false" outlineLevel="0" collapsed="false">
      <c r="B5" s="16" t="s">
        <v>10</v>
      </c>
      <c r="C5" s="1" t="s">
        <v>11</v>
      </c>
      <c r="D5" s="1" t="s">
        <v>12</v>
      </c>
      <c r="E5" s="1" t="s">
        <v>13</v>
      </c>
      <c r="G5" s="1" t="n">
        <v>69174</v>
      </c>
      <c r="H5" s="3" t="n">
        <v>548.79</v>
      </c>
      <c r="I5" s="15" t="n">
        <v>23.89</v>
      </c>
    </row>
    <row r="6" customFormat="false" ht="9.6" hidden="false" customHeight="false" outlineLevel="0" collapsed="false">
      <c r="B6" s="16" t="s">
        <v>10</v>
      </c>
      <c r="C6" s="1" t="s">
        <v>14</v>
      </c>
      <c r="D6" s="1" t="s">
        <v>15</v>
      </c>
      <c r="E6" s="1" t="s">
        <v>16</v>
      </c>
      <c r="G6" s="1" t="n">
        <v>10269</v>
      </c>
      <c r="H6" s="3" t="n">
        <v>449.67</v>
      </c>
      <c r="I6" s="15" t="n">
        <v>19.57</v>
      </c>
    </row>
    <row r="7" customFormat="false" ht="9.6" hidden="false" customHeight="false" outlineLevel="0" collapsed="false">
      <c r="B7" s="16" t="s">
        <v>10</v>
      </c>
      <c r="C7" s="1" t="s">
        <v>17</v>
      </c>
      <c r="D7" s="1" t="s">
        <v>18</v>
      </c>
      <c r="E7" s="1" t="s">
        <v>19</v>
      </c>
      <c r="G7" s="1" t="n">
        <v>368049</v>
      </c>
      <c r="H7" s="3" t="n">
        <v>306.25</v>
      </c>
      <c r="I7" s="15" t="n">
        <v>13.33</v>
      </c>
    </row>
    <row r="8" customFormat="false" ht="9.6" hidden="false" customHeight="false" outlineLevel="0" collapsed="false">
      <c r="B8" s="16" t="s">
        <v>10</v>
      </c>
      <c r="C8" s="1" t="s">
        <v>20</v>
      </c>
      <c r="D8" s="1" t="s">
        <v>21</v>
      </c>
      <c r="E8" s="1" t="s">
        <v>13</v>
      </c>
      <c r="G8" s="1" t="n">
        <v>30955</v>
      </c>
      <c r="H8" s="3" t="n">
        <v>252.58</v>
      </c>
      <c r="I8" s="15" t="n">
        <v>11</v>
      </c>
    </row>
    <row r="9" customFormat="false" ht="9.6" hidden="false" customHeight="false" outlineLevel="0" collapsed="false">
      <c r="B9" s="16" t="s">
        <v>10</v>
      </c>
      <c r="C9" s="1" t="s">
        <v>22</v>
      </c>
      <c r="D9" s="1" t="s">
        <v>23</v>
      </c>
      <c r="E9" s="1" t="s">
        <v>13</v>
      </c>
      <c r="G9" s="1" t="n">
        <v>39174</v>
      </c>
      <c r="H9" s="3" t="n">
        <v>252.5</v>
      </c>
      <c r="I9" s="15" t="n">
        <v>10.99</v>
      </c>
    </row>
    <row r="10" customFormat="false" ht="9.6" hidden="false" customHeight="false" outlineLevel="0" collapsed="false">
      <c r="B10" s="16" t="s">
        <v>10</v>
      </c>
      <c r="C10" s="1" t="s">
        <v>24</v>
      </c>
      <c r="D10" s="1" t="s">
        <v>25</v>
      </c>
      <c r="E10" s="1" t="s">
        <v>13</v>
      </c>
      <c r="G10" s="1" t="n">
        <v>21935</v>
      </c>
      <c r="H10" s="3" t="n">
        <v>83.22</v>
      </c>
      <c r="I10" s="15" t="n">
        <v>3.62</v>
      </c>
    </row>
    <row r="11" customFormat="false" ht="9.6" hidden="false" customHeight="false" outlineLevel="0" collapsed="false">
      <c r="B11" s="16" t="s">
        <v>10</v>
      </c>
      <c r="C11" s="1" t="s">
        <v>26</v>
      </c>
      <c r="D11" s="1" t="s">
        <v>27</v>
      </c>
      <c r="E11" s="1" t="s">
        <v>13</v>
      </c>
      <c r="G11" s="1" t="n">
        <v>22418</v>
      </c>
      <c r="H11" s="3" t="n">
        <v>73.13</v>
      </c>
      <c r="I11" s="15" t="n">
        <v>3.18</v>
      </c>
    </row>
    <row r="12" customFormat="false" ht="9.6" hidden="false" customHeight="false" outlineLevel="0" collapsed="false">
      <c r="B12" s="16" t="s">
        <v>10</v>
      </c>
      <c r="C12" s="1" t="s">
        <v>28</v>
      </c>
      <c r="D12" s="1" t="s">
        <v>29</v>
      </c>
      <c r="E12" s="1" t="s">
        <v>13</v>
      </c>
      <c r="G12" s="1" t="n">
        <v>41220</v>
      </c>
      <c r="H12" s="3" t="n">
        <v>68.11</v>
      </c>
      <c r="I12" s="15" t="n">
        <v>2.96</v>
      </c>
    </row>
    <row r="13" customFormat="false" ht="9.6" hidden="false" customHeight="false" outlineLevel="0" collapsed="false">
      <c r="B13" s="16" t="s">
        <v>10</v>
      </c>
      <c r="C13" s="1" t="s">
        <v>30</v>
      </c>
      <c r="D13" s="1" t="s">
        <v>31</v>
      </c>
      <c r="E13" s="1" t="s">
        <v>13</v>
      </c>
      <c r="G13" s="1" t="n">
        <v>50568</v>
      </c>
      <c r="H13" s="3" t="n">
        <v>66.04</v>
      </c>
      <c r="I13" s="15" t="n">
        <v>2.87</v>
      </c>
    </row>
    <row r="14" customFormat="false" ht="9.6" hidden="false" customHeight="false" outlineLevel="0" collapsed="false">
      <c r="B14" s="16" t="s">
        <v>10</v>
      </c>
      <c r="C14" s="1" t="s">
        <v>32</v>
      </c>
      <c r="D14" s="1" t="s">
        <v>33</v>
      </c>
      <c r="E14" s="1" t="s">
        <v>13</v>
      </c>
      <c r="G14" s="1" t="n">
        <v>7286</v>
      </c>
      <c r="H14" s="3" t="n">
        <v>64.85</v>
      </c>
      <c r="I14" s="15" t="n">
        <v>2.82</v>
      </c>
    </row>
    <row r="15" customFormat="false" ht="9.6" hidden="false" customHeight="false" outlineLevel="0" collapsed="false">
      <c r="B15" s="16" t="s">
        <v>10</v>
      </c>
      <c r="C15" s="1" t="s">
        <v>34</v>
      </c>
      <c r="D15" s="1" t="s">
        <v>35</v>
      </c>
      <c r="E15" s="1" t="s">
        <v>13</v>
      </c>
      <c r="G15" s="1" t="n">
        <v>6965</v>
      </c>
      <c r="H15" s="3" t="n">
        <v>52.77</v>
      </c>
      <c r="I15" s="15" t="n">
        <v>2.3</v>
      </c>
    </row>
    <row r="16" customFormat="false" ht="9.6" hidden="false" customHeight="false" outlineLevel="0" collapsed="false">
      <c r="B16" s="16" t="s">
        <v>10</v>
      </c>
      <c r="C16" s="1" t="s">
        <v>36</v>
      </c>
      <c r="D16" s="1" t="s">
        <v>37</v>
      </c>
      <c r="E16" s="1" t="s">
        <v>13</v>
      </c>
      <c r="G16" s="1" t="n">
        <v>11935</v>
      </c>
      <c r="H16" s="3" t="n">
        <v>46.36</v>
      </c>
      <c r="I16" s="15" t="n">
        <v>2.02</v>
      </c>
    </row>
    <row r="17" customFormat="false" ht="9.6" hidden="false" customHeight="false" outlineLevel="0" collapsed="false">
      <c r="B17" s="16" t="s">
        <v>10</v>
      </c>
      <c r="C17" s="1" t="s">
        <v>38</v>
      </c>
      <c r="D17" s="1" t="s">
        <v>39</v>
      </c>
      <c r="E17" s="1" t="s">
        <v>40</v>
      </c>
      <c r="G17" s="1" t="n">
        <v>6836</v>
      </c>
      <c r="H17" s="3" t="n">
        <v>35.2</v>
      </c>
      <c r="I17" s="15" t="n">
        <v>1.53</v>
      </c>
    </row>
    <row r="18" customFormat="false" ht="9.6" hidden="false" customHeight="false" outlineLevel="0" collapsed="false">
      <c r="B18" s="16" t="s">
        <v>10</v>
      </c>
      <c r="C18" s="1" t="s">
        <v>41</v>
      </c>
      <c r="D18" s="1" t="s">
        <v>42</v>
      </c>
      <c r="E18" s="1" t="s">
        <v>13</v>
      </c>
      <c r="G18" s="1" t="n">
        <v>123215</v>
      </c>
      <c r="H18" s="3" t="n">
        <v>22.17</v>
      </c>
      <c r="I18" s="15" t="n">
        <v>0.96</v>
      </c>
    </row>
    <row r="19" customFormat="false" ht="9.6" hidden="false" customHeight="false" outlineLevel="0" collapsed="false">
      <c r="B19" s="16" t="s">
        <v>10</v>
      </c>
      <c r="C19" s="1" t="s">
        <v>43</v>
      </c>
      <c r="D19" s="1" t="s">
        <v>44</v>
      </c>
      <c r="E19" s="1" t="s">
        <v>13</v>
      </c>
      <c r="G19" s="1" t="n">
        <v>1375</v>
      </c>
      <c r="H19" s="3" t="n">
        <v>21.82</v>
      </c>
      <c r="I19" s="15" t="n">
        <v>0.95</v>
      </c>
    </row>
    <row r="20" customFormat="false" ht="10.2" hidden="false" customHeight="false" outlineLevel="0" collapsed="false">
      <c r="E20" s="17" t="s">
        <v>45</v>
      </c>
      <c r="H20" s="18" t="n">
        <v>2343.46</v>
      </c>
      <c r="I20" s="19" t="n">
        <v>101.99</v>
      </c>
    </row>
    <row r="21" customFormat="false" ht="10.2" hidden="false" customHeight="false" outlineLevel="0" collapsed="false">
      <c r="I21" s="15"/>
    </row>
    <row r="22" customFormat="false" ht="9.6" hidden="false" customHeight="false" outlineLevel="0" collapsed="false">
      <c r="A22" s="20" t="s">
        <v>46</v>
      </c>
      <c r="H22" s="21" t="n">
        <v>-46.29</v>
      </c>
      <c r="I22" s="22" t="n">
        <v>-1.99</v>
      </c>
    </row>
    <row r="23" customFormat="false" ht="9.6" hidden="false" customHeight="false" outlineLevel="0" collapsed="false">
      <c r="I23" s="15"/>
    </row>
    <row r="24" customFormat="false" ht="10.2" hidden="false" customHeight="false" outlineLevel="0" collapsed="false">
      <c r="E24" s="17" t="s">
        <v>47</v>
      </c>
      <c r="H24" s="18" t="n">
        <v>2297.17</v>
      </c>
      <c r="I24" s="19" t="n">
        <v>100</v>
      </c>
    </row>
    <row r="25" customFormat="false" ht="10.2" hidden="false" customHeight="false" outlineLevel="0" collapsed="false">
      <c r="I25" s="15"/>
    </row>
    <row r="26" customFormat="false" ht="9.6" hidden="false" customHeight="false" outlineLevel="0" collapsed="false">
      <c r="A26" s="17" t="s">
        <v>48</v>
      </c>
      <c r="I26" s="15"/>
    </row>
    <row r="27" customFormat="false" ht="9.6" hidden="false" customHeight="false" outlineLevel="0" collapsed="false">
      <c r="A27" s="1" t="n">
        <v>1</v>
      </c>
      <c r="B27" s="1" t="s">
        <v>49</v>
      </c>
      <c r="I27" s="15"/>
    </row>
    <row r="28" customFormat="false" ht="9.6" hidden="false" customHeight="false" outlineLevel="0" collapsed="false">
      <c r="I28" s="15"/>
    </row>
    <row r="29" customFormat="false" ht="9.6" hidden="false" customHeight="false" outlineLevel="0" collapsed="false">
      <c r="A29" s="1" t="n">
        <v>2</v>
      </c>
      <c r="B29" s="1" t="s">
        <v>50</v>
      </c>
      <c r="I29" s="15"/>
    </row>
    <row r="30" customFormat="false" ht="9.6" hidden="false" customHeight="false" outlineLevel="0" collapsed="false">
      <c r="I30" s="15"/>
    </row>
    <row r="31" customFormat="false" ht="9.6" hidden="false" customHeight="false" outlineLevel="0" collapsed="false">
      <c r="A31" s="1" t="n">
        <v>3</v>
      </c>
      <c r="B31" s="1" t="s">
        <v>51</v>
      </c>
      <c r="I31" s="15"/>
    </row>
    <row r="32" customFormat="false" ht="9.6" hidden="false" customHeight="false" outlineLevel="0" collapsed="false">
      <c r="I32" s="15"/>
    </row>
    <row r="33" customFormat="false" ht="9.6" hidden="false" customHeight="false" outlineLevel="0" collapsed="false">
      <c r="C33" s="17" t="s">
        <v>52</v>
      </c>
      <c r="I33" s="15"/>
    </row>
    <row r="34" customFormat="false" ht="9.6" hidden="false" customHeight="false" outlineLevel="0" collapsed="false">
      <c r="C34" s="17" t="s">
        <v>53</v>
      </c>
      <c r="D34" s="17" t="s">
        <v>54</v>
      </c>
      <c r="E34" s="17" t="s">
        <v>55</v>
      </c>
      <c r="I34" s="15"/>
    </row>
    <row r="35" customFormat="false" ht="9.6" hidden="false" customHeight="false" outlineLevel="0" collapsed="false">
      <c r="C35" s="1" t="s">
        <v>56</v>
      </c>
      <c r="D35" s="1" t="n">
        <v>8.735</v>
      </c>
      <c r="E35" s="1" t="n">
        <v>9.403</v>
      </c>
      <c r="I35" s="15"/>
    </row>
    <row r="36" customFormat="false" ht="9.6" hidden="false" customHeight="false" outlineLevel="0" collapsed="false">
      <c r="C36" s="1" t="s">
        <v>57</v>
      </c>
      <c r="D36" s="1" t="n">
        <v>8.735</v>
      </c>
      <c r="E36" s="1" t="n">
        <v>9.403</v>
      </c>
      <c r="I36" s="15"/>
    </row>
    <row r="37" customFormat="false" ht="9.6" hidden="false" customHeight="false" outlineLevel="0" collapsed="false">
      <c r="C37" s="1" t="s">
        <v>58</v>
      </c>
      <c r="D37" s="1" t="n">
        <v>8.729</v>
      </c>
      <c r="E37" s="1" t="n">
        <v>9.392</v>
      </c>
      <c r="I37" s="15"/>
    </row>
    <row r="38" customFormat="false" ht="9.6" hidden="false" customHeight="false" outlineLevel="0" collapsed="false">
      <c r="C38" s="1" t="s">
        <v>59</v>
      </c>
      <c r="D38" s="1" t="n">
        <v>8.729</v>
      </c>
      <c r="E38" s="1" t="n">
        <v>9.392</v>
      </c>
      <c r="I38" s="15"/>
    </row>
    <row r="39" customFormat="false" ht="9.6" hidden="false" customHeight="false" outlineLevel="0" collapsed="false">
      <c r="I39" s="15"/>
    </row>
    <row r="40" customFormat="false" ht="19.95" hidden="false" customHeight="true" outlineLevel="0" collapsed="false">
      <c r="A40" s="1" t="n">
        <v>4</v>
      </c>
      <c r="B40" s="23" t="s">
        <v>60</v>
      </c>
      <c r="C40" s="23"/>
      <c r="D40" s="23"/>
      <c r="E40" s="23"/>
      <c r="F40" s="23"/>
      <c r="G40" s="23"/>
      <c r="H40" s="23"/>
      <c r="I40" s="23"/>
    </row>
    <row r="41" customFormat="false" ht="9.6" hidden="false" customHeight="false" outlineLevel="0" collapsed="false">
      <c r="A41" s="4"/>
      <c r="B41" s="4"/>
      <c r="C41" s="4"/>
      <c r="D41" s="4"/>
      <c r="E41" s="4"/>
      <c r="F41" s="6"/>
      <c r="G41" s="4"/>
      <c r="H41" s="7"/>
      <c r="I41" s="6"/>
    </row>
    <row r="42" customFormat="false" ht="9.6" hidden="false" customHeight="false" outlineLevel="0" collapsed="false">
      <c r="A42" s="17" t="s">
        <v>61</v>
      </c>
    </row>
    <row r="59" customFormat="false" ht="9.6" hidden="false" customHeight="false" outlineLevel="0" collapsed="false">
      <c r="A59" s="17" t="s">
        <v>62</v>
      </c>
    </row>
  </sheetData>
  <mergeCells count="4">
    <mergeCell ref="A2:C2"/>
    <mergeCell ref="A3:C3"/>
    <mergeCell ref="B4:C4"/>
    <mergeCell ref="B40:I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505</v>
      </c>
      <c r="D1" s="4"/>
      <c r="E1" s="4"/>
      <c r="F1" s="6"/>
      <c r="G1" s="4"/>
      <c r="H1" s="7"/>
      <c r="I1" s="8"/>
    </row>
    <row r="2" customFormat="false" ht="19.8" hidden="false" customHeight="true" outlineLevel="0" collapsed="false">
      <c r="A2" s="9" t="s">
        <v>1</v>
      </c>
      <c r="B2" s="9"/>
      <c r="C2" s="9"/>
      <c r="D2" s="10" t="s">
        <v>2</v>
      </c>
      <c r="E2" s="10" t="s">
        <v>3</v>
      </c>
      <c r="F2" s="11" t="s">
        <v>4</v>
      </c>
      <c r="G2" s="10" t="s">
        <v>5</v>
      </c>
      <c r="H2" s="12" t="s">
        <v>6</v>
      </c>
      <c r="I2" s="13" t="s">
        <v>7</v>
      </c>
    </row>
    <row r="3" customFormat="false" ht="13.2" hidden="false" customHeight="false" outlineLevel="0" collapsed="false">
      <c r="A3" s="14" t="s">
        <v>8</v>
      </c>
      <c r="B3" s="14"/>
      <c r="C3" s="14"/>
      <c r="I3" s="15"/>
    </row>
    <row r="4" customFormat="false" ht="13.2" hidden="false" customHeight="false" outlineLevel="0" collapsed="false">
      <c r="B4" s="14" t="s">
        <v>9</v>
      </c>
      <c r="C4" s="14"/>
      <c r="I4" s="15"/>
    </row>
    <row r="5" customFormat="false" ht="9.6" hidden="false" customHeight="false" outlineLevel="0" collapsed="false">
      <c r="B5" s="16" t="s">
        <v>10</v>
      </c>
      <c r="C5" s="1" t="s">
        <v>143</v>
      </c>
      <c r="D5" s="1" t="s">
        <v>144</v>
      </c>
      <c r="E5" s="1" t="s">
        <v>142</v>
      </c>
      <c r="G5" s="1" t="n">
        <v>137058</v>
      </c>
      <c r="H5" s="3" t="n">
        <v>1781.89</v>
      </c>
      <c r="I5" s="15" t="n">
        <v>15.6</v>
      </c>
    </row>
    <row r="6" customFormat="false" ht="9.6" hidden="false" customHeight="false" outlineLevel="0" collapsed="false">
      <c r="B6" s="16" t="s">
        <v>10</v>
      </c>
      <c r="C6" s="1" t="s">
        <v>64</v>
      </c>
      <c r="D6" s="1" t="s">
        <v>65</v>
      </c>
      <c r="E6" s="1" t="s">
        <v>66</v>
      </c>
      <c r="G6" s="1" t="n">
        <v>95734</v>
      </c>
      <c r="H6" s="3" t="n">
        <v>1778.59</v>
      </c>
      <c r="I6" s="15" t="n">
        <v>15.57</v>
      </c>
    </row>
    <row r="7" customFormat="false" ht="9.6" hidden="false" customHeight="false" outlineLevel="0" collapsed="false">
      <c r="B7" s="16" t="s">
        <v>10</v>
      </c>
      <c r="C7" s="1" t="s">
        <v>148</v>
      </c>
      <c r="D7" s="1" t="s">
        <v>149</v>
      </c>
      <c r="E7" s="1" t="s">
        <v>150</v>
      </c>
      <c r="G7" s="1" t="n">
        <v>263026</v>
      </c>
      <c r="H7" s="3" t="n">
        <v>1253.98</v>
      </c>
      <c r="I7" s="15" t="n">
        <v>10.98</v>
      </c>
    </row>
    <row r="8" customFormat="false" ht="9.6" hidden="false" customHeight="false" outlineLevel="0" collapsed="false">
      <c r="B8" s="16" t="s">
        <v>10</v>
      </c>
      <c r="C8" s="1" t="s">
        <v>70</v>
      </c>
      <c r="D8" s="1" t="s">
        <v>71</v>
      </c>
      <c r="E8" s="1" t="s">
        <v>66</v>
      </c>
      <c r="G8" s="1" t="n">
        <v>28901</v>
      </c>
      <c r="H8" s="3" t="n">
        <v>1234.32</v>
      </c>
      <c r="I8" s="15" t="n">
        <v>10.81</v>
      </c>
    </row>
    <row r="9" customFormat="false" ht="9.6" hidden="false" customHeight="false" outlineLevel="0" collapsed="false">
      <c r="B9" s="16" t="s">
        <v>10</v>
      </c>
      <c r="C9" s="1" t="s">
        <v>156</v>
      </c>
      <c r="D9" s="1" t="s">
        <v>157</v>
      </c>
      <c r="E9" s="1" t="s">
        <v>142</v>
      </c>
      <c r="G9" s="1" t="n">
        <v>108788</v>
      </c>
      <c r="H9" s="3" t="n">
        <v>912.68</v>
      </c>
      <c r="I9" s="15" t="n">
        <v>7.99</v>
      </c>
    </row>
    <row r="10" customFormat="false" ht="9.6" hidden="false" customHeight="false" outlineLevel="0" collapsed="false">
      <c r="B10" s="16" t="s">
        <v>10</v>
      </c>
      <c r="C10" s="1" t="s">
        <v>77</v>
      </c>
      <c r="D10" s="1" t="s">
        <v>78</v>
      </c>
      <c r="E10" s="1" t="s">
        <v>66</v>
      </c>
      <c r="G10" s="1" t="n">
        <v>29865</v>
      </c>
      <c r="H10" s="3" t="n">
        <v>551.92</v>
      </c>
      <c r="I10" s="15" t="n">
        <v>4.83</v>
      </c>
    </row>
    <row r="11" customFormat="false" ht="9.6" hidden="false" customHeight="false" outlineLevel="0" collapsed="false">
      <c r="B11" s="16" t="s">
        <v>10</v>
      </c>
      <c r="C11" s="1" t="s">
        <v>171</v>
      </c>
      <c r="D11" s="1" t="s">
        <v>172</v>
      </c>
      <c r="E11" s="1" t="s">
        <v>173</v>
      </c>
      <c r="G11" s="1" t="n">
        <v>133900</v>
      </c>
      <c r="H11" s="3" t="n">
        <v>486.93</v>
      </c>
      <c r="I11" s="15" t="n">
        <v>4.26</v>
      </c>
    </row>
    <row r="12" customFormat="false" ht="9.6" hidden="false" customHeight="false" outlineLevel="0" collapsed="false">
      <c r="B12" s="16" t="s">
        <v>10</v>
      </c>
      <c r="C12" s="1" t="s">
        <v>176</v>
      </c>
      <c r="D12" s="1" t="s">
        <v>177</v>
      </c>
      <c r="E12" s="1" t="s">
        <v>173</v>
      </c>
      <c r="G12" s="1" t="n">
        <v>128096</v>
      </c>
      <c r="H12" s="3" t="n">
        <v>421.95</v>
      </c>
      <c r="I12" s="15" t="n">
        <v>3.69</v>
      </c>
    </row>
    <row r="13" customFormat="false" ht="9.6" hidden="false" customHeight="false" outlineLevel="0" collapsed="false">
      <c r="B13" s="16" t="s">
        <v>10</v>
      </c>
      <c r="C13" s="1" t="s">
        <v>185</v>
      </c>
      <c r="D13" s="1" t="s">
        <v>186</v>
      </c>
      <c r="E13" s="1" t="s">
        <v>187</v>
      </c>
      <c r="G13" s="1" t="n">
        <v>234325</v>
      </c>
      <c r="H13" s="3" t="n">
        <v>338.69</v>
      </c>
      <c r="I13" s="15" t="n">
        <v>2.97</v>
      </c>
    </row>
    <row r="14" customFormat="false" ht="9.6" hidden="false" customHeight="false" outlineLevel="0" collapsed="false">
      <c r="B14" s="16" t="s">
        <v>10</v>
      </c>
      <c r="C14" s="1" t="s">
        <v>72</v>
      </c>
      <c r="D14" s="1" t="s">
        <v>73</v>
      </c>
      <c r="E14" s="1" t="s">
        <v>66</v>
      </c>
      <c r="G14" s="1" t="n">
        <v>17942</v>
      </c>
      <c r="H14" s="3" t="n">
        <v>307.22</v>
      </c>
      <c r="I14" s="15" t="n">
        <v>2.69</v>
      </c>
    </row>
    <row r="15" customFormat="false" ht="9.6" hidden="false" customHeight="false" outlineLevel="0" collapsed="false">
      <c r="B15" s="16" t="s">
        <v>10</v>
      </c>
      <c r="C15" s="1" t="s">
        <v>506</v>
      </c>
      <c r="D15" s="1" t="s">
        <v>507</v>
      </c>
      <c r="E15" s="1" t="s">
        <v>160</v>
      </c>
      <c r="G15" s="1" t="n">
        <v>3136</v>
      </c>
      <c r="H15" s="3" t="n">
        <v>283.3</v>
      </c>
      <c r="I15" s="15" t="n">
        <v>2.48</v>
      </c>
    </row>
    <row r="16" customFormat="false" ht="9.6" hidden="false" customHeight="false" outlineLevel="0" collapsed="false">
      <c r="B16" s="16" t="s">
        <v>10</v>
      </c>
      <c r="C16" s="1" t="s">
        <v>508</v>
      </c>
      <c r="D16" s="1" t="s">
        <v>509</v>
      </c>
      <c r="E16" s="1" t="s">
        <v>510</v>
      </c>
      <c r="G16" s="1" t="n">
        <v>109695</v>
      </c>
      <c r="H16" s="3" t="n">
        <v>281.59</v>
      </c>
      <c r="I16" s="15" t="n">
        <v>2.47</v>
      </c>
    </row>
    <row r="17" customFormat="false" ht="9.6" hidden="false" customHeight="false" outlineLevel="0" collapsed="false">
      <c r="B17" s="16" t="s">
        <v>10</v>
      </c>
      <c r="C17" s="1" t="s">
        <v>511</v>
      </c>
      <c r="D17" s="1" t="s">
        <v>512</v>
      </c>
      <c r="E17" s="1" t="s">
        <v>184</v>
      </c>
      <c r="G17" s="1" t="n">
        <v>10520</v>
      </c>
      <c r="H17" s="3" t="n">
        <v>274.18</v>
      </c>
      <c r="I17" s="15" t="n">
        <v>2.4</v>
      </c>
    </row>
    <row r="18" customFormat="false" ht="9.6" hidden="false" customHeight="false" outlineLevel="0" collapsed="false">
      <c r="B18" s="16" t="s">
        <v>10</v>
      </c>
      <c r="C18" s="1" t="s">
        <v>420</v>
      </c>
      <c r="D18" s="1" t="s">
        <v>421</v>
      </c>
      <c r="E18" s="1" t="s">
        <v>313</v>
      </c>
      <c r="G18" s="1" t="n">
        <v>41144</v>
      </c>
      <c r="H18" s="3" t="n">
        <v>269.99</v>
      </c>
      <c r="I18" s="15" t="n">
        <v>2.36</v>
      </c>
    </row>
    <row r="19" customFormat="false" ht="9.6" hidden="false" customHeight="false" outlineLevel="0" collapsed="false">
      <c r="B19" s="16" t="s">
        <v>10</v>
      </c>
      <c r="C19" s="1" t="s">
        <v>513</v>
      </c>
      <c r="D19" s="1" t="s">
        <v>514</v>
      </c>
      <c r="E19" s="1" t="s">
        <v>515</v>
      </c>
      <c r="G19" s="1" t="n">
        <v>64138</v>
      </c>
      <c r="H19" s="3" t="n">
        <v>267.07</v>
      </c>
      <c r="I19" s="15" t="n">
        <v>2.34</v>
      </c>
    </row>
    <row r="20" customFormat="false" ht="9.6" hidden="false" customHeight="false" outlineLevel="0" collapsed="false">
      <c r="B20" s="16" t="s">
        <v>10</v>
      </c>
      <c r="C20" s="1" t="s">
        <v>81</v>
      </c>
      <c r="D20" s="1" t="s">
        <v>82</v>
      </c>
      <c r="E20" s="1" t="s">
        <v>66</v>
      </c>
      <c r="G20" s="1" t="n">
        <v>39978</v>
      </c>
      <c r="H20" s="3" t="n">
        <v>231.01</v>
      </c>
      <c r="I20" s="15" t="n">
        <v>2.02</v>
      </c>
    </row>
    <row r="21" customFormat="false" ht="9.6" hidden="false" customHeight="false" outlineLevel="0" collapsed="false">
      <c r="B21" s="16" t="s">
        <v>10</v>
      </c>
      <c r="C21" s="1" t="s">
        <v>516</v>
      </c>
      <c r="D21" s="1" t="s">
        <v>517</v>
      </c>
      <c r="E21" s="1" t="s">
        <v>167</v>
      </c>
      <c r="G21" s="1" t="n">
        <v>17242</v>
      </c>
      <c r="H21" s="3" t="n">
        <v>207.3</v>
      </c>
      <c r="I21" s="15" t="n">
        <v>1.82</v>
      </c>
    </row>
    <row r="22" customFormat="false" ht="9.6" hidden="false" customHeight="false" outlineLevel="0" collapsed="false">
      <c r="B22" s="16" t="s">
        <v>10</v>
      </c>
      <c r="C22" s="1" t="s">
        <v>199</v>
      </c>
      <c r="D22" s="1" t="s">
        <v>200</v>
      </c>
      <c r="E22" s="1" t="s">
        <v>142</v>
      </c>
      <c r="G22" s="1" t="n">
        <v>18677</v>
      </c>
      <c r="H22" s="3" t="n">
        <v>185.99</v>
      </c>
      <c r="I22" s="15" t="n">
        <v>1.63</v>
      </c>
    </row>
    <row r="23" customFormat="false" ht="9.6" hidden="false" customHeight="false" outlineLevel="0" collapsed="false">
      <c r="B23" s="16" t="s">
        <v>10</v>
      </c>
      <c r="C23" s="1" t="s">
        <v>208</v>
      </c>
      <c r="D23" s="1" t="s">
        <v>209</v>
      </c>
      <c r="E23" s="1" t="s">
        <v>160</v>
      </c>
      <c r="G23" s="1" t="n">
        <v>3665</v>
      </c>
      <c r="H23" s="3" t="n">
        <v>174.52</v>
      </c>
      <c r="I23" s="15" t="n">
        <v>1.53</v>
      </c>
    </row>
    <row r="24" customFormat="false" ht="9.6" hidden="false" customHeight="false" outlineLevel="0" collapsed="false">
      <c r="B24" s="16" t="s">
        <v>10</v>
      </c>
      <c r="C24" s="1" t="s">
        <v>518</v>
      </c>
      <c r="D24" s="1" t="s">
        <v>519</v>
      </c>
      <c r="E24" s="1" t="s">
        <v>198</v>
      </c>
      <c r="G24" s="1" t="n">
        <v>3333</v>
      </c>
      <c r="H24" s="3" t="n">
        <v>164.69</v>
      </c>
      <c r="I24" s="15" t="n">
        <v>1.44</v>
      </c>
    </row>
    <row r="25" customFormat="false" ht="10.2" hidden="false" customHeight="false" outlineLevel="0" collapsed="false">
      <c r="E25" s="17" t="s">
        <v>45</v>
      </c>
      <c r="H25" s="18" t="n">
        <v>11407.81</v>
      </c>
      <c r="I25" s="19" t="n">
        <v>99.8799999999999</v>
      </c>
    </row>
    <row r="26" customFormat="false" ht="10.2" hidden="false" customHeight="false" outlineLevel="0" collapsed="false">
      <c r="I26" s="15"/>
    </row>
    <row r="27" customFormat="false" ht="9.6" hidden="false" customHeight="false" outlineLevel="0" collapsed="false">
      <c r="A27" s="20" t="s">
        <v>46</v>
      </c>
      <c r="H27" s="21" t="n">
        <v>12.91</v>
      </c>
      <c r="I27" s="22" t="n">
        <v>0.12</v>
      </c>
    </row>
    <row r="28" customFormat="false" ht="9.6" hidden="false" customHeight="false" outlineLevel="0" collapsed="false">
      <c r="I28" s="15"/>
    </row>
    <row r="29" customFormat="false" ht="10.2" hidden="false" customHeight="false" outlineLevel="0" collapsed="false">
      <c r="E29" s="17" t="s">
        <v>47</v>
      </c>
      <c r="H29" s="18" t="n">
        <v>11420.72</v>
      </c>
      <c r="I29" s="19" t="n">
        <v>100</v>
      </c>
    </row>
    <row r="30" customFormat="false" ht="10.2" hidden="false" customHeight="false" outlineLevel="0" collapsed="false">
      <c r="I30" s="15"/>
    </row>
    <row r="31" customFormat="false" ht="9.6" hidden="false" customHeight="false" outlineLevel="0" collapsed="false">
      <c r="A31" s="17" t="s">
        <v>48</v>
      </c>
      <c r="I31" s="15"/>
    </row>
    <row r="32" customFormat="false" ht="9.6" hidden="false" customHeight="false" outlineLevel="0" collapsed="false">
      <c r="A32" s="1" t="n">
        <v>1</v>
      </c>
      <c r="B32" s="1" t="s">
        <v>49</v>
      </c>
      <c r="I32" s="15"/>
    </row>
    <row r="33" customFormat="false" ht="9.6" hidden="false" customHeight="false" outlineLevel="0" collapsed="false">
      <c r="I33" s="15"/>
    </row>
    <row r="34" customFormat="false" ht="9.6" hidden="false" customHeight="false" outlineLevel="0" collapsed="false">
      <c r="A34" s="1" t="n">
        <v>2</v>
      </c>
      <c r="B34" s="1" t="s">
        <v>520</v>
      </c>
      <c r="I34" s="15"/>
    </row>
    <row r="35" customFormat="false" ht="9.6" hidden="false" customHeight="false" outlineLevel="0" collapsed="false">
      <c r="I35" s="15"/>
    </row>
    <row r="36" customFormat="false" ht="9.6" hidden="false" customHeight="false" outlineLevel="0" collapsed="false">
      <c r="A36" s="1" t="n">
        <v>3</v>
      </c>
      <c r="B36" s="1" t="s">
        <v>51</v>
      </c>
      <c r="I36" s="15"/>
    </row>
    <row r="37" customFormat="false" ht="9.6" hidden="false" customHeight="false" outlineLevel="0" collapsed="false">
      <c r="I37" s="15"/>
    </row>
    <row r="38" customFormat="false" ht="9.6" hidden="false" customHeight="false" outlineLevel="0" collapsed="false">
      <c r="C38" s="17" t="s">
        <v>52</v>
      </c>
      <c r="I38" s="15"/>
    </row>
    <row r="39" customFormat="false" ht="9.6" hidden="false" customHeight="false" outlineLevel="0" collapsed="false">
      <c r="C39" s="17" t="s">
        <v>53</v>
      </c>
      <c r="D39" s="17" t="s">
        <v>54</v>
      </c>
      <c r="E39" s="17" t="s">
        <v>55</v>
      </c>
      <c r="I39" s="15"/>
    </row>
    <row r="40" customFormat="false" ht="9.6" hidden="false" customHeight="false" outlineLevel="0" collapsed="false">
      <c r="C40" s="1" t="s">
        <v>521</v>
      </c>
      <c r="D40" s="1" t="n">
        <v>155.9992</v>
      </c>
      <c r="E40" s="1" t="n">
        <v>156.8519</v>
      </c>
      <c r="I40" s="15"/>
    </row>
    <row r="41" customFormat="false" ht="9.6" hidden="false" customHeight="false" outlineLevel="0" collapsed="false">
      <c r="I41" s="15"/>
    </row>
    <row r="42" customFormat="false" ht="19.95" hidden="false" customHeight="true" outlineLevel="0" collapsed="false">
      <c r="A42" s="1" t="n">
        <v>4</v>
      </c>
      <c r="B42" s="23" t="s">
        <v>60</v>
      </c>
      <c r="C42" s="23"/>
      <c r="D42" s="23"/>
      <c r="E42" s="23"/>
      <c r="F42" s="23"/>
      <c r="G42" s="23"/>
      <c r="H42" s="23"/>
      <c r="I42" s="23"/>
    </row>
    <row r="43" customFormat="false" ht="9.6" hidden="false" customHeight="false" outlineLevel="0" collapsed="false">
      <c r="A43" s="4"/>
      <c r="B43" s="4"/>
      <c r="C43" s="4"/>
      <c r="D43" s="4"/>
      <c r="E43" s="4"/>
      <c r="F43" s="6"/>
      <c r="G43" s="4"/>
      <c r="H43" s="7"/>
      <c r="I43" s="6"/>
    </row>
    <row r="44" customFormat="false" ht="9.6" hidden="false" customHeight="false" outlineLevel="0" collapsed="false">
      <c r="A44" s="17" t="s">
        <v>61</v>
      </c>
    </row>
    <row r="60" customFormat="false" ht="9.6" hidden="false" customHeight="false" outlineLevel="0" collapsed="false">
      <c r="A60" s="17" t="s">
        <v>522</v>
      </c>
    </row>
  </sheetData>
  <mergeCells count="4">
    <mergeCell ref="A2:C2"/>
    <mergeCell ref="A3:C3"/>
    <mergeCell ref="B4:C4"/>
    <mergeCell ref="B42:I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523</v>
      </c>
      <c r="D1" s="4"/>
      <c r="E1" s="4"/>
      <c r="F1" s="6"/>
      <c r="G1" s="4"/>
      <c r="H1" s="7"/>
      <c r="I1" s="8"/>
    </row>
    <row r="2" customFormat="false" ht="19.8" hidden="false" customHeight="true" outlineLevel="0" collapsed="false">
      <c r="A2" s="9" t="s">
        <v>1</v>
      </c>
      <c r="B2" s="9"/>
      <c r="C2" s="9"/>
      <c r="D2" s="10" t="s">
        <v>2</v>
      </c>
      <c r="E2" s="10" t="s">
        <v>3</v>
      </c>
      <c r="F2" s="11" t="s">
        <v>4</v>
      </c>
      <c r="G2" s="10" t="s">
        <v>5</v>
      </c>
      <c r="H2" s="12" t="s">
        <v>6</v>
      </c>
      <c r="I2" s="13" t="s">
        <v>7</v>
      </c>
    </row>
    <row r="3" customFormat="false" ht="13.2" hidden="false" customHeight="false" outlineLevel="0" collapsed="false">
      <c r="A3" s="14" t="s">
        <v>8</v>
      </c>
      <c r="B3" s="14"/>
      <c r="C3" s="14"/>
      <c r="I3" s="15"/>
    </row>
    <row r="4" customFormat="false" ht="13.2" hidden="false" customHeight="false" outlineLevel="0" collapsed="false">
      <c r="B4" s="14" t="s">
        <v>9</v>
      </c>
      <c r="C4" s="14"/>
      <c r="I4" s="15"/>
    </row>
    <row r="5" customFormat="false" ht="9.6" hidden="false" customHeight="false" outlineLevel="0" collapsed="false">
      <c r="B5" s="16" t="s">
        <v>10</v>
      </c>
      <c r="C5" s="1" t="s">
        <v>140</v>
      </c>
      <c r="D5" s="1" t="s">
        <v>141</v>
      </c>
      <c r="E5" s="1" t="s">
        <v>142</v>
      </c>
      <c r="G5" s="1" t="n">
        <v>1807431</v>
      </c>
      <c r="H5" s="3" t="n">
        <v>32462.36</v>
      </c>
      <c r="I5" s="15" t="n">
        <v>12.57</v>
      </c>
    </row>
    <row r="6" customFormat="false" ht="9.6" hidden="false" customHeight="false" outlineLevel="0" collapsed="false">
      <c r="B6" s="16" t="s">
        <v>10</v>
      </c>
      <c r="C6" s="1" t="s">
        <v>143</v>
      </c>
      <c r="D6" s="1" t="s">
        <v>144</v>
      </c>
      <c r="E6" s="1" t="s">
        <v>142</v>
      </c>
      <c r="G6" s="1" t="n">
        <v>1678691</v>
      </c>
      <c r="H6" s="3" t="n">
        <v>21824.66</v>
      </c>
      <c r="I6" s="15" t="n">
        <v>8.45</v>
      </c>
    </row>
    <row r="7" customFormat="false" ht="9.6" hidden="false" customHeight="false" outlineLevel="0" collapsed="false">
      <c r="B7" s="16" t="s">
        <v>10</v>
      </c>
      <c r="C7" s="1" t="s">
        <v>145</v>
      </c>
      <c r="D7" s="1" t="s">
        <v>146</v>
      </c>
      <c r="E7" s="1" t="s">
        <v>147</v>
      </c>
      <c r="G7" s="1" t="n">
        <v>1615966</v>
      </c>
      <c r="H7" s="3" t="n">
        <v>20881.51</v>
      </c>
      <c r="I7" s="15" t="n">
        <v>8.09</v>
      </c>
    </row>
    <row r="8" customFormat="false" ht="9.6" hidden="false" customHeight="false" outlineLevel="0" collapsed="false">
      <c r="B8" s="16" t="s">
        <v>10</v>
      </c>
      <c r="C8" s="1" t="s">
        <v>64</v>
      </c>
      <c r="D8" s="1" t="s">
        <v>65</v>
      </c>
      <c r="E8" s="1" t="s">
        <v>66</v>
      </c>
      <c r="G8" s="1" t="n">
        <v>857557</v>
      </c>
      <c r="H8" s="3" t="n">
        <v>15932.12</v>
      </c>
      <c r="I8" s="15" t="n">
        <v>6.17</v>
      </c>
    </row>
    <row r="9" customFormat="false" ht="9.6" hidden="false" customHeight="false" outlineLevel="0" collapsed="false">
      <c r="B9" s="16" t="s">
        <v>10</v>
      </c>
      <c r="C9" s="1" t="s">
        <v>148</v>
      </c>
      <c r="D9" s="1" t="s">
        <v>149</v>
      </c>
      <c r="E9" s="1" t="s">
        <v>150</v>
      </c>
      <c r="G9" s="1" t="n">
        <v>2216454</v>
      </c>
      <c r="H9" s="3" t="n">
        <v>10566.94</v>
      </c>
      <c r="I9" s="15" t="n">
        <v>4.09</v>
      </c>
    </row>
    <row r="10" customFormat="false" ht="9.6" hidden="false" customHeight="false" outlineLevel="0" collapsed="false">
      <c r="B10" s="16" t="s">
        <v>10</v>
      </c>
      <c r="C10" s="1" t="s">
        <v>151</v>
      </c>
      <c r="D10" s="1" t="s">
        <v>152</v>
      </c>
      <c r="E10" s="1" t="s">
        <v>153</v>
      </c>
      <c r="G10" s="1" t="n">
        <v>280498</v>
      </c>
      <c r="H10" s="3" t="n">
        <v>10447.99</v>
      </c>
      <c r="I10" s="15" t="n">
        <v>4.05</v>
      </c>
    </row>
    <row r="11" customFormat="false" ht="9.6" hidden="false" customHeight="false" outlineLevel="0" collapsed="false">
      <c r="B11" s="16" t="s">
        <v>10</v>
      </c>
      <c r="C11" s="1" t="s">
        <v>70</v>
      </c>
      <c r="D11" s="1" t="s">
        <v>71</v>
      </c>
      <c r="E11" s="1" t="s">
        <v>66</v>
      </c>
      <c r="G11" s="1" t="n">
        <v>243537</v>
      </c>
      <c r="H11" s="3" t="n">
        <v>10401.1</v>
      </c>
      <c r="I11" s="15" t="n">
        <v>4.03</v>
      </c>
    </row>
    <row r="12" customFormat="false" ht="9.6" hidden="false" customHeight="false" outlineLevel="0" collapsed="false">
      <c r="B12" s="16" t="s">
        <v>10</v>
      </c>
      <c r="C12" s="1" t="s">
        <v>67</v>
      </c>
      <c r="D12" s="1" t="s">
        <v>68</v>
      </c>
      <c r="E12" s="1" t="s">
        <v>69</v>
      </c>
      <c r="G12" s="1" t="n">
        <v>638660</v>
      </c>
      <c r="H12" s="3" t="n">
        <v>10391.96</v>
      </c>
      <c r="I12" s="15" t="n">
        <v>4.02</v>
      </c>
    </row>
    <row r="13" customFormat="false" ht="9.6" hidden="false" customHeight="false" outlineLevel="0" collapsed="false">
      <c r="B13" s="16" t="s">
        <v>10</v>
      </c>
      <c r="C13" s="1" t="s">
        <v>154</v>
      </c>
      <c r="D13" s="1" t="s">
        <v>155</v>
      </c>
      <c r="E13" s="1" t="s">
        <v>142</v>
      </c>
      <c r="G13" s="1" t="n">
        <v>679116</v>
      </c>
      <c r="H13" s="3" t="n">
        <v>7716.8</v>
      </c>
      <c r="I13" s="15" t="n">
        <v>2.99</v>
      </c>
    </row>
    <row r="14" customFormat="false" ht="9.6" hidden="false" customHeight="false" outlineLevel="0" collapsed="false">
      <c r="B14" s="16" t="s">
        <v>10</v>
      </c>
      <c r="C14" s="1" t="s">
        <v>156</v>
      </c>
      <c r="D14" s="1" t="s">
        <v>157</v>
      </c>
      <c r="E14" s="1" t="s">
        <v>142</v>
      </c>
      <c r="G14" s="1" t="n">
        <v>916726</v>
      </c>
      <c r="H14" s="3" t="n">
        <v>7690.87</v>
      </c>
      <c r="I14" s="15" t="n">
        <v>2.98</v>
      </c>
    </row>
    <row r="15" customFormat="false" ht="9.6" hidden="false" customHeight="false" outlineLevel="0" collapsed="false">
      <c r="B15" s="16" t="s">
        <v>10</v>
      </c>
      <c r="C15" s="1" t="s">
        <v>158</v>
      </c>
      <c r="D15" s="1" t="s">
        <v>159</v>
      </c>
      <c r="E15" s="1" t="s">
        <v>160</v>
      </c>
      <c r="G15" s="1" t="n">
        <v>212307</v>
      </c>
      <c r="H15" s="3" t="n">
        <v>6297.24</v>
      </c>
      <c r="I15" s="15" t="n">
        <v>2.44</v>
      </c>
    </row>
    <row r="16" customFormat="false" ht="9.6" hidden="false" customHeight="false" outlineLevel="0" collapsed="false">
      <c r="B16" s="16" t="s">
        <v>10</v>
      </c>
      <c r="C16" s="1" t="s">
        <v>161</v>
      </c>
      <c r="D16" s="1" t="s">
        <v>162</v>
      </c>
      <c r="E16" s="1" t="s">
        <v>142</v>
      </c>
      <c r="G16" s="1" t="n">
        <v>349873</v>
      </c>
      <c r="H16" s="3" t="n">
        <v>6176.13</v>
      </c>
      <c r="I16" s="15" t="n">
        <v>2.39</v>
      </c>
    </row>
    <row r="17" customFormat="false" ht="9.6" hidden="false" customHeight="false" outlineLevel="0" collapsed="false">
      <c r="B17" s="16" t="s">
        <v>10</v>
      </c>
      <c r="C17" s="1" t="s">
        <v>163</v>
      </c>
      <c r="D17" s="1" t="s">
        <v>164</v>
      </c>
      <c r="E17" s="1" t="s">
        <v>150</v>
      </c>
      <c r="G17" s="1" t="n">
        <v>212161</v>
      </c>
      <c r="H17" s="3" t="n">
        <v>5295.86</v>
      </c>
      <c r="I17" s="15" t="n">
        <v>2.05</v>
      </c>
    </row>
    <row r="18" customFormat="false" ht="9.6" hidden="false" customHeight="false" outlineLevel="0" collapsed="false">
      <c r="B18" s="16" t="s">
        <v>10</v>
      </c>
      <c r="C18" s="1" t="s">
        <v>77</v>
      </c>
      <c r="D18" s="1" t="s">
        <v>78</v>
      </c>
      <c r="E18" s="1" t="s">
        <v>66</v>
      </c>
      <c r="G18" s="1" t="n">
        <v>251658</v>
      </c>
      <c r="H18" s="3" t="n">
        <v>4650.77</v>
      </c>
      <c r="I18" s="15" t="n">
        <v>1.8</v>
      </c>
    </row>
    <row r="19" customFormat="false" ht="9.6" hidden="false" customHeight="false" outlineLevel="0" collapsed="false">
      <c r="B19" s="16" t="s">
        <v>10</v>
      </c>
      <c r="C19" s="1" t="s">
        <v>165</v>
      </c>
      <c r="D19" s="1" t="s">
        <v>166</v>
      </c>
      <c r="E19" s="1" t="s">
        <v>167</v>
      </c>
      <c r="G19" s="1" t="n">
        <v>257220</v>
      </c>
      <c r="H19" s="3" t="n">
        <v>4580.83</v>
      </c>
      <c r="I19" s="15" t="n">
        <v>1.77</v>
      </c>
    </row>
    <row r="20" customFormat="false" ht="9.6" hidden="false" customHeight="false" outlineLevel="0" collapsed="false">
      <c r="B20" s="16" t="s">
        <v>10</v>
      </c>
      <c r="C20" s="1" t="s">
        <v>168</v>
      </c>
      <c r="D20" s="1" t="s">
        <v>169</v>
      </c>
      <c r="E20" s="1" t="s">
        <v>170</v>
      </c>
      <c r="G20" s="1" t="n">
        <v>66658</v>
      </c>
      <c r="H20" s="3" t="n">
        <v>4383.36</v>
      </c>
      <c r="I20" s="15" t="n">
        <v>1.7</v>
      </c>
    </row>
    <row r="21" customFormat="false" ht="9.6" hidden="false" customHeight="false" outlineLevel="0" collapsed="false">
      <c r="B21" s="16" t="s">
        <v>10</v>
      </c>
      <c r="C21" s="1" t="s">
        <v>171</v>
      </c>
      <c r="D21" s="1" t="s">
        <v>172</v>
      </c>
      <c r="E21" s="1" t="s">
        <v>173</v>
      </c>
      <c r="G21" s="1" t="n">
        <v>1128346</v>
      </c>
      <c r="H21" s="3" t="n">
        <v>4103.23</v>
      </c>
      <c r="I21" s="15" t="n">
        <v>1.59</v>
      </c>
    </row>
    <row r="22" customFormat="false" ht="9.6" hidden="false" customHeight="false" outlineLevel="0" collapsed="false">
      <c r="B22" s="16" t="s">
        <v>10</v>
      </c>
      <c r="C22" s="1" t="s">
        <v>174</v>
      </c>
      <c r="D22" s="1" t="s">
        <v>175</v>
      </c>
      <c r="E22" s="1" t="s">
        <v>160</v>
      </c>
      <c r="G22" s="1" t="n">
        <v>505738</v>
      </c>
      <c r="H22" s="3" t="n">
        <v>3977.38</v>
      </c>
      <c r="I22" s="15" t="n">
        <v>1.54</v>
      </c>
    </row>
    <row r="23" customFormat="false" ht="9.6" hidden="false" customHeight="false" outlineLevel="0" collapsed="false">
      <c r="B23" s="16" t="s">
        <v>10</v>
      </c>
      <c r="C23" s="1" t="s">
        <v>524</v>
      </c>
      <c r="D23" s="1" t="s">
        <v>525</v>
      </c>
      <c r="E23" s="1" t="s">
        <v>76</v>
      </c>
      <c r="G23" s="1" t="n">
        <v>52935</v>
      </c>
      <c r="H23" s="3" t="n">
        <v>3597.14</v>
      </c>
      <c r="I23" s="15" t="n">
        <v>1.39</v>
      </c>
    </row>
    <row r="24" customFormat="false" ht="9.6" hidden="false" customHeight="false" outlineLevel="0" collapsed="false">
      <c r="B24" s="16" t="s">
        <v>10</v>
      </c>
      <c r="C24" s="1" t="s">
        <v>176</v>
      </c>
      <c r="D24" s="1" t="s">
        <v>177</v>
      </c>
      <c r="E24" s="1" t="s">
        <v>173</v>
      </c>
      <c r="G24" s="1" t="n">
        <v>1079438</v>
      </c>
      <c r="H24" s="3" t="n">
        <v>3555.67</v>
      </c>
      <c r="I24" s="15" t="n">
        <v>1.38</v>
      </c>
    </row>
    <row r="25" customFormat="false" ht="9.6" hidden="false" customHeight="false" outlineLevel="0" collapsed="false">
      <c r="B25" s="16" t="s">
        <v>10</v>
      </c>
      <c r="C25" s="1" t="s">
        <v>178</v>
      </c>
      <c r="D25" s="1" t="s">
        <v>179</v>
      </c>
      <c r="E25" s="1" t="s">
        <v>160</v>
      </c>
      <c r="G25" s="1" t="n">
        <v>31358</v>
      </c>
      <c r="H25" s="3" t="n">
        <v>3472.65</v>
      </c>
      <c r="I25" s="15" t="n">
        <v>1.34</v>
      </c>
    </row>
    <row r="26" customFormat="false" ht="9.6" hidden="false" customHeight="false" outlineLevel="0" collapsed="false">
      <c r="B26" s="16" t="s">
        <v>10</v>
      </c>
      <c r="C26" s="1" t="s">
        <v>180</v>
      </c>
      <c r="D26" s="1" t="s">
        <v>181</v>
      </c>
      <c r="E26" s="1" t="s">
        <v>40</v>
      </c>
      <c r="G26" s="1" t="n">
        <v>98589</v>
      </c>
      <c r="H26" s="3" t="n">
        <v>3203.16</v>
      </c>
      <c r="I26" s="15" t="n">
        <v>1.24</v>
      </c>
    </row>
    <row r="27" customFormat="false" ht="9.6" hidden="false" customHeight="false" outlineLevel="0" collapsed="false">
      <c r="B27" s="16" t="s">
        <v>10</v>
      </c>
      <c r="C27" s="1" t="s">
        <v>182</v>
      </c>
      <c r="D27" s="1" t="s">
        <v>183</v>
      </c>
      <c r="E27" s="1" t="s">
        <v>184</v>
      </c>
      <c r="G27" s="1" t="n">
        <v>27196</v>
      </c>
      <c r="H27" s="3" t="n">
        <v>3046.54</v>
      </c>
      <c r="I27" s="15" t="n">
        <v>1.18</v>
      </c>
    </row>
    <row r="28" customFormat="false" ht="9.6" hidden="false" customHeight="false" outlineLevel="0" collapsed="false">
      <c r="B28" s="16" t="s">
        <v>10</v>
      </c>
      <c r="C28" s="1" t="s">
        <v>185</v>
      </c>
      <c r="D28" s="1" t="s">
        <v>186</v>
      </c>
      <c r="E28" s="1" t="s">
        <v>187</v>
      </c>
      <c r="G28" s="1" t="n">
        <v>1974602</v>
      </c>
      <c r="H28" s="3" t="n">
        <v>2854.09</v>
      </c>
      <c r="I28" s="15" t="n">
        <v>1.11</v>
      </c>
    </row>
    <row r="29" customFormat="false" ht="9.6" hidden="false" customHeight="false" outlineLevel="0" collapsed="false">
      <c r="B29" s="16" t="s">
        <v>10</v>
      </c>
      <c r="C29" s="1" t="s">
        <v>188</v>
      </c>
      <c r="D29" s="1" t="s">
        <v>189</v>
      </c>
      <c r="E29" s="1" t="s">
        <v>40</v>
      </c>
      <c r="G29" s="1" t="n">
        <v>107789</v>
      </c>
      <c r="H29" s="3" t="n">
        <v>2672.74</v>
      </c>
      <c r="I29" s="15" t="n">
        <v>1.04</v>
      </c>
    </row>
    <row r="30" customFormat="false" ht="9.6" hidden="false" customHeight="false" outlineLevel="0" collapsed="false">
      <c r="B30" s="16" t="s">
        <v>10</v>
      </c>
      <c r="C30" s="1" t="s">
        <v>394</v>
      </c>
      <c r="D30" s="1" t="s">
        <v>395</v>
      </c>
      <c r="E30" s="1" t="s">
        <v>246</v>
      </c>
      <c r="G30" s="1" t="n">
        <v>852249</v>
      </c>
      <c r="H30" s="3" t="n">
        <v>2624.93</v>
      </c>
      <c r="I30" s="15" t="n">
        <v>1.02</v>
      </c>
    </row>
    <row r="31" customFormat="false" ht="9.6" hidden="false" customHeight="false" outlineLevel="0" collapsed="false">
      <c r="B31" s="16" t="s">
        <v>10</v>
      </c>
      <c r="C31" s="1" t="s">
        <v>72</v>
      </c>
      <c r="D31" s="1" t="s">
        <v>73</v>
      </c>
      <c r="E31" s="1" t="s">
        <v>66</v>
      </c>
      <c r="G31" s="1" t="n">
        <v>151199</v>
      </c>
      <c r="H31" s="3" t="n">
        <v>2588.98</v>
      </c>
      <c r="I31" s="15" t="n">
        <v>1</v>
      </c>
    </row>
    <row r="32" customFormat="false" ht="9.6" hidden="false" customHeight="false" outlineLevel="0" collapsed="false">
      <c r="B32" s="16" t="s">
        <v>10</v>
      </c>
      <c r="C32" s="1" t="s">
        <v>506</v>
      </c>
      <c r="D32" s="1" t="s">
        <v>507</v>
      </c>
      <c r="E32" s="1" t="s">
        <v>160</v>
      </c>
      <c r="G32" s="1" t="n">
        <v>26432</v>
      </c>
      <c r="H32" s="3" t="n">
        <v>2387.77</v>
      </c>
      <c r="I32" s="15" t="n">
        <v>0.92</v>
      </c>
    </row>
    <row r="33" customFormat="false" ht="9.6" hidden="false" customHeight="false" outlineLevel="0" collapsed="false">
      <c r="B33" s="16" t="s">
        <v>10</v>
      </c>
      <c r="C33" s="1" t="s">
        <v>508</v>
      </c>
      <c r="D33" s="1" t="s">
        <v>509</v>
      </c>
      <c r="E33" s="1" t="s">
        <v>510</v>
      </c>
      <c r="G33" s="1" t="n">
        <v>924371</v>
      </c>
      <c r="H33" s="3" t="n">
        <v>2372.86</v>
      </c>
      <c r="I33" s="15" t="n">
        <v>0.92</v>
      </c>
    </row>
    <row r="34" customFormat="false" ht="9.6" hidden="false" customHeight="false" outlineLevel="0" collapsed="false">
      <c r="B34" s="16" t="s">
        <v>10</v>
      </c>
      <c r="C34" s="1" t="s">
        <v>511</v>
      </c>
      <c r="D34" s="1" t="s">
        <v>512</v>
      </c>
      <c r="E34" s="1" t="s">
        <v>184</v>
      </c>
      <c r="G34" s="1" t="n">
        <v>88654</v>
      </c>
      <c r="H34" s="3" t="n">
        <v>2310.54</v>
      </c>
      <c r="I34" s="15" t="n">
        <v>0.89</v>
      </c>
    </row>
    <row r="35" customFormat="false" ht="9.6" hidden="false" customHeight="false" outlineLevel="0" collapsed="false">
      <c r="B35" s="16" t="s">
        <v>10</v>
      </c>
      <c r="C35" s="1" t="s">
        <v>420</v>
      </c>
      <c r="D35" s="1" t="s">
        <v>421</v>
      </c>
      <c r="E35" s="1" t="s">
        <v>313</v>
      </c>
      <c r="G35" s="1" t="n">
        <v>346711</v>
      </c>
      <c r="H35" s="3" t="n">
        <v>2275.12</v>
      </c>
      <c r="I35" s="15" t="n">
        <v>0.88</v>
      </c>
    </row>
    <row r="36" customFormat="false" ht="9.6" hidden="false" customHeight="false" outlineLevel="0" collapsed="false">
      <c r="B36" s="16" t="s">
        <v>10</v>
      </c>
      <c r="C36" s="1" t="s">
        <v>513</v>
      </c>
      <c r="D36" s="1" t="s">
        <v>514</v>
      </c>
      <c r="E36" s="1" t="s">
        <v>515</v>
      </c>
      <c r="G36" s="1" t="n">
        <v>540471</v>
      </c>
      <c r="H36" s="3" t="n">
        <v>2250.52</v>
      </c>
      <c r="I36" s="15" t="n">
        <v>0.87</v>
      </c>
    </row>
    <row r="37" customFormat="false" ht="9.6" hidden="false" customHeight="false" outlineLevel="0" collapsed="false">
      <c r="B37" s="16" t="s">
        <v>10</v>
      </c>
      <c r="C37" s="1" t="s">
        <v>190</v>
      </c>
      <c r="D37" s="1" t="s">
        <v>191</v>
      </c>
      <c r="E37" s="1" t="s">
        <v>187</v>
      </c>
      <c r="G37" s="1" t="n">
        <v>228527</v>
      </c>
      <c r="H37" s="3" t="n">
        <v>2207.57</v>
      </c>
      <c r="I37" s="15" t="n">
        <v>0.85</v>
      </c>
    </row>
    <row r="38" customFormat="false" ht="9.6" hidden="false" customHeight="false" outlineLevel="0" collapsed="false">
      <c r="B38" s="16" t="s">
        <v>10</v>
      </c>
      <c r="C38" s="1" t="s">
        <v>192</v>
      </c>
      <c r="D38" s="1" t="s">
        <v>193</v>
      </c>
      <c r="E38" s="1" t="s">
        <v>19</v>
      </c>
      <c r="G38" s="1" t="n">
        <v>175640</v>
      </c>
      <c r="H38" s="3" t="n">
        <v>2090.2</v>
      </c>
      <c r="I38" s="15" t="n">
        <v>0.81</v>
      </c>
    </row>
    <row r="39" customFormat="false" ht="9.6" hidden="false" customHeight="false" outlineLevel="0" collapsed="false">
      <c r="B39" s="16" t="s">
        <v>10</v>
      </c>
      <c r="C39" s="1" t="s">
        <v>194</v>
      </c>
      <c r="D39" s="1" t="s">
        <v>195</v>
      </c>
      <c r="E39" s="1" t="s">
        <v>170</v>
      </c>
      <c r="G39" s="1" t="n">
        <v>130125</v>
      </c>
      <c r="H39" s="3" t="n">
        <v>2055.91</v>
      </c>
      <c r="I39" s="15" t="n">
        <v>0.8</v>
      </c>
    </row>
    <row r="40" customFormat="false" ht="9.6" hidden="false" customHeight="false" outlineLevel="0" collapsed="false">
      <c r="B40" s="16" t="s">
        <v>10</v>
      </c>
      <c r="C40" s="1" t="s">
        <v>454</v>
      </c>
      <c r="D40" s="1" t="s">
        <v>455</v>
      </c>
      <c r="E40" s="1" t="s">
        <v>170</v>
      </c>
      <c r="G40" s="1" t="n">
        <v>66593</v>
      </c>
      <c r="H40" s="3" t="n">
        <v>2010.88</v>
      </c>
      <c r="I40" s="15" t="n">
        <v>0.78</v>
      </c>
    </row>
    <row r="41" customFormat="false" ht="9.6" hidden="false" customHeight="false" outlineLevel="0" collapsed="false">
      <c r="B41" s="16" t="s">
        <v>10</v>
      </c>
      <c r="C41" s="1" t="s">
        <v>408</v>
      </c>
      <c r="D41" s="1" t="s">
        <v>409</v>
      </c>
      <c r="E41" s="1" t="s">
        <v>167</v>
      </c>
      <c r="G41" s="1" t="n">
        <v>130935</v>
      </c>
      <c r="H41" s="3" t="n">
        <v>2008.41</v>
      </c>
      <c r="I41" s="15" t="n">
        <v>0.78</v>
      </c>
    </row>
    <row r="42" customFormat="false" ht="9.6" hidden="false" customHeight="false" outlineLevel="0" collapsed="false">
      <c r="B42" s="16" t="s">
        <v>10</v>
      </c>
      <c r="C42" s="1" t="s">
        <v>81</v>
      </c>
      <c r="D42" s="1" t="s">
        <v>82</v>
      </c>
      <c r="E42" s="1" t="s">
        <v>66</v>
      </c>
      <c r="G42" s="1" t="n">
        <v>336887</v>
      </c>
      <c r="H42" s="3" t="n">
        <v>1946.7</v>
      </c>
      <c r="I42" s="15" t="n">
        <v>0.75</v>
      </c>
    </row>
    <row r="43" customFormat="false" ht="9.6" hidden="false" customHeight="false" outlineLevel="0" collapsed="false">
      <c r="B43" s="16" t="s">
        <v>10</v>
      </c>
      <c r="C43" s="1" t="s">
        <v>196</v>
      </c>
      <c r="D43" s="1" t="s">
        <v>197</v>
      </c>
      <c r="E43" s="1" t="s">
        <v>198</v>
      </c>
      <c r="G43" s="1" t="n">
        <v>85358</v>
      </c>
      <c r="H43" s="3" t="n">
        <v>1907.45</v>
      </c>
      <c r="I43" s="15" t="n">
        <v>0.74</v>
      </c>
    </row>
    <row r="44" customFormat="false" ht="9.6" hidden="false" customHeight="false" outlineLevel="0" collapsed="false">
      <c r="B44" s="16" t="s">
        <v>10</v>
      </c>
      <c r="C44" s="1" t="s">
        <v>516</v>
      </c>
      <c r="D44" s="1" t="s">
        <v>517</v>
      </c>
      <c r="E44" s="1" t="s">
        <v>167</v>
      </c>
      <c r="G44" s="1" t="n">
        <v>145293</v>
      </c>
      <c r="H44" s="3" t="n">
        <v>1746.86</v>
      </c>
      <c r="I44" s="15" t="n">
        <v>0.68</v>
      </c>
    </row>
    <row r="45" customFormat="false" ht="9.6" hidden="false" customHeight="false" outlineLevel="0" collapsed="false">
      <c r="B45" s="16" t="s">
        <v>10</v>
      </c>
      <c r="C45" s="1" t="s">
        <v>526</v>
      </c>
      <c r="D45" s="1" t="s">
        <v>527</v>
      </c>
      <c r="E45" s="1" t="s">
        <v>445</v>
      </c>
      <c r="G45" s="1" t="n">
        <v>254286</v>
      </c>
      <c r="H45" s="3" t="n">
        <v>1672.57</v>
      </c>
      <c r="I45" s="15" t="n">
        <v>0.65</v>
      </c>
    </row>
    <row r="46" customFormat="false" ht="9.6" hidden="false" customHeight="false" outlineLevel="0" collapsed="false">
      <c r="B46" s="16" t="s">
        <v>10</v>
      </c>
      <c r="C46" s="1" t="s">
        <v>528</v>
      </c>
      <c r="D46" s="1" t="s">
        <v>529</v>
      </c>
      <c r="E46" s="1" t="s">
        <v>263</v>
      </c>
      <c r="G46" s="1" t="n">
        <v>24125</v>
      </c>
      <c r="H46" s="3" t="n">
        <v>1647.47</v>
      </c>
      <c r="I46" s="15" t="n">
        <v>0.64</v>
      </c>
    </row>
    <row r="47" customFormat="false" ht="9.6" hidden="false" customHeight="false" outlineLevel="0" collapsed="false">
      <c r="B47" s="16" t="s">
        <v>10</v>
      </c>
      <c r="C47" s="1" t="s">
        <v>530</v>
      </c>
      <c r="D47" s="1" t="s">
        <v>531</v>
      </c>
      <c r="E47" s="1" t="s">
        <v>160</v>
      </c>
      <c r="G47" s="1" t="n">
        <v>32773</v>
      </c>
      <c r="H47" s="3" t="n">
        <v>1583.54</v>
      </c>
      <c r="I47" s="15" t="n">
        <v>0.61</v>
      </c>
    </row>
    <row r="48" customFormat="false" ht="9.6" hidden="false" customHeight="false" outlineLevel="0" collapsed="false">
      <c r="B48" s="16" t="s">
        <v>10</v>
      </c>
      <c r="C48" s="1" t="s">
        <v>199</v>
      </c>
      <c r="D48" s="1" t="s">
        <v>200</v>
      </c>
      <c r="E48" s="1" t="s">
        <v>142</v>
      </c>
      <c r="G48" s="1" t="n">
        <v>157385</v>
      </c>
      <c r="H48" s="3" t="n">
        <v>1567.32</v>
      </c>
      <c r="I48" s="15" t="n">
        <v>0.61</v>
      </c>
    </row>
    <row r="49" customFormat="false" ht="9.6" hidden="false" customHeight="false" outlineLevel="0" collapsed="false">
      <c r="B49" s="16" t="s">
        <v>10</v>
      </c>
      <c r="C49" s="1" t="s">
        <v>532</v>
      </c>
      <c r="D49" s="1" t="s">
        <v>533</v>
      </c>
      <c r="E49" s="1" t="s">
        <v>445</v>
      </c>
      <c r="G49" s="1" t="n">
        <v>106576</v>
      </c>
      <c r="H49" s="3" t="n">
        <v>1532.3</v>
      </c>
      <c r="I49" s="15" t="n">
        <v>0.59</v>
      </c>
    </row>
    <row r="50" customFormat="false" ht="9.6" hidden="false" customHeight="false" outlineLevel="0" collapsed="false">
      <c r="B50" s="16" t="s">
        <v>10</v>
      </c>
      <c r="C50" s="1" t="s">
        <v>534</v>
      </c>
      <c r="D50" s="1" t="s">
        <v>535</v>
      </c>
      <c r="E50" s="1" t="s">
        <v>536</v>
      </c>
      <c r="G50" s="1" t="n">
        <v>154994</v>
      </c>
      <c r="H50" s="3" t="n">
        <v>1485.85</v>
      </c>
      <c r="I50" s="15" t="n">
        <v>0.58</v>
      </c>
    </row>
    <row r="51" customFormat="false" ht="9.6" hidden="false" customHeight="false" outlineLevel="0" collapsed="false">
      <c r="B51" s="16" t="s">
        <v>10</v>
      </c>
      <c r="C51" s="1" t="s">
        <v>208</v>
      </c>
      <c r="D51" s="1" t="s">
        <v>209</v>
      </c>
      <c r="E51" s="1" t="s">
        <v>160</v>
      </c>
      <c r="G51" s="1" t="n">
        <v>30885</v>
      </c>
      <c r="H51" s="3" t="n">
        <v>1470.65</v>
      </c>
      <c r="I51" s="15" t="n">
        <v>0.57</v>
      </c>
    </row>
    <row r="52" customFormat="false" ht="9.6" hidden="false" customHeight="false" outlineLevel="0" collapsed="false">
      <c r="B52" s="16" t="s">
        <v>10</v>
      </c>
      <c r="C52" s="1" t="s">
        <v>518</v>
      </c>
      <c r="D52" s="1" t="s">
        <v>519</v>
      </c>
      <c r="E52" s="1" t="s">
        <v>198</v>
      </c>
      <c r="G52" s="1" t="n">
        <v>28083</v>
      </c>
      <c r="H52" s="3" t="n">
        <v>1387.62</v>
      </c>
      <c r="I52" s="15" t="n">
        <v>0.54</v>
      </c>
    </row>
    <row r="53" customFormat="false" ht="9.6" hidden="false" customHeight="false" outlineLevel="0" collapsed="false">
      <c r="B53" s="16" t="s">
        <v>10</v>
      </c>
      <c r="C53" s="1" t="s">
        <v>537</v>
      </c>
      <c r="D53" s="1" t="s">
        <v>538</v>
      </c>
      <c r="E53" s="1" t="s">
        <v>539</v>
      </c>
      <c r="G53" s="1" t="n">
        <v>56074</v>
      </c>
      <c r="H53" s="3" t="n">
        <v>1381.19</v>
      </c>
      <c r="I53" s="15" t="n">
        <v>0.53</v>
      </c>
    </row>
    <row r="54" customFormat="false" ht="9.6" hidden="false" customHeight="false" outlineLevel="0" collapsed="false">
      <c r="B54" s="16" t="s">
        <v>10</v>
      </c>
      <c r="C54" s="1" t="s">
        <v>416</v>
      </c>
      <c r="D54" s="1" t="s">
        <v>417</v>
      </c>
      <c r="E54" s="1" t="s">
        <v>147</v>
      </c>
      <c r="G54" s="1" t="n">
        <v>461217</v>
      </c>
      <c r="H54" s="3" t="n">
        <v>1347.21</v>
      </c>
      <c r="I54" s="15" t="n">
        <v>0.52</v>
      </c>
    </row>
    <row r="55" customFormat="false" ht="10.2" hidden="false" customHeight="false" outlineLevel="0" collapsed="false">
      <c r="E55" s="17" t="s">
        <v>45</v>
      </c>
      <c r="H55" s="25" t="n">
        <v>258043.52</v>
      </c>
      <c r="I55" s="26" t="n">
        <v>99.93</v>
      </c>
    </row>
    <row r="56" customFormat="false" ht="10.2" hidden="false" customHeight="false" outlineLevel="0" collapsed="false">
      <c r="I56" s="15"/>
    </row>
    <row r="57" customFormat="false" ht="9.6" hidden="false" customHeight="false" outlineLevel="0" collapsed="false">
      <c r="I57" s="15"/>
    </row>
    <row r="58" customFormat="false" ht="9.6" hidden="false" customHeight="false" outlineLevel="0" collapsed="false">
      <c r="C58" s="1" t="s">
        <v>130</v>
      </c>
      <c r="E58" s="1" t="s">
        <v>10</v>
      </c>
      <c r="F58" s="2" t="n">
        <v>6.71</v>
      </c>
      <c r="H58" s="3" t="n">
        <v>93.98</v>
      </c>
      <c r="I58" s="15" t="n">
        <v>0.04</v>
      </c>
    </row>
    <row r="59" customFormat="false" ht="9.6" hidden="false" customHeight="false" outlineLevel="0" collapsed="false">
      <c r="I59" s="15"/>
    </row>
    <row r="60" customFormat="false" ht="9.6" hidden="false" customHeight="false" outlineLevel="0" collapsed="false">
      <c r="A60" s="20" t="s">
        <v>46</v>
      </c>
      <c r="H60" s="21" t="n">
        <v>71.03</v>
      </c>
      <c r="I60" s="22" t="n">
        <v>0.03</v>
      </c>
    </row>
    <row r="61" customFormat="false" ht="9.6" hidden="false" customHeight="false" outlineLevel="0" collapsed="false">
      <c r="I61" s="15"/>
    </row>
    <row r="62" customFormat="false" ht="10.2" hidden="false" customHeight="false" outlineLevel="0" collapsed="false">
      <c r="E62" s="17" t="s">
        <v>47</v>
      </c>
      <c r="H62" s="18" t="n">
        <v>258208.53</v>
      </c>
      <c r="I62" s="19" t="n">
        <v>100</v>
      </c>
    </row>
    <row r="63" customFormat="false" ht="10.2" hidden="false" customHeight="false" outlineLevel="0" collapsed="false">
      <c r="I63" s="15"/>
    </row>
    <row r="64" customFormat="false" ht="9.6" hidden="false" customHeight="false" outlineLevel="0" collapsed="false">
      <c r="A64" s="17" t="s">
        <v>48</v>
      </c>
      <c r="I64" s="15"/>
    </row>
    <row r="65" customFormat="false" ht="9.6" hidden="false" customHeight="false" outlineLevel="0" collapsed="false">
      <c r="A65" s="1" t="n">
        <v>1</v>
      </c>
      <c r="B65" s="1" t="s">
        <v>201</v>
      </c>
      <c r="I65" s="15"/>
    </row>
    <row r="66" customFormat="false" ht="9.6" hidden="false" customHeight="false" outlineLevel="0" collapsed="false">
      <c r="I66" s="15"/>
    </row>
    <row r="67" customFormat="false" ht="9.6" hidden="false" customHeight="false" outlineLevel="0" collapsed="false">
      <c r="A67" s="1" t="n">
        <v>2</v>
      </c>
      <c r="B67" s="1" t="s">
        <v>540</v>
      </c>
      <c r="I67" s="15"/>
    </row>
    <row r="68" customFormat="false" ht="9.6" hidden="false" customHeight="false" outlineLevel="0" collapsed="false">
      <c r="I68" s="15"/>
    </row>
    <row r="69" customFormat="false" ht="9.6" hidden="false" customHeight="false" outlineLevel="0" collapsed="false">
      <c r="A69" s="1" t="n">
        <v>3</v>
      </c>
      <c r="B69" s="1" t="s">
        <v>51</v>
      </c>
      <c r="I69" s="15"/>
    </row>
    <row r="70" customFormat="false" ht="9.6" hidden="false" customHeight="false" outlineLevel="0" collapsed="false">
      <c r="I70" s="15"/>
    </row>
    <row r="71" customFormat="false" ht="9.6" hidden="false" customHeight="false" outlineLevel="0" collapsed="false">
      <c r="C71" s="17" t="s">
        <v>52</v>
      </c>
      <c r="I71" s="15"/>
    </row>
    <row r="72" customFormat="false" ht="9.6" hidden="false" customHeight="false" outlineLevel="0" collapsed="false">
      <c r="C72" s="17" t="s">
        <v>53</v>
      </c>
      <c r="D72" s="17" t="s">
        <v>54</v>
      </c>
      <c r="E72" s="17" t="s">
        <v>55</v>
      </c>
      <c r="I72" s="15"/>
    </row>
    <row r="73" customFormat="false" ht="9.6" hidden="false" customHeight="false" outlineLevel="0" collapsed="false">
      <c r="C73" s="1" t="s">
        <v>541</v>
      </c>
      <c r="D73" s="1" t="n">
        <v>263.1155</v>
      </c>
      <c r="E73" s="1" t="n">
        <v>262.4347</v>
      </c>
      <c r="I73" s="15"/>
    </row>
    <row r="74" customFormat="false" ht="9.6" hidden="false" customHeight="false" outlineLevel="0" collapsed="false">
      <c r="I74" s="15"/>
    </row>
    <row r="75" customFormat="false" ht="19.95" hidden="false" customHeight="true" outlineLevel="0" collapsed="false">
      <c r="A75" s="1" t="n">
        <v>4</v>
      </c>
      <c r="B75" s="23" t="s">
        <v>60</v>
      </c>
      <c r="C75" s="23"/>
      <c r="D75" s="23"/>
      <c r="E75" s="23"/>
      <c r="F75" s="23"/>
      <c r="G75" s="23"/>
      <c r="H75" s="23"/>
      <c r="I75" s="23"/>
    </row>
    <row r="76" customFormat="false" ht="9.6" hidden="false" customHeight="false" outlineLevel="0" collapsed="false">
      <c r="A76" s="4"/>
      <c r="B76" s="4"/>
      <c r="C76" s="4"/>
      <c r="D76" s="4"/>
      <c r="E76" s="4"/>
      <c r="F76" s="6"/>
      <c r="G76" s="4"/>
      <c r="H76" s="7"/>
      <c r="I76" s="6"/>
    </row>
    <row r="77" customFormat="false" ht="9.6" hidden="false" customHeight="false" outlineLevel="0" collapsed="false">
      <c r="A77" s="17" t="s">
        <v>61</v>
      </c>
    </row>
    <row r="93" customFormat="false" ht="9.6" hidden="false" customHeight="false" outlineLevel="0" collapsed="false">
      <c r="A93" s="17" t="s">
        <v>542</v>
      </c>
    </row>
  </sheetData>
  <mergeCells count="4">
    <mergeCell ref="A2:C2"/>
    <mergeCell ref="A3:C3"/>
    <mergeCell ref="B4:C4"/>
    <mergeCell ref="B75:I7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543</v>
      </c>
      <c r="D1" s="4"/>
      <c r="E1" s="4"/>
      <c r="F1" s="6"/>
      <c r="G1" s="4"/>
      <c r="H1" s="7"/>
      <c r="I1" s="8"/>
    </row>
    <row r="2" customFormat="false" ht="19.8" hidden="false" customHeight="true" outlineLevel="0" collapsed="false">
      <c r="A2" s="9" t="s">
        <v>1</v>
      </c>
      <c r="B2" s="9"/>
      <c r="C2" s="9"/>
      <c r="D2" s="10" t="s">
        <v>2</v>
      </c>
      <c r="E2" s="10" t="s">
        <v>3</v>
      </c>
      <c r="F2" s="11" t="s">
        <v>4</v>
      </c>
      <c r="G2" s="10" t="s">
        <v>5</v>
      </c>
      <c r="H2" s="12" t="s">
        <v>6</v>
      </c>
      <c r="I2" s="13" t="s">
        <v>7</v>
      </c>
    </row>
    <row r="3" customFormat="false" ht="13.2" hidden="false" customHeight="false" outlineLevel="0" collapsed="false">
      <c r="A3" s="14" t="s">
        <v>8</v>
      </c>
      <c r="B3" s="14"/>
      <c r="C3" s="14"/>
      <c r="I3" s="15"/>
    </row>
    <row r="4" customFormat="false" ht="13.2" hidden="false" customHeight="false" outlineLevel="0" collapsed="false">
      <c r="B4" s="14" t="s">
        <v>9</v>
      </c>
      <c r="C4" s="14"/>
      <c r="I4" s="15"/>
    </row>
    <row r="5" customFormat="false" ht="9.6" hidden="false" customHeight="false" outlineLevel="0" collapsed="false">
      <c r="B5" s="16" t="s">
        <v>10</v>
      </c>
      <c r="C5" s="1" t="s">
        <v>544</v>
      </c>
      <c r="D5" s="1" t="s">
        <v>545</v>
      </c>
      <c r="E5" s="1" t="s">
        <v>246</v>
      </c>
      <c r="G5" s="1" t="n">
        <v>37473</v>
      </c>
      <c r="H5" s="3" t="n">
        <v>1677.61</v>
      </c>
      <c r="I5" s="15" t="n">
        <v>4.51</v>
      </c>
    </row>
    <row r="6" customFormat="false" ht="9.6" hidden="false" customHeight="false" outlineLevel="0" collapsed="false">
      <c r="B6" s="16" t="s">
        <v>10</v>
      </c>
      <c r="C6" s="1" t="s">
        <v>546</v>
      </c>
      <c r="D6" s="1" t="s">
        <v>547</v>
      </c>
      <c r="E6" s="1" t="s">
        <v>167</v>
      </c>
      <c r="G6" s="1" t="n">
        <v>25046</v>
      </c>
      <c r="H6" s="3" t="n">
        <v>1546.01</v>
      </c>
      <c r="I6" s="15" t="n">
        <v>4.15</v>
      </c>
    </row>
    <row r="7" customFormat="false" ht="9.6" hidden="false" customHeight="false" outlineLevel="0" collapsed="false">
      <c r="B7" s="16" t="s">
        <v>10</v>
      </c>
      <c r="C7" s="1" t="s">
        <v>548</v>
      </c>
      <c r="D7" s="1" t="s">
        <v>549</v>
      </c>
      <c r="E7" s="1" t="s">
        <v>550</v>
      </c>
      <c r="G7" s="1" t="n">
        <v>334426</v>
      </c>
      <c r="H7" s="3" t="n">
        <v>1516.62</v>
      </c>
      <c r="I7" s="15" t="n">
        <v>4.07</v>
      </c>
    </row>
    <row r="8" customFormat="false" ht="9.6" hidden="false" customHeight="false" outlineLevel="0" collapsed="false">
      <c r="B8" s="16" t="s">
        <v>10</v>
      </c>
      <c r="C8" s="1" t="s">
        <v>14</v>
      </c>
      <c r="D8" s="1" t="s">
        <v>15</v>
      </c>
      <c r="E8" s="1" t="s">
        <v>16</v>
      </c>
      <c r="G8" s="1" t="n">
        <v>34111</v>
      </c>
      <c r="H8" s="3" t="n">
        <v>1493.69</v>
      </c>
      <c r="I8" s="15" t="n">
        <v>4.01</v>
      </c>
    </row>
    <row r="9" customFormat="false" ht="9.6" hidden="false" customHeight="false" outlineLevel="0" collapsed="false">
      <c r="B9" s="16" t="s">
        <v>10</v>
      </c>
      <c r="C9" s="1" t="s">
        <v>551</v>
      </c>
      <c r="D9" s="1" t="s">
        <v>552</v>
      </c>
      <c r="E9" s="1" t="s">
        <v>170</v>
      </c>
      <c r="G9" s="1" t="n">
        <v>286878</v>
      </c>
      <c r="H9" s="3" t="n">
        <v>1420.91</v>
      </c>
      <c r="I9" s="15" t="n">
        <v>3.82</v>
      </c>
    </row>
    <row r="10" customFormat="false" ht="9.6" hidden="false" customHeight="false" outlineLevel="0" collapsed="false">
      <c r="B10" s="16" t="s">
        <v>10</v>
      </c>
      <c r="C10" s="1" t="s">
        <v>553</v>
      </c>
      <c r="D10" s="1" t="s">
        <v>554</v>
      </c>
      <c r="E10" s="1" t="s">
        <v>173</v>
      </c>
      <c r="G10" s="1" t="n">
        <v>333061</v>
      </c>
      <c r="H10" s="3" t="n">
        <v>1379.37</v>
      </c>
      <c r="I10" s="15" t="n">
        <v>3.7</v>
      </c>
    </row>
    <row r="11" customFormat="false" ht="9.6" hidden="false" customHeight="false" outlineLevel="0" collapsed="false">
      <c r="B11" s="16" t="s">
        <v>10</v>
      </c>
      <c r="C11" s="1" t="s">
        <v>555</v>
      </c>
      <c r="D11" s="1" t="s">
        <v>556</v>
      </c>
      <c r="E11" s="1" t="s">
        <v>255</v>
      </c>
      <c r="G11" s="1" t="n">
        <v>17422</v>
      </c>
      <c r="H11" s="3" t="n">
        <v>1317.25</v>
      </c>
      <c r="I11" s="15" t="n">
        <v>3.54</v>
      </c>
    </row>
    <row r="12" customFormat="false" ht="9.6" hidden="false" customHeight="false" outlineLevel="0" collapsed="false">
      <c r="B12" s="16" t="s">
        <v>10</v>
      </c>
      <c r="C12" s="1" t="s">
        <v>557</v>
      </c>
      <c r="D12" s="1" t="s">
        <v>558</v>
      </c>
      <c r="E12" s="1" t="s">
        <v>170</v>
      </c>
      <c r="G12" s="1" t="n">
        <v>246097</v>
      </c>
      <c r="H12" s="3" t="n">
        <v>1310.71</v>
      </c>
      <c r="I12" s="15" t="n">
        <v>3.52</v>
      </c>
    </row>
    <row r="13" customFormat="false" ht="9.6" hidden="false" customHeight="false" outlineLevel="0" collapsed="false">
      <c r="B13" s="16" t="s">
        <v>10</v>
      </c>
      <c r="C13" s="1" t="s">
        <v>112</v>
      </c>
      <c r="D13" s="1" t="s">
        <v>113</v>
      </c>
      <c r="E13" s="1" t="s">
        <v>76</v>
      </c>
      <c r="G13" s="1" t="n">
        <v>15380</v>
      </c>
      <c r="H13" s="3" t="n">
        <v>1269.67</v>
      </c>
      <c r="I13" s="15" t="n">
        <v>3.41</v>
      </c>
    </row>
    <row r="14" customFormat="false" ht="9.6" hidden="false" customHeight="false" outlineLevel="0" collapsed="false">
      <c r="B14" s="16" t="s">
        <v>10</v>
      </c>
      <c r="C14" s="1" t="s">
        <v>559</v>
      </c>
      <c r="D14" s="1" t="s">
        <v>560</v>
      </c>
      <c r="E14" s="1" t="s">
        <v>160</v>
      </c>
      <c r="G14" s="1" t="n">
        <v>46344</v>
      </c>
      <c r="H14" s="3" t="n">
        <v>1128.22</v>
      </c>
      <c r="I14" s="15" t="n">
        <v>3.03</v>
      </c>
    </row>
    <row r="15" customFormat="false" ht="9.6" hidden="false" customHeight="false" outlineLevel="0" collapsed="false">
      <c r="B15" s="16" t="s">
        <v>10</v>
      </c>
      <c r="C15" s="1" t="s">
        <v>85</v>
      </c>
      <c r="D15" s="1" t="s">
        <v>86</v>
      </c>
      <c r="E15" s="1" t="s">
        <v>66</v>
      </c>
      <c r="G15" s="1" t="n">
        <v>18234</v>
      </c>
      <c r="H15" s="3" t="n">
        <v>1125.48</v>
      </c>
      <c r="I15" s="15" t="n">
        <v>3.02</v>
      </c>
    </row>
    <row r="16" customFormat="false" ht="9.6" hidden="false" customHeight="false" outlineLevel="0" collapsed="false">
      <c r="B16" s="16" t="s">
        <v>10</v>
      </c>
      <c r="C16" s="1" t="s">
        <v>439</v>
      </c>
      <c r="D16" s="1" t="s">
        <v>440</v>
      </c>
      <c r="E16" s="1" t="s">
        <v>252</v>
      </c>
      <c r="G16" s="1" t="n">
        <v>532838</v>
      </c>
      <c r="H16" s="3" t="n">
        <v>1062.8</v>
      </c>
      <c r="I16" s="15" t="n">
        <v>2.85</v>
      </c>
    </row>
    <row r="17" customFormat="false" ht="9.6" hidden="false" customHeight="false" outlineLevel="0" collapsed="false">
      <c r="B17" s="16" t="s">
        <v>10</v>
      </c>
      <c r="C17" s="1" t="s">
        <v>561</v>
      </c>
      <c r="D17" s="1" t="s">
        <v>562</v>
      </c>
      <c r="E17" s="1" t="s">
        <v>320</v>
      </c>
      <c r="G17" s="1" t="n">
        <v>126428</v>
      </c>
      <c r="H17" s="3" t="n">
        <v>1040.44</v>
      </c>
      <c r="I17" s="15" t="n">
        <v>2.79</v>
      </c>
    </row>
    <row r="18" customFormat="false" ht="9.6" hidden="false" customHeight="false" outlineLevel="0" collapsed="false">
      <c r="B18" s="16" t="s">
        <v>10</v>
      </c>
      <c r="C18" s="1" t="s">
        <v>424</v>
      </c>
      <c r="D18" s="1" t="s">
        <v>425</v>
      </c>
      <c r="E18" s="1" t="s">
        <v>147</v>
      </c>
      <c r="G18" s="1" t="n">
        <v>739130</v>
      </c>
      <c r="H18" s="3" t="n">
        <v>1024.66</v>
      </c>
      <c r="I18" s="15" t="n">
        <v>2.75</v>
      </c>
    </row>
    <row r="19" customFormat="false" ht="9.6" hidden="false" customHeight="false" outlineLevel="0" collapsed="false">
      <c r="B19" s="16" t="s">
        <v>10</v>
      </c>
      <c r="C19" s="1" t="s">
        <v>563</v>
      </c>
      <c r="D19" s="1" t="s">
        <v>564</v>
      </c>
      <c r="E19" s="1" t="s">
        <v>170</v>
      </c>
      <c r="G19" s="1" t="n">
        <v>82231</v>
      </c>
      <c r="H19" s="3" t="n">
        <v>1014.69</v>
      </c>
      <c r="I19" s="15" t="n">
        <v>2.73</v>
      </c>
    </row>
    <row r="20" customFormat="false" ht="9.6" hidden="false" customHeight="false" outlineLevel="0" collapsed="false">
      <c r="B20" s="16" t="s">
        <v>10</v>
      </c>
      <c r="C20" s="1" t="s">
        <v>565</v>
      </c>
      <c r="D20" s="1" t="s">
        <v>566</v>
      </c>
      <c r="E20" s="1" t="s">
        <v>268</v>
      </c>
      <c r="G20" s="1" t="n">
        <v>30177</v>
      </c>
      <c r="H20" s="3" t="n">
        <v>925.29</v>
      </c>
      <c r="I20" s="15" t="n">
        <v>2.49</v>
      </c>
    </row>
    <row r="21" customFormat="false" ht="9.6" hidden="false" customHeight="false" outlineLevel="0" collapsed="false">
      <c r="B21" s="16" t="s">
        <v>10</v>
      </c>
      <c r="C21" s="1" t="s">
        <v>441</v>
      </c>
      <c r="D21" s="1" t="s">
        <v>442</v>
      </c>
      <c r="E21" s="1" t="s">
        <v>225</v>
      </c>
      <c r="G21" s="1" t="n">
        <v>74247</v>
      </c>
      <c r="H21" s="3" t="n">
        <v>924.12</v>
      </c>
      <c r="I21" s="15" t="n">
        <v>2.48</v>
      </c>
    </row>
    <row r="22" customFormat="false" ht="9.6" hidden="false" customHeight="false" outlineLevel="0" collapsed="false">
      <c r="B22" s="16" t="s">
        <v>10</v>
      </c>
      <c r="C22" s="1" t="s">
        <v>567</v>
      </c>
      <c r="D22" s="1" t="s">
        <v>568</v>
      </c>
      <c r="E22" s="1" t="s">
        <v>142</v>
      </c>
      <c r="G22" s="1" t="n">
        <v>367532</v>
      </c>
      <c r="H22" s="3" t="n">
        <v>905.6</v>
      </c>
      <c r="I22" s="15" t="n">
        <v>2.43</v>
      </c>
    </row>
    <row r="23" customFormat="false" ht="9.6" hidden="false" customHeight="false" outlineLevel="0" collapsed="false">
      <c r="B23" s="16" t="s">
        <v>10</v>
      </c>
      <c r="C23" s="1" t="s">
        <v>233</v>
      </c>
      <c r="D23" s="1" t="s">
        <v>234</v>
      </c>
      <c r="E23" s="1" t="s">
        <v>235</v>
      </c>
      <c r="G23" s="1" t="n">
        <v>550603</v>
      </c>
      <c r="H23" s="3" t="n">
        <v>894.51</v>
      </c>
      <c r="I23" s="15" t="n">
        <v>2.4</v>
      </c>
    </row>
    <row r="24" customFormat="false" ht="9.6" hidden="false" customHeight="false" outlineLevel="0" collapsed="false">
      <c r="B24" s="16" t="s">
        <v>10</v>
      </c>
      <c r="C24" s="1" t="s">
        <v>569</v>
      </c>
      <c r="D24" s="1" t="s">
        <v>570</v>
      </c>
      <c r="E24" s="1" t="s">
        <v>216</v>
      </c>
      <c r="G24" s="1" t="n">
        <v>58188</v>
      </c>
      <c r="H24" s="3" t="n">
        <v>889.75</v>
      </c>
      <c r="I24" s="15" t="n">
        <v>2.39</v>
      </c>
    </row>
    <row r="25" customFormat="false" ht="9.6" hidden="false" customHeight="false" outlineLevel="0" collapsed="false">
      <c r="B25" s="16" t="s">
        <v>10</v>
      </c>
      <c r="C25" s="1" t="s">
        <v>571</v>
      </c>
      <c r="D25" s="1" t="s">
        <v>572</v>
      </c>
      <c r="E25" s="1" t="s">
        <v>445</v>
      </c>
      <c r="G25" s="1" t="n">
        <v>46930</v>
      </c>
      <c r="H25" s="3" t="n">
        <v>873.77</v>
      </c>
      <c r="I25" s="15" t="n">
        <v>2.35</v>
      </c>
    </row>
    <row r="26" customFormat="false" ht="9.6" hidden="false" customHeight="false" outlineLevel="0" collapsed="false">
      <c r="B26" s="16" t="s">
        <v>10</v>
      </c>
      <c r="C26" s="1" t="s">
        <v>573</v>
      </c>
      <c r="D26" s="1" t="s">
        <v>574</v>
      </c>
      <c r="E26" s="1" t="s">
        <v>40</v>
      </c>
      <c r="G26" s="1" t="n">
        <v>49889</v>
      </c>
      <c r="H26" s="3" t="n">
        <v>857.09</v>
      </c>
      <c r="I26" s="15" t="n">
        <v>2.3</v>
      </c>
    </row>
    <row r="27" customFormat="false" ht="9.6" hidden="false" customHeight="false" outlineLevel="0" collapsed="false">
      <c r="B27" s="16" t="s">
        <v>10</v>
      </c>
      <c r="C27" s="1" t="s">
        <v>74</v>
      </c>
      <c r="D27" s="1" t="s">
        <v>75</v>
      </c>
      <c r="E27" s="1" t="s">
        <v>76</v>
      </c>
      <c r="G27" s="1" t="n">
        <v>287454</v>
      </c>
      <c r="H27" s="3" t="n">
        <v>804.18</v>
      </c>
      <c r="I27" s="15" t="n">
        <v>2.16</v>
      </c>
    </row>
    <row r="28" customFormat="false" ht="9.6" hidden="false" customHeight="false" outlineLevel="0" collapsed="false">
      <c r="B28" s="16" t="s">
        <v>10</v>
      </c>
      <c r="C28" s="1" t="s">
        <v>575</v>
      </c>
      <c r="D28" s="1" t="s">
        <v>576</v>
      </c>
      <c r="E28" s="1" t="s">
        <v>255</v>
      </c>
      <c r="G28" s="1" t="n">
        <v>10331</v>
      </c>
      <c r="H28" s="3" t="n">
        <v>766.69</v>
      </c>
      <c r="I28" s="15" t="n">
        <v>2.06</v>
      </c>
    </row>
    <row r="29" customFormat="false" ht="9.6" hidden="false" customHeight="false" outlineLevel="0" collapsed="false">
      <c r="B29" s="16" t="s">
        <v>10</v>
      </c>
      <c r="C29" s="1" t="s">
        <v>577</v>
      </c>
      <c r="D29" s="1" t="s">
        <v>578</v>
      </c>
      <c r="E29" s="1" t="s">
        <v>184</v>
      </c>
      <c r="G29" s="1" t="n">
        <v>2653</v>
      </c>
      <c r="H29" s="3" t="n">
        <v>691.81</v>
      </c>
      <c r="I29" s="15" t="n">
        <v>1.86</v>
      </c>
    </row>
    <row r="30" customFormat="false" ht="9.6" hidden="false" customHeight="false" outlineLevel="0" collapsed="false">
      <c r="B30" s="16" t="s">
        <v>10</v>
      </c>
      <c r="C30" s="1" t="s">
        <v>396</v>
      </c>
      <c r="D30" s="1" t="s">
        <v>397</v>
      </c>
      <c r="E30" s="1" t="s">
        <v>187</v>
      </c>
      <c r="G30" s="1" t="n">
        <v>74851</v>
      </c>
      <c r="H30" s="3" t="n">
        <v>678.49</v>
      </c>
      <c r="I30" s="15" t="n">
        <v>1.82</v>
      </c>
    </row>
    <row r="31" customFormat="false" ht="9.6" hidden="false" customHeight="false" outlineLevel="0" collapsed="false">
      <c r="B31" s="16" t="s">
        <v>10</v>
      </c>
      <c r="C31" s="1" t="s">
        <v>579</v>
      </c>
      <c r="D31" s="1" t="s">
        <v>580</v>
      </c>
      <c r="E31" s="1" t="s">
        <v>142</v>
      </c>
      <c r="G31" s="1" t="n">
        <v>664238</v>
      </c>
      <c r="H31" s="3" t="n">
        <v>677.59</v>
      </c>
      <c r="I31" s="15" t="n">
        <v>1.82</v>
      </c>
    </row>
    <row r="32" customFormat="false" ht="9.6" hidden="false" customHeight="false" outlineLevel="0" collapsed="false">
      <c r="B32" s="16" t="s">
        <v>10</v>
      </c>
      <c r="C32" s="1" t="s">
        <v>581</v>
      </c>
      <c r="D32" s="1" t="s">
        <v>582</v>
      </c>
      <c r="E32" s="1" t="s">
        <v>255</v>
      </c>
      <c r="G32" s="1" t="n">
        <v>253248</v>
      </c>
      <c r="H32" s="3" t="n">
        <v>635.88</v>
      </c>
      <c r="I32" s="15" t="n">
        <v>1.71</v>
      </c>
    </row>
    <row r="33" customFormat="false" ht="9.6" hidden="false" customHeight="false" outlineLevel="0" collapsed="false">
      <c r="B33" s="16" t="s">
        <v>10</v>
      </c>
      <c r="C33" s="1" t="s">
        <v>426</v>
      </c>
      <c r="D33" s="1" t="s">
        <v>427</v>
      </c>
      <c r="E33" s="1" t="s">
        <v>184</v>
      </c>
      <c r="G33" s="1" t="n">
        <v>118972</v>
      </c>
      <c r="H33" s="3" t="n">
        <v>632.34</v>
      </c>
      <c r="I33" s="15" t="n">
        <v>1.7</v>
      </c>
    </row>
    <row r="34" customFormat="false" ht="9.6" hidden="false" customHeight="false" outlineLevel="0" collapsed="false">
      <c r="B34" s="16" t="s">
        <v>10</v>
      </c>
      <c r="C34" s="1" t="s">
        <v>223</v>
      </c>
      <c r="D34" s="1" t="s">
        <v>224</v>
      </c>
      <c r="E34" s="1" t="s">
        <v>225</v>
      </c>
      <c r="G34" s="1" t="n">
        <v>116378</v>
      </c>
      <c r="H34" s="3" t="n">
        <v>613.49</v>
      </c>
      <c r="I34" s="15" t="n">
        <v>1.65</v>
      </c>
    </row>
    <row r="35" customFormat="false" ht="9.6" hidden="false" customHeight="false" outlineLevel="0" collapsed="false">
      <c r="B35" s="16" t="s">
        <v>10</v>
      </c>
      <c r="C35" s="1" t="s">
        <v>583</v>
      </c>
      <c r="D35" s="1" t="s">
        <v>584</v>
      </c>
      <c r="E35" s="1" t="s">
        <v>142</v>
      </c>
      <c r="G35" s="1" t="n">
        <v>584117</v>
      </c>
      <c r="H35" s="3" t="n">
        <v>612.74</v>
      </c>
      <c r="I35" s="15" t="n">
        <v>1.65</v>
      </c>
    </row>
    <row r="36" customFormat="false" ht="9.6" hidden="false" customHeight="false" outlineLevel="0" collapsed="false">
      <c r="B36" s="16" t="s">
        <v>10</v>
      </c>
      <c r="C36" s="1" t="s">
        <v>585</v>
      </c>
      <c r="D36" s="1" t="s">
        <v>586</v>
      </c>
      <c r="E36" s="1" t="s">
        <v>167</v>
      </c>
      <c r="G36" s="1" t="n">
        <v>18214</v>
      </c>
      <c r="H36" s="3" t="n">
        <v>605.47</v>
      </c>
      <c r="I36" s="15" t="n">
        <v>1.63</v>
      </c>
    </row>
    <row r="37" customFormat="false" ht="9.6" hidden="false" customHeight="false" outlineLevel="0" collapsed="false">
      <c r="B37" s="16" t="s">
        <v>10</v>
      </c>
      <c r="C37" s="1" t="s">
        <v>587</v>
      </c>
      <c r="D37" s="1" t="s">
        <v>588</v>
      </c>
      <c r="E37" s="1" t="s">
        <v>235</v>
      </c>
      <c r="G37" s="1" t="n">
        <v>1709</v>
      </c>
      <c r="H37" s="3" t="n">
        <v>597.57</v>
      </c>
      <c r="I37" s="15" t="n">
        <v>1.6</v>
      </c>
    </row>
    <row r="38" customFormat="false" ht="9.6" hidden="false" customHeight="false" outlineLevel="0" collapsed="false">
      <c r="B38" s="16" t="s">
        <v>10</v>
      </c>
      <c r="C38" s="1" t="s">
        <v>589</v>
      </c>
      <c r="D38" s="1" t="s">
        <v>590</v>
      </c>
      <c r="E38" s="1" t="s">
        <v>445</v>
      </c>
      <c r="G38" s="1" t="n">
        <v>76528</v>
      </c>
      <c r="H38" s="3" t="n">
        <v>535.43</v>
      </c>
      <c r="I38" s="15" t="n">
        <v>1.44</v>
      </c>
    </row>
    <row r="39" customFormat="false" ht="9.6" hidden="false" customHeight="false" outlineLevel="0" collapsed="false">
      <c r="B39" s="16" t="s">
        <v>10</v>
      </c>
      <c r="C39" s="1" t="s">
        <v>591</v>
      </c>
      <c r="D39" s="1" t="s">
        <v>592</v>
      </c>
      <c r="E39" s="1" t="s">
        <v>170</v>
      </c>
      <c r="G39" s="1" t="n">
        <v>151383</v>
      </c>
      <c r="H39" s="3" t="n">
        <v>497.07</v>
      </c>
      <c r="I39" s="15" t="n">
        <v>1.34</v>
      </c>
    </row>
    <row r="40" customFormat="false" ht="9.6" hidden="false" customHeight="false" outlineLevel="0" collapsed="false">
      <c r="B40" s="16" t="s">
        <v>10</v>
      </c>
      <c r="C40" s="1" t="s">
        <v>20</v>
      </c>
      <c r="D40" s="1" t="s">
        <v>21</v>
      </c>
      <c r="E40" s="1" t="s">
        <v>13</v>
      </c>
      <c r="G40" s="1" t="n">
        <v>59433</v>
      </c>
      <c r="H40" s="3" t="n">
        <v>484.94</v>
      </c>
      <c r="I40" s="15" t="n">
        <v>1.3</v>
      </c>
    </row>
    <row r="41" customFormat="false" ht="9.6" hidden="false" customHeight="false" outlineLevel="0" collapsed="false">
      <c r="B41" s="16" t="s">
        <v>10</v>
      </c>
      <c r="C41" s="1" t="s">
        <v>402</v>
      </c>
      <c r="D41" s="1" t="s">
        <v>403</v>
      </c>
      <c r="E41" s="1" t="s">
        <v>167</v>
      </c>
      <c r="G41" s="1" t="n">
        <v>49311</v>
      </c>
      <c r="H41" s="3" t="n">
        <v>476.32</v>
      </c>
      <c r="I41" s="15" t="n">
        <v>1.28</v>
      </c>
    </row>
    <row r="42" customFormat="false" ht="9.6" hidden="false" customHeight="false" outlineLevel="0" collapsed="false">
      <c r="B42" s="16" t="s">
        <v>10</v>
      </c>
      <c r="C42" s="1" t="s">
        <v>593</v>
      </c>
      <c r="D42" s="1" t="s">
        <v>594</v>
      </c>
      <c r="E42" s="1" t="s">
        <v>216</v>
      </c>
      <c r="G42" s="1" t="n">
        <v>55679</v>
      </c>
      <c r="H42" s="3" t="n">
        <v>345.88</v>
      </c>
      <c r="I42" s="15" t="n">
        <v>0.93</v>
      </c>
    </row>
    <row r="43" customFormat="false" ht="9.6" hidden="false" customHeight="false" outlineLevel="0" collapsed="false">
      <c r="B43" s="16" t="s">
        <v>10</v>
      </c>
      <c r="C43" s="1" t="s">
        <v>595</v>
      </c>
      <c r="D43" s="1" t="s">
        <v>596</v>
      </c>
      <c r="E43" s="1" t="s">
        <v>76</v>
      </c>
      <c r="G43" s="1" t="n">
        <v>6824</v>
      </c>
      <c r="H43" s="3" t="n">
        <v>253.14</v>
      </c>
      <c r="I43" s="15" t="n">
        <v>0.68</v>
      </c>
    </row>
    <row r="44" customFormat="false" ht="9.6" hidden="false" customHeight="false" outlineLevel="0" collapsed="false">
      <c r="B44" s="16" t="s">
        <v>10</v>
      </c>
      <c r="C44" s="1" t="s">
        <v>597</v>
      </c>
      <c r="D44" s="1" t="s">
        <v>598</v>
      </c>
      <c r="E44" s="1" t="s">
        <v>173</v>
      </c>
      <c r="G44" s="1" t="n">
        <v>40294</v>
      </c>
      <c r="H44" s="3" t="n">
        <v>223.55</v>
      </c>
      <c r="I44" s="15" t="n">
        <v>0.6</v>
      </c>
    </row>
    <row r="45" customFormat="false" ht="9.6" hidden="false" customHeight="false" outlineLevel="0" collapsed="false">
      <c r="B45" s="16" t="s">
        <v>10</v>
      </c>
      <c r="C45" s="1" t="s">
        <v>599</v>
      </c>
      <c r="D45" s="1" t="s">
        <v>600</v>
      </c>
      <c r="E45" s="1" t="s">
        <v>173</v>
      </c>
      <c r="G45" s="1" t="n">
        <v>16630</v>
      </c>
      <c r="H45" s="3" t="n">
        <v>220.16</v>
      </c>
      <c r="I45" s="15" t="n">
        <v>0.59</v>
      </c>
    </row>
    <row r="46" customFormat="false" ht="9.6" hidden="false" customHeight="false" outlineLevel="0" collapsed="false">
      <c r="B46" s="16" t="s">
        <v>10</v>
      </c>
      <c r="C46" s="1" t="s">
        <v>601</v>
      </c>
      <c r="D46" s="1" t="s">
        <v>602</v>
      </c>
      <c r="E46" s="1" t="s">
        <v>170</v>
      </c>
      <c r="G46" s="1" t="n">
        <v>1995</v>
      </c>
      <c r="H46" s="3" t="n">
        <v>208.84</v>
      </c>
      <c r="I46" s="15" t="n">
        <v>0.56</v>
      </c>
    </row>
    <row r="47" customFormat="false" ht="9.6" hidden="false" customHeight="false" outlineLevel="0" collapsed="false">
      <c r="B47" s="16" t="s">
        <v>10</v>
      </c>
      <c r="C47" s="1" t="s">
        <v>603</v>
      </c>
      <c r="D47" s="1" t="s">
        <v>604</v>
      </c>
      <c r="E47" s="1" t="s">
        <v>173</v>
      </c>
      <c r="G47" s="1" t="n">
        <v>24600</v>
      </c>
      <c r="H47" s="3" t="n">
        <v>161.04</v>
      </c>
      <c r="I47" s="15" t="n">
        <v>0.43</v>
      </c>
    </row>
    <row r="48" customFormat="false" ht="9.6" hidden="false" customHeight="false" outlineLevel="0" collapsed="false">
      <c r="B48" s="16" t="s">
        <v>10</v>
      </c>
      <c r="C48" s="1" t="s">
        <v>605</v>
      </c>
      <c r="D48" s="1" t="s">
        <v>606</v>
      </c>
      <c r="E48" s="1" t="s">
        <v>320</v>
      </c>
      <c r="G48" s="1" t="n">
        <v>12818</v>
      </c>
      <c r="H48" s="3" t="n">
        <v>160.64</v>
      </c>
      <c r="I48" s="15" t="n">
        <v>0.43</v>
      </c>
    </row>
    <row r="49" customFormat="false" ht="9.6" hidden="false" customHeight="false" outlineLevel="0" collapsed="false">
      <c r="B49" s="16" t="s">
        <v>10</v>
      </c>
      <c r="C49" s="1" t="s">
        <v>607</v>
      </c>
      <c r="D49" s="1" t="s">
        <v>608</v>
      </c>
      <c r="E49" s="1" t="s">
        <v>173</v>
      </c>
      <c r="G49" s="1" t="n">
        <v>16877</v>
      </c>
      <c r="H49" s="3" t="n">
        <v>141.85</v>
      </c>
      <c r="I49" s="15" t="n">
        <v>0.38</v>
      </c>
    </row>
    <row r="50" customFormat="false" ht="9.6" hidden="false" customHeight="false" outlineLevel="0" collapsed="false">
      <c r="B50" s="16" t="s">
        <v>10</v>
      </c>
      <c r="C50" s="1" t="s">
        <v>609</v>
      </c>
      <c r="D50" s="1" t="s">
        <v>610</v>
      </c>
      <c r="E50" s="1" t="s">
        <v>170</v>
      </c>
      <c r="G50" s="1" t="n">
        <v>82353</v>
      </c>
      <c r="H50" s="3" t="n">
        <v>122.99</v>
      </c>
      <c r="I50" s="15" t="n">
        <v>0.33</v>
      </c>
    </row>
    <row r="51" customFormat="false" ht="9.6" hidden="false" customHeight="false" outlineLevel="0" collapsed="false">
      <c r="B51" s="16" t="s">
        <v>10</v>
      </c>
      <c r="C51" s="1" t="s">
        <v>611</v>
      </c>
      <c r="D51" s="1" t="s">
        <v>612</v>
      </c>
      <c r="E51" s="1" t="s">
        <v>173</v>
      </c>
      <c r="G51" s="1" t="n">
        <v>145154</v>
      </c>
      <c r="H51" s="3" t="n">
        <v>118.21</v>
      </c>
      <c r="I51" s="15" t="n">
        <v>0.32</v>
      </c>
    </row>
    <row r="52" customFormat="false" ht="9.6" hidden="false" customHeight="false" outlineLevel="0" collapsed="false">
      <c r="B52" s="16" t="s">
        <v>10</v>
      </c>
      <c r="C52" s="1" t="s">
        <v>613</v>
      </c>
      <c r="D52" s="1" t="s">
        <v>614</v>
      </c>
      <c r="E52" s="1" t="s">
        <v>142</v>
      </c>
      <c r="G52" s="1" t="n">
        <v>89048</v>
      </c>
      <c r="H52" s="3" t="n">
        <v>108.3</v>
      </c>
      <c r="I52" s="15" t="n">
        <v>0.29</v>
      </c>
    </row>
    <row r="53" customFormat="false" ht="9.6" hidden="false" customHeight="false" outlineLevel="0" collapsed="false">
      <c r="B53" s="16" t="s">
        <v>10</v>
      </c>
      <c r="C53" s="1" t="s">
        <v>615</v>
      </c>
      <c r="D53" s="1" t="s">
        <v>616</v>
      </c>
      <c r="E53" s="1" t="s">
        <v>252</v>
      </c>
      <c r="G53" s="1" t="n">
        <v>12779</v>
      </c>
      <c r="H53" s="3" t="n">
        <v>103.81</v>
      </c>
      <c r="I53" s="15" t="n">
        <v>0.28</v>
      </c>
    </row>
    <row r="54" customFormat="false" ht="9.6" hidden="false" customHeight="false" outlineLevel="0" collapsed="false">
      <c r="B54" s="16" t="s">
        <v>10</v>
      </c>
      <c r="C54" s="1" t="s">
        <v>617</v>
      </c>
      <c r="D54" s="1" t="s">
        <v>618</v>
      </c>
      <c r="E54" s="1" t="s">
        <v>445</v>
      </c>
      <c r="G54" s="1" t="n">
        <v>10230</v>
      </c>
      <c r="H54" s="3" t="n">
        <v>100.82</v>
      </c>
      <c r="I54" s="15" t="n">
        <v>0.27</v>
      </c>
    </row>
    <row r="55" customFormat="false" ht="10.2" hidden="false" customHeight="false" outlineLevel="0" collapsed="false">
      <c r="E55" s="17" t="s">
        <v>45</v>
      </c>
      <c r="H55" s="25" t="n">
        <v>37177.5</v>
      </c>
      <c r="I55" s="26" t="n">
        <v>99.85</v>
      </c>
    </row>
    <row r="56" customFormat="false" ht="10.2" hidden="false" customHeight="false" outlineLevel="0" collapsed="false">
      <c r="I56" s="15"/>
    </row>
    <row r="57" customFormat="false" ht="9.6" hidden="false" customHeight="false" outlineLevel="0" collapsed="false">
      <c r="I57" s="15"/>
    </row>
    <row r="58" customFormat="false" ht="9.6" hidden="false" customHeight="false" outlineLevel="0" collapsed="false">
      <c r="C58" s="1" t="s">
        <v>130</v>
      </c>
      <c r="E58" s="1" t="s">
        <v>10</v>
      </c>
      <c r="F58" s="2" t="n">
        <v>6.66</v>
      </c>
      <c r="H58" s="3" t="n">
        <v>89.98</v>
      </c>
      <c r="I58" s="15" t="n">
        <v>0.24</v>
      </c>
    </row>
    <row r="59" customFormat="false" ht="9.6" hidden="false" customHeight="false" outlineLevel="0" collapsed="false">
      <c r="I59" s="15"/>
    </row>
    <row r="60" customFormat="false" ht="9.6" hidden="false" customHeight="false" outlineLevel="0" collapsed="false">
      <c r="A60" s="20" t="s">
        <v>46</v>
      </c>
      <c r="H60" s="21" t="n">
        <v>-34.86</v>
      </c>
      <c r="I60" s="22" t="n">
        <v>-0.09</v>
      </c>
    </row>
    <row r="61" customFormat="false" ht="9.6" hidden="false" customHeight="false" outlineLevel="0" collapsed="false">
      <c r="I61" s="15"/>
    </row>
    <row r="62" customFormat="false" ht="10.2" hidden="false" customHeight="false" outlineLevel="0" collapsed="false">
      <c r="E62" s="17" t="s">
        <v>47</v>
      </c>
      <c r="H62" s="18" t="n">
        <v>37232.62</v>
      </c>
      <c r="I62" s="19" t="n">
        <v>100</v>
      </c>
    </row>
    <row r="63" customFormat="false" ht="10.2" hidden="false" customHeight="false" outlineLevel="0" collapsed="false">
      <c r="I63" s="15"/>
    </row>
    <row r="64" customFormat="false" ht="9.6" hidden="false" customHeight="false" outlineLevel="0" collapsed="false">
      <c r="A64" s="17" t="s">
        <v>48</v>
      </c>
      <c r="I64" s="15"/>
    </row>
    <row r="65" customFormat="false" ht="9.6" hidden="false" customHeight="false" outlineLevel="0" collapsed="false">
      <c r="A65" s="1" t="n">
        <v>1</v>
      </c>
      <c r="B65" s="1" t="s">
        <v>49</v>
      </c>
      <c r="I65" s="15"/>
    </row>
    <row r="66" customFormat="false" ht="9.6" hidden="false" customHeight="false" outlineLevel="0" collapsed="false">
      <c r="I66" s="15"/>
    </row>
    <row r="67" customFormat="false" ht="9.6" hidden="false" customHeight="false" outlineLevel="0" collapsed="false">
      <c r="A67" s="1" t="n">
        <v>2</v>
      </c>
      <c r="B67" s="1" t="s">
        <v>619</v>
      </c>
      <c r="I67" s="15"/>
    </row>
    <row r="68" customFormat="false" ht="9.6" hidden="false" customHeight="false" outlineLevel="0" collapsed="false">
      <c r="I68" s="15"/>
    </row>
    <row r="69" customFormat="false" ht="9.6" hidden="false" customHeight="false" outlineLevel="0" collapsed="false">
      <c r="A69" s="1" t="n">
        <v>3</v>
      </c>
      <c r="B69" s="1" t="s">
        <v>51</v>
      </c>
      <c r="I69" s="15"/>
    </row>
    <row r="70" customFormat="false" ht="9.6" hidden="false" customHeight="false" outlineLevel="0" collapsed="false">
      <c r="I70" s="15"/>
    </row>
    <row r="71" customFormat="false" ht="9.6" hidden="false" customHeight="false" outlineLevel="0" collapsed="false">
      <c r="C71" s="17" t="s">
        <v>52</v>
      </c>
      <c r="I71" s="15"/>
    </row>
    <row r="72" customFormat="false" ht="9.6" hidden="false" customHeight="false" outlineLevel="0" collapsed="false">
      <c r="C72" s="17" t="s">
        <v>53</v>
      </c>
      <c r="D72" s="17" t="s">
        <v>54</v>
      </c>
      <c r="E72" s="17" t="s">
        <v>55</v>
      </c>
      <c r="I72" s="15"/>
    </row>
    <row r="73" customFormat="false" ht="9.6" hidden="false" customHeight="false" outlineLevel="0" collapsed="false">
      <c r="C73" s="1" t="s">
        <v>620</v>
      </c>
      <c r="D73" s="1" t="n">
        <v>19.8481</v>
      </c>
      <c r="E73" s="1" t="n">
        <v>20.0826</v>
      </c>
      <c r="I73" s="15"/>
    </row>
    <row r="74" customFormat="false" ht="9.6" hidden="false" customHeight="false" outlineLevel="0" collapsed="false">
      <c r="C74" s="1" t="s">
        <v>621</v>
      </c>
      <c r="D74" s="1" t="n">
        <v>19.8486</v>
      </c>
      <c r="E74" s="1" t="n">
        <v>20.0831</v>
      </c>
      <c r="I74" s="15"/>
    </row>
    <row r="75" customFormat="false" ht="9.6" hidden="false" customHeight="false" outlineLevel="0" collapsed="false">
      <c r="C75" s="1" t="s">
        <v>622</v>
      </c>
      <c r="D75" s="1" t="n">
        <v>20.2277</v>
      </c>
      <c r="E75" s="30" t="n">
        <v>20.475</v>
      </c>
      <c r="I75" s="15"/>
    </row>
    <row r="76" customFormat="false" ht="9.6" hidden="false" customHeight="false" outlineLevel="0" collapsed="false">
      <c r="C76" s="1" t="s">
        <v>623</v>
      </c>
      <c r="D76" s="1" t="n">
        <v>20.2275</v>
      </c>
      <c r="E76" s="1" t="n">
        <v>20.4747</v>
      </c>
      <c r="I76" s="15"/>
    </row>
    <row r="77" customFormat="false" ht="9.6" hidden="false" customHeight="false" outlineLevel="0" collapsed="false">
      <c r="I77" s="15"/>
    </row>
    <row r="78" customFormat="false" ht="19.95" hidden="false" customHeight="true" outlineLevel="0" collapsed="false">
      <c r="A78" s="1" t="n">
        <v>4</v>
      </c>
      <c r="B78" s="23" t="s">
        <v>60</v>
      </c>
      <c r="C78" s="23"/>
      <c r="D78" s="23"/>
      <c r="E78" s="23"/>
      <c r="F78" s="23"/>
      <c r="G78" s="23"/>
      <c r="H78" s="23"/>
      <c r="I78" s="23"/>
    </row>
    <row r="79" customFormat="false" ht="9.6" hidden="false" customHeight="false" outlineLevel="0" collapsed="false">
      <c r="A79" s="4"/>
      <c r="B79" s="4"/>
      <c r="C79" s="4"/>
      <c r="D79" s="4"/>
      <c r="E79" s="4"/>
      <c r="F79" s="6"/>
      <c r="G79" s="4"/>
      <c r="H79" s="7"/>
      <c r="I79" s="6"/>
    </row>
    <row r="80" customFormat="false" ht="9.6" hidden="false" customHeight="false" outlineLevel="0" collapsed="false">
      <c r="A80" s="17" t="s">
        <v>61</v>
      </c>
    </row>
    <row r="96" customFormat="false" ht="9.6" hidden="false" customHeight="false" outlineLevel="0" collapsed="false">
      <c r="A96" s="17" t="s">
        <v>624</v>
      </c>
    </row>
  </sheetData>
  <mergeCells count="4">
    <mergeCell ref="A2:C2"/>
    <mergeCell ref="A3:C3"/>
    <mergeCell ref="B4:C4"/>
    <mergeCell ref="B78:I7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625</v>
      </c>
      <c r="D1" s="4"/>
      <c r="E1" s="4"/>
      <c r="F1" s="6"/>
      <c r="G1" s="4"/>
      <c r="H1" s="7"/>
      <c r="I1" s="8"/>
    </row>
    <row r="2" customFormat="false" ht="19.8" hidden="false" customHeight="true" outlineLevel="0" collapsed="false">
      <c r="A2" s="9" t="s">
        <v>1</v>
      </c>
      <c r="B2" s="9"/>
      <c r="C2" s="9"/>
      <c r="D2" s="10" t="s">
        <v>2</v>
      </c>
      <c r="E2" s="10" t="s">
        <v>3</v>
      </c>
      <c r="F2" s="11" t="s">
        <v>4</v>
      </c>
      <c r="G2" s="10" t="s">
        <v>5</v>
      </c>
      <c r="H2" s="12" t="s">
        <v>6</v>
      </c>
      <c r="I2" s="13" t="s">
        <v>7</v>
      </c>
    </row>
    <row r="3" customFormat="false" ht="13.2" hidden="false" customHeight="false" outlineLevel="0" collapsed="false">
      <c r="A3" s="14" t="s">
        <v>8</v>
      </c>
      <c r="B3" s="14"/>
      <c r="C3" s="14"/>
      <c r="I3" s="15"/>
    </row>
    <row r="4" customFormat="false" ht="13.2" hidden="false" customHeight="false" outlineLevel="0" collapsed="false">
      <c r="B4" s="14" t="s">
        <v>9</v>
      </c>
      <c r="C4" s="14"/>
      <c r="I4" s="15"/>
    </row>
    <row r="5" customFormat="false" ht="9.6" hidden="false" customHeight="false" outlineLevel="0" collapsed="false">
      <c r="B5" s="16" t="s">
        <v>10</v>
      </c>
      <c r="C5" s="1" t="s">
        <v>165</v>
      </c>
      <c r="D5" s="1" t="s">
        <v>166</v>
      </c>
      <c r="E5" s="1" t="s">
        <v>167</v>
      </c>
      <c r="G5" s="1" t="n">
        <v>34960</v>
      </c>
      <c r="H5" s="3" t="n">
        <v>622.6</v>
      </c>
      <c r="I5" s="15" t="n">
        <v>4.09</v>
      </c>
    </row>
    <row r="6" customFormat="false" ht="9.6" hidden="false" customHeight="false" outlineLevel="0" collapsed="false">
      <c r="B6" s="16" t="s">
        <v>10</v>
      </c>
      <c r="C6" s="1" t="s">
        <v>143</v>
      </c>
      <c r="D6" s="1" t="s">
        <v>144</v>
      </c>
      <c r="E6" s="1" t="s">
        <v>142</v>
      </c>
      <c r="G6" s="1" t="n">
        <v>46612</v>
      </c>
      <c r="H6" s="3" t="n">
        <v>606</v>
      </c>
      <c r="I6" s="15" t="n">
        <v>3.98</v>
      </c>
    </row>
    <row r="7" customFormat="false" ht="9.6" hidden="false" customHeight="false" outlineLevel="0" collapsed="false">
      <c r="B7" s="16" t="s">
        <v>10</v>
      </c>
      <c r="C7" s="1" t="s">
        <v>148</v>
      </c>
      <c r="D7" s="1" t="s">
        <v>149</v>
      </c>
      <c r="E7" s="1" t="s">
        <v>150</v>
      </c>
      <c r="G7" s="1" t="n">
        <v>125390</v>
      </c>
      <c r="H7" s="3" t="n">
        <v>597.8</v>
      </c>
      <c r="I7" s="15" t="n">
        <v>3.93</v>
      </c>
    </row>
    <row r="8" customFormat="false" ht="9.6" hidden="false" customHeight="false" outlineLevel="0" collapsed="false">
      <c r="B8" s="16" t="s">
        <v>10</v>
      </c>
      <c r="C8" s="1" t="s">
        <v>70</v>
      </c>
      <c r="D8" s="1" t="s">
        <v>71</v>
      </c>
      <c r="E8" s="1" t="s">
        <v>66</v>
      </c>
      <c r="G8" s="1" t="n">
        <v>13904</v>
      </c>
      <c r="H8" s="3" t="n">
        <v>593.82</v>
      </c>
      <c r="I8" s="15" t="n">
        <v>3.9</v>
      </c>
    </row>
    <row r="9" customFormat="false" ht="9.6" hidden="false" customHeight="false" outlineLevel="0" collapsed="false">
      <c r="B9" s="16" t="s">
        <v>10</v>
      </c>
      <c r="C9" s="1" t="s">
        <v>163</v>
      </c>
      <c r="D9" s="1" t="s">
        <v>164</v>
      </c>
      <c r="E9" s="1" t="s">
        <v>150</v>
      </c>
      <c r="G9" s="1" t="n">
        <v>23546</v>
      </c>
      <c r="H9" s="3" t="n">
        <v>587.74</v>
      </c>
      <c r="I9" s="15" t="n">
        <v>3.86</v>
      </c>
    </row>
    <row r="10" customFormat="false" ht="9.6" hidden="false" customHeight="false" outlineLevel="0" collapsed="false">
      <c r="B10" s="16" t="s">
        <v>10</v>
      </c>
      <c r="C10" s="1" t="s">
        <v>140</v>
      </c>
      <c r="D10" s="1" t="s">
        <v>141</v>
      </c>
      <c r="E10" s="1" t="s">
        <v>142</v>
      </c>
      <c r="G10" s="1" t="n">
        <v>31291</v>
      </c>
      <c r="H10" s="3" t="n">
        <v>562</v>
      </c>
      <c r="I10" s="15" t="n">
        <v>3.69</v>
      </c>
    </row>
    <row r="11" customFormat="false" ht="9.6" hidden="false" customHeight="false" outlineLevel="0" collapsed="false">
      <c r="B11" s="16" t="s">
        <v>10</v>
      </c>
      <c r="C11" s="1" t="s">
        <v>77</v>
      </c>
      <c r="D11" s="1" t="s">
        <v>78</v>
      </c>
      <c r="E11" s="1" t="s">
        <v>66</v>
      </c>
      <c r="G11" s="1" t="n">
        <v>30165</v>
      </c>
      <c r="H11" s="3" t="n">
        <v>557.46</v>
      </c>
      <c r="I11" s="15" t="n">
        <v>3.66</v>
      </c>
    </row>
    <row r="12" customFormat="false" ht="9.6" hidden="false" customHeight="false" outlineLevel="0" collapsed="false">
      <c r="B12" s="16" t="s">
        <v>10</v>
      </c>
      <c r="C12" s="1" t="s">
        <v>64</v>
      </c>
      <c r="D12" s="1" t="s">
        <v>65</v>
      </c>
      <c r="E12" s="1" t="s">
        <v>66</v>
      </c>
      <c r="G12" s="1" t="n">
        <v>29089</v>
      </c>
      <c r="H12" s="3" t="n">
        <v>540.43</v>
      </c>
      <c r="I12" s="15" t="n">
        <v>3.55</v>
      </c>
    </row>
    <row r="13" customFormat="false" ht="9.6" hidden="false" customHeight="false" outlineLevel="0" collapsed="false">
      <c r="B13" s="16" t="s">
        <v>10</v>
      </c>
      <c r="C13" s="1" t="s">
        <v>516</v>
      </c>
      <c r="D13" s="1" t="s">
        <v>517</v>
      </c>
      <c r="E13" s="1" t="s">
        <v>167</v>
      </c>
      <c r="G13" s="1" t="n">
        <v>44571</v>
      </c>
      <c r="H13" s="3" t="n">
        <v>535.88</v>
      </c>
      <c r="I13" s="15" t="n">
        <v>3.52</v>
      </c>
    </row>
    <row r="14" customFormat="false" ht="9.6" hidden="false" customHeight="false" outlineLevel="0" collapsed="false">
      <c r="B14" s="16" t="s">
        <v>10</v>
      </c>
      <c r="C14" s="1" t="s">
        <v>518</v>
      </c>
      <c r="D14" s="1" t="s">
        <v>519</v>
      </c>
      <c r="E14" s="1" t="s">
        <v>198</v>
      </c>
      <c r="G14" s="1" t="n">
        <v>10742</v>
      </c>
      <c r="H14" s="3" t="n">
        <v>530.78</v>
      </c>
      <c r="I14" s="15" t="n">
        <v>3.49</v>
      </c>
    </row>
    <row r="15" customFormat="false" ht="9.6" hidden="false" customHeight="false" outlineLevel="0" collapsed="false">
      <c r="B15" s="16" t="s">
        <v>10</v>
      </c>
      <c r="C15" s="1" t="s">
        <v>528</v>
      </c>
      <c r="D15" s="1" t="s">
        <v>529</v>
      </c>
      <c r="E15" s="1" t="s">
        <v>263</v>
      </c>
      <c r="G15" s="1" t="n">
        <v>7676</v>
      </c>
      <c r="H15" s="3" t="n">
        <v>524.19</v>
      </c>
      <c r="I15" s="15" t="n">
        <v>3.45</v>
      </c>
    </row>
    <row r="16" customFormat="false" ht="9.6" hidden="false" customHeight="false" outlineLevel="0" collapsed="false">
      <c r="B16" s="16" t="s">
        <v>10</v>
      </c>
      <c r="C16" s="1" t="s">
        <v>67</v>
      </c>
      <c r="D16" s="1" t="s">
        <v>68</v>
      </c>
      <c r="E16" s="1" t="s">
        <v>69</v>
      </c>
      <c r="G16" s="1" t="n">
        <v>32065</v>
      </c>
      <c r="H16" s="3" t="n">
        <v>521.75</v>
      </c>
      <c r="I16" s="15" t="n">
        <v>3.43</v>
      </c>
    </row>
    <row r="17" customFormat="false" ht="9.6" hidden="false" customHeight="false" outlineLevel="0" collapsed="false">
      <c r="B17" s="16" t="s">
        <v>10</v>
      </c>
      <c r="C17" s="1" t="s">
        <v>196</v>
      </c>
      <c r="D17" s="1" t="s">
        <v>197</v>
      </c>
      <c r="E17" s="1" t="s">
        <v>198</v>
      </c>
      <c r="G17" s="1" t="n">
        <v>23245</v>
      </c>
      <c r="H17" s="3" t="n">
        <v>519.44</v>
      </c>
      <c r="I17" s="15" t="n">
        <v>3.42</v>
      </c>
    </row>
    <row r="18" customFormat="false" ht="9.6" hidden="false" customHeight="false" outlineLevel="0" collapsed="false">
      <c r="B18" s="16" t="s">
        <v>10</v>
      </c>
      <c r="C18" s="1" t="s">
        <v>188</v>
      </c>
      <c r="D18" s="1" t="s">
        <v>189</v>
      </c>
      <c r="E18" s="1" t="s">
        <v>40</v>
      </c>
      <c r="G18" s="1" t="n">
        <v>20595</v>
      </c>
      <c r="H18" s="3" t="n">
        <v>510.67</v>
      </c>
      <c r="I18" s="15" t="n">
        <v>3.36</v>
      </c>
    </row>
    <row r="19" customFormat="false" ht="9.6" hidden="false" customHeight="false" outlineLevel="0" collapsed="false">
      <c r="B19" s="16" t="s">
        <v>10</v>
      </c>
      <c r="C19" s="1" t="s">
        <v>145</v>
      </c>
      <c r="D19" s="1" t="s">
        <v>146</v>
      </c>
      <c r="E19" s="1" t="s">
        <v>147</v>
      </c>
      <c r="G19" s="1" t="n">
        <v>38708</v>
      </c>
      <c r="H19" s="3" t="n">
        <v>500.18</v>
      </c>
      <c r="I19" s="15" t="n">
        <v>3.29</v>
      </c>
    </row>
    <row r="20" customFormat="false" ht="9.6" hidden="false" customHeight="false" outlineLevel="0" collapsed="false">
      <c r="B20" s="16" t="s">
        <v>10</v>
      </c>
      <c r="C20" s="1" t="s">
        <v>182</v>
      </c>
      <c r="D20" s="1" t="s">
        <v>183</v>
      </c>
      <c r="E20" s="1" t="s">
        <v>184</v>
      </c>
      <c r="G20" s="1" t="n">
        <v>4460</v>
      </c>
      <c r="H20" s="3" t="n">
        <v>499.62</v>
      </c>
      <c r="I20" s="15" t="n">
        <v>3.28</v>
      </c>
    </row>
    <row r="21" customFormat="false" ht="9.6" hidden="false" customHeight="false" outlineLevel="0" collapsed="false">
      <c r="B21" s="16" t="s">
        <v>10</v>
      </c>
      <c r="C21" s="1" t="s">
        <v>223</v>
      </c>
      <c r="D21" s="1" t="s">
        <v>224</v>
      </c>
      <c r="E21" s="1" t="s">
        <v>225</v>
      </c>
      <c r="G21" s="1" t="n">
        <v>94707</v>
      </c>
      <c r="H21" s="3" t="n">
        <v>499.25</v>
      </c>
      <c r="I21" s="15" t="n">
        <v>3.28</v>
      </c>
    </row>
    <row r="22" customFormat="false" ht="9.6" hidden="false" customHeight="false" outlineLevel="0" collapsed="false">
      <c r="B22" s="16" t="s">
        <v>10</v>
      </c>
      <c r="C22" s="1" t="s">
        <v>161</v>
      </c>
      <c r="D22" s="1" t="s">
        <v>162</v>
      </c>
      <c r="E22" s="1" t="s">
        <v>142</v>
      </c>
      <c r="G22" s="1" t="n">
        <v>28253</v>
      </c>
      <c r="H22" s="3" t="n">
        <v>498.74</v>
      </c>
      <c r="I22" s="15" t="n">
        <v>3.28</v>
      </c>
    </row>
    <row r="23" customFormat="false" ht="9.6" hidden="false" customHeight="false" outlineLevel="0" collapsed="false">
      <c r="B23" s="16" t="s">
        <v>10</v>
      </c>
      <c r="C23" s="1" t="s">
        <v>178</v>
      </c>
      <c r="D23" s="1" t="s">
        <v>179</v>
      </c>
      <c r="E23" s="1" t="s">
        <v>160</v>
      </c>
      <c r="G23" s="1" t="n">
        <v>4466</v>
      </c>
      <c r="H23" s="3" t="n">
        <v>494.57</v>
      </c>
      <c r="I23" s="15" t="n">
        <v>3.25</v>
      </c>
    </row>
    <row r="24" customFormat="false" ht="9.6" hidden="false" customHeight="false" outlineLevel="0" collapsed="false">
      <c r="B24" s="16" t="s">
        <v>10</v>
      </c>
      <c r="C24" s="1" t="s">
        <v>585</v>
      </c>
      <c r="D24" s="1" t="s">
        <v>586</v>
      </c>
      <c r="E24" s="1" t="s">
        <v>167</v>
      </c>
      <c r="G24" s="1" t="n">
        <v>14741</v>
      </c>
      <c r="H24" s="3" t="n">
        <v>490.02</v>
      </c>
      <c r="I24" s="15" t="n">
        <v>3.22</v>
      </c>
    </row>
    <row r="25" customFormat="false" ht="9.6" hidden="false" customHeight="false" outlineLevel="0" collapsed="false">
      <c r="B25" s="16" t="s">
        <v>10</v>
      </c>
      <c r="C25" s="1" t="s">
        <v>587</v>
      </c>
      <c r="D25" s="1" t="s">
        <v>588</v>
      </c>
      <c r="E25" s="1" t="s">
        <v>235</v>
      </c>
      <c r="G25" s="1" t="n">
        <v>1369</v>
      </c>
      <c r="H25" s="3" t="n">
        <v>478.69</v>
      </c>
      <c r="I25" s="15" t="n">
        <v>3.15</v>
      </c>
    </row>
    <row r="26" customFormat="false" ht="9.6" hidden="false" customHeight="false" outlineLevel="0" collapsed="false">
      <c r="B26" s="16" t="s">
        <v>10</v>
      </c>
      <c r="C26" s="1" t="s">
        <v>565</v>
      </c>
      <c r="D26" s="1" t="s">
        <v>566</v>
      </c>
      <c r="E26" s="1" t="s">
        <v>268</v>
      </c>
      <c r="G26" s="1" t="n">
        <v>15517</v>
      </c>
      <c r="H26" s="3" t="n">
        <v>475.78</v>
      </c>
      <c r="I26" s="15" t="n">
        <v>3.13</v>
      </c>
    </row>
    <row r="27" customFormat="false" ht="9.6" hidden="false" customHeight="false" outlineLevel="0" collapsed="false">
      <c r="B27" s="16" t="s">
        <v>10</v>
      </c>
      <c r="C27" s="1" t="s">
        <v>81</v>
      </c>
      <c r="D27" s="1" t="s">
        <v>82</v>
      </c>
      <c r="E27" s="1" t="s">
        <v>66</v>
      </c>
      <c r="G27" s="1" t="n">
        <v>82319</v>
      </c>
      <c r="H27" s="3" t="n">
        <v>475.68</v>
      </c>
      <c r="I27" s="15" t="n">
        <v>3.13</v>
      </c>
    </row>
    <row r="28" customFormat="false" ht="9.6" hidden="false" customHeight="false" outlineLevel="0" collapsed="false">
      <c r="B28" s="16" t="s">
        <v>10</v>
      </c>
      <c r="C28" s="1" t="s">
        <v>180</v>
      </c>
      <c r="D28" s="1" t="s">
        <v>181</v>
      </c>
      <c r="E28" s="1" t="s">
        <v>40</v>
      </c>
      <c r="G28" s="1" t="n">
        <v>14511</v>
      </c>
      <c r="H28" s="3" t="n">
        <v>471.46</v>
      </c>
      <c r="I28" s="15" t="n">
        <v>3.1</v>
      </c>
    </row>
    <row r="29" customFormat="false" ht="9.6" hidden="false" customHeight="false" outlineLevel="0" collapsed="false">
      <c r="B29" s="16" t="s">
        <v>10</v>
      </c>
      <c r="C29" s="1" t="s">
        <v>408</v>
      </c>
      <c r="D29" s="1" t="s">
        <v>409</v>
      </c>
      <c r="E29" s="1" t="s">
        <v>167</v>
      </c>
      <c r="G29" s="1" t="n">
        <v>30382</v>
      </c>
      <c r="H29" s="3" t="n">
        <v>466.03</v>
      </c>
      <c r="I29" s="15" t="n">
        <v>3.06</v>
      </c>
    </row>
    <row r="30" customFormat="false" ht="9.6" hidden="false" customHeight="false" outlineLevel="0" collapsed="false">
      <c r="B30" s="16" t="s">
        <v>10</v>
      </c>
      <c r="C30" s="1" t="s">
        <v>194</v>
      </c>
      <c r="D30" s="1" t="s">
        <v>195</v>
      </c>
      <c r="E30" s="1" t="s">
        <v>170</v>
      </c>
      <c r="G30" s="1" t="n">
        <v>29235</v>
      </c>
      <c r="H30" s="3" t="n">
        <v>461.9</v>
      </c>
      <c r="I30" s="15" t="n">
        <v>3.04</v>
      </c>
    </row>
    <row r="31" customFormat="false" ht="9.6" hidden="false" customHeight="false" outlineLevel="0" collapsed="false">
      <c r="B31" s="16" t="s">
        <v>10</v>
      </c>
      <c r="C31" s="1" t="s">
        <v>151</v>
      </c>
      <c r="D31" s="1" t="s">
        <v>152</v>
      </c>
      <c r="E31" s="1" t="s">
        <v>153</v>
      </c>
      <c r="G31" s="1" t="n">
        <v>11762</v>
      </c>
      <c r="H31" s="3" t="n">
        <v>438.11</v>
      </c>
      <c r="I31" s="15" t="n">
        <v>2.88</v>
      </c>
    </row>
    <row r="32" customFormat="false" ht="9.6" hidden="false" customHeight="false" outlineLevel="0" collapsed="false">
      <c r="B32" s="16" t="s">
        <v>10</v>
      </c>
      <c r="C32" s="1" t="s">
        <v>532</v>
      </c>
      <c r="D32" s="1" t="s">
        <v>533</v>
      </c>
      <c r="E32" s="1" t="s">
        <v>445</v>
      </c>
      <c r="G32" s="1" t="n">
        <v>28087</v>
      </c>
      <c r="H32" s="3" t="n">
        <v>403.82</v>
      </c>
      <c r="I32" s="15" t="n">
        <v>2.65</v>
      </c>
    </row>
    <row r="33" customFormat="false" ht="9.6" hidden="false" customHeight="false" outlineLevel="0" collapsed="false">
      <c r="B33" s="16" t="s">
        <v>10</v>
      </c>
      <c r="C33" s="1" t="s">
        <v>208</v>
      </c>
      <c r="D33" s="1" t="s">
        <v>209</v>
      </c>
      <c r="E33" s="1" t="s">
        <v>160</v>
      </c>
      <c r="G33" s="1" t="n">
        <v>7861</v>
      </c>
      <c r="H33" s="3" t="n">
        <v>374.32</v>
      </c>
      <c r="I33" s="15" t="n">
        <v>2.46</v>
      </c>
    </row>
    <row r="34" customFormat="false" ht="9.6" hidden="false" customHeight="false" outlineLevel="0" collapsed="false">
      <c r="B34" s="16" t="s">
        <v>10</v>
      </c>
      <c r="C34" s="1" t="s">
        <v>506</v>
      </c>
      <c r="D34" s="1" t="s">
        <v>507</v>
      </c>
      <c r="E34" s="1" t="s">
        <v>160</v>
      </c>
      <c r="G34" s="1" t="n">
        <v>4085</v>
      </c>
      <c r="H34" s="3" t="n">
        <v>369.02</v>
      </c>
      <c r="I34" s="15" t="n">
        <v>2.43</v>
      </c>
    </row>
    <row r="35" customFormat="false" ht="10.2" hidden="false" customHeight="false" outlineLevel="0" collapsed="false">
      <c r="E35" s="17" t="s">
        <v>45</v>
      </c>
      <c r="H35" s="18" t="n">
        <v>15207.75</v>
      </c>
      <c r="I35" s="19" t="n">
        <v>99.96</v>
      </c>
    </row>
    <row r="36" customFormat="false" ht="10.2" hidden="false" customHeight="false" outlineLevel="0" collapsed="false">
      <c r="I36" s="15"/>
    </row>
    <row r="37" customFormat="false" ht="9.6" hidden="false" customHeight="false" outlineLevel="0" collapsed="false">
      <c r="A37" s="20" t="s">
        <v>46</v>
      </c>
      <c r="H37" s="21" t="n">
        <v>2.81</v>
      </c>
      <c r="I37" s="22" t="n">
        <v>0.04</v>
      </c>
    </row>
    <row r="38" customFormat="false" ht="9.6" hidden="false" customHeight="false" outlineLevel="0" collapsed="false">
      <c r="I38" s="15"/>
    </row>
    <row r="39" customFormat="false" ht="10.2" hidden="false" customHeight="false" outlineLevel="0" collapsed="false">
      <c r="E39" s="17" t="s">
        <v>47</v>
      </c>
      <c r="H39" s="18" t="n">
        <v>15210.56</v>
      </c>
      <c r="I39" s="19" t="n">
        <v>100</v>
      </c>
    </row>
    <row r="40" customFormat="false" ht="10.2" hidden="false" customHeight="false" outlineLevel="0" collapsed="false">
      <c r="I40" s="15"/>
    </row>
    <row r="41" customFormat="false" ht="9.6" hidden="false" customHeight="false" outlineLevel="0" collapsed="false">
      <c r="A41" s="17" t="s">
        <v>48</v>
      </c>
      <c r="I41" s="15"/>
    </row>
    <row r="42" customFormat="false" ht="9.6" hidden="false" customHeight="false" outlineLevel="0" collapsed="false">
      <c r="A42" s="1" t="n">
        <v>1</v>
      </c>
      <c r="B42" s="1" t="s">
        <v>49</v>
      </c>
      <c r="I42" s="15"/>
    </row>
    <row r="43" customFormat="false" ht="9.6" hidden="false" customHeight="false" outlineLevel="0" collapsed="false">
      <c r="I43" s="15"/>
    </row>
    <row r="44" customFormat="false" ht="9.6" hidden="false" customHeight="false" outlineLevel="0" collapsed="false">
      <c r="A44" s="1" t="n">
        <v>2</v>
      </c>
      <c r="B44" s="1" t="s">
        <v>626</v>
      </c>
      <c r="I44" s="15"/>
    </row>
    <row r="45" customFormat="false" ht="9.6" hidden="false" customHeight="false" outlineLevel="0" collapsed="false">
      <c r="I45" s="15"/>
    </row>
    <row r="46" customFormat="false" ht="9.6" hidden="false" customHeight="false" outlineLevel="0" collapsed="false">
      <c r="A46" s="1" t="n">
        <v>3</v>
      </c>
      <c r="B46" s="1" t="s">
        <v>51</v>
      </c>
      <c r="I46" s="15"/>
    </row>
    <row r="47" customFormat="false" ht="9.6" hidden="false" customHeight="false" outlineLevel="0" collapsed="false">
      <c r="I47" s="15"/>
    </row>
    <row r="48" customFormat="false" ht="9.6" hidden="false" customHeight="false" outlineLevel="0" collapsed="false">
      <c r="C48" s="17" t="s">
        <v>52</v>
      </c>
      <c r="I48" s="15"/>
    </row>
    <row r="49" customFormat="false" ht="9.6" hidden="false" customHeight="false" outlineLevel="0" collapsed="false">
      <c r="C49" s="17" t="s">
        <v>53</v>
      </c>
      <c r="D49" s="17" t="s">
        <v>54</v>
      </c>
      <c r="E49" s="17" t="s">
        <v>55</v>
      </c>
      <c r="I49" s="15"/>
    </row>
    <row r="50" customFormat="false" ht="9.6" hidden="false" customHeight="false" outlineLevel="0" collapsed="false">
      <c r="C50" s="1" t="s">
        <v>627</v>
      </c>
      <c r="D50" s="1" t="n">
        <v>20.3279</v>
      </c>
      <c r="E50" s="1" t="n">
        <v>19.9591</v>
      </c>
      <c r="I50" s="15"/>
    </row>
    <row r="51" customFormat="false" ht="9.6" hidden="false" customHeight="false" outlineLevel="0" collapsed="false">
      <c r="I51" s="15"/>
    </row>
    <row r="52" customFormat="false" ht="19.95" hidden="false" customHeight="true" outlineLevel="0" collapsed="false">
      <c r="A52" s="1" t="n">
        <v>4</v>
      </c>
      <c r="B52" s="23" t="s">
        <v>60</v>
      </c>
      <c r="C52" s="23"/>
      <c r="D52" s="23"/>
      <c r="E52" s="23"/>
      <c r="F52" s="23"/>
      <c r="G52" s="23"/>
      <c r="H52" s="23"/>
      <c r="I52" s="23"/>
    </row>
    <row r="53" customFormat="false" ht="9.6" hidden="false" customHeight="false" outlineLevel="0" collapsed="false">
      <c r="A53" s="4"/>
      <c r="B53" s="4"/>
      <c r="C53" s="4"/>
      <c r="D53" s="4"/>
      <c r="E53" s="4"/>
      <c r="F53" s="6"/>
      <c r="G53" s="4"/>
      <c r="H53" s="7"/>
      <c r="I53" s="6"/>
    </row>
    <row r="54" customFormat="false" ht="9.6" hidden="false" customHeight="false" outlineLevel="0" collapsed="false">
      <c r="A54" s="17" t="s">
        <v>61</v>
      </c>
    </row>
    <row r="70" customFormat="false" ht="9.6" hidden="false" customHeight="false" outlineLevel="0" collapsed="false">
      <c r="A70" s="17" t="s">
        <v>628</v>
      </c>
    </row>
  </sheetData>
  <mergeCells count="4">
    <mergeCell ref="A2:C2"/>
    <mergeCell ref="A3:C3"/>
    <mergeCell ref="B4:C4"/>
    <mergeCell ref="B52:I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629</v>
      </c>
      <c r="D1" s="4"/>
      <c r="E1" s="4"/>
      <c r="F1" s="6"/>
      <c r="G1" s="4"/>
      <c r="H1" s="7"/>
      <c r="I1" s="8"/>
    </row>
    <row r="2" customFormat="false" ht="19.8" hidden="false" customHeight="true" outlineLevel="0" collapsed="false">
      <c r="A2" s="9" t="s">
        <v>1</v>
      </c>
      <c r="B2" s="9"/>
      <c r="C2" s="9"/>
      <c r="D2" s="10" t="s">
        <v>2</v>
      </c>
      <c r="E2" s="10" t="s">
        <v>3</v>
      </c>
      <c r="F2" s="11" t="s">
        <v>4</v>
      </c>
      <c r="G2" s="10" t="s">
        <v>5</v>
      </c>
      <c r="H2" s="12" t="s">
        <v>6</v>
      </c>
      <c r="I2" s="13" t="s">
        <v>7</v>
      </c>
    </row>
    <row r="3" customFormat="false" ht="13.2" hidden="false" customHeight="false" outlineLevel="0" collapsed="false">
      <c r="A3" s="14" t="s">
        <v>8</v>
      </c>
      <c r="B3" s="14"/>
      <c r="C3" s="14"/>
      <c r="I3" s="15"/>
    </row>
    <row r="4" customFormat="false" ht="13.2" hidden="false" customHeight="false" outlineLevel="0" collapsed="false">
      <c r="B4" s="14" t="s">
        <v>9</v>
      </c>
      <c r="C4" s="14"/>
      <c r="I4" s="15"/>
    </row>
    <row r="5" customFormat="false" ht="9.6" hidden="false" customHeight="false" outlineLevel="0" collapsed="false">
      <c r="B5" s="16" t="s">
        <v>10</v>
      </c>
      <c r="C5" s="1" t="s">
        <v>140</v>
      </c>
      <c r="D5" s="1" t="s">
        <v>141</v>
      </c>
      <c r="E5" s="1" t="s">
        <v>142</v>
      </c>
      <c r="G5" s="1" t="n">
        <v>541044</v>
      </c>
      <c r="H5" s="3" t="n">
        <v>9717.42</v>
      </c>
      <c r="I5" s="15" t="n">
        <v>12.58</v>
      </c>
    </row>
    <row r="6" customFormat="false" ht="9.6" hidden="false" customHeight="false" outlineLevel="0" collapsed="false">
      <c r="B6" s="16" t="s">
        <v>10</v>
      </c>
      <c r="C6" s="1" t="s">
        <v>143</v>
      </c>
      <c r="D6" s="1" t="s">
        <v>144</v>
      </c>
      <c r="E6" s="1" t="s">
        <v>142</v>
      </c>
      <c r="G6" s="1" t="n">
        <v>502506</v>
      </c>
      <c r="H6" s="3" t="n">
        <v>6533.08</v>
      </c>
      <c r="I6" s="15" t="n">
        <v>8.46</v>
      </c>
    </row>
    <row r="7" customFormat="false" ht="9.6" hidden="false" customHeight="false" outlineLevel="0" collapsed="false">
      <c r="B7" s="16" t="s">
        <v>10</v>
      </c>
      <c r="C7" s="1" t="s">
        <v>145</v>
      </c>
      <c r="D7" s="1" t="s">
        <v>146</v>
      </c>
      <c r="E7" s="1" t="s">
        <v>147</v>
      </c>
      <c r="G7" s="1" t="n">
        <v>483730</v>
      </c>
      <c r="H7" s="3" t="n">
        <v>6250.76</v>
      </c>
      <c r="I7" s="15" t="n">
        <v>8.09</v>
      </c>
    </row>
    <row r="8" customFormat="false" ht="9.6" hidden="false" customHeight="false" outlineLevel="0" collapsed="false">
      <c r="B8" s="16" t="s">
        <v>10</v>
      </c>
      <c r="C8" s="1" t="s">
        <v>64</v>
      </c>
      <c r="D8" s="1" t="s">
        <v>65</v>
      </c>
      <c r="E8" s="1" t="s">
        <v>66</v>
      </c>
      <c r="G8" s="1" t="n">
        <v>256705</v>
      </c>
      <c r="H8" s="3" t="n">
        <v>4769.19</v>
      </c>
      <c r="I8" s="15" t="n">
        <v>6.17</v>
      </c>
    </row>
    <row r="9" customFormat="false" ht="9.6" hidden="false" customHeight="false" outlineLevel="0" collapsed="false">
      <c r="B9" s="16" t="s">
        <v>10</v>
      </c>
      <c r="C9" s="1" t="s">
        <v>148</v>
      </c>
      <c r="D9" s="1" t="s">
        <v>149</v>
      </c>
      <c r="E9" s="1" t="s">
        <v>150</v>
      </c>
      <c r="G9" s="1" t="n">
        <v>663482</v>
      </c>
      <c r="H9" s="3" t="n">
        <v>3163.15</v>
      </c>
      <c r="I9" s="15" t="n">
        <v>4.1</v>
      </c>
    </row>
    <row r="10" customFormat="false" ht="9.6" hidden="false" customHeight="false" outlineLevel="0" collapsed="false">
      <c r="B10" s="16" t="s">
        <v>10</v>
      </c>
      <c r="C10" s="1" t="s">
        <v>151</v>
      </c>
      <c r="D10" s="1" t="s">
        <v>152</v>
      </c>
      <c r="E10" s="1" t="s">
        <v>153</v>
      </c>
      <c r="G10" s="1" t="n">
        <v>83965</v>
      </c>
      <c r="H10" s="3" t="n">
        <v>3127.53</v>
      </c>
      <c r="I10" s="15" t="n">
        <v>4.05</v>
      </c>
    </row>
    <row r="11" customFormat="false" ht="9.6" hidden="false" customHeight="false" outlineLevel="0" collapsed="false">
      <c r="B11" s="16" t="s">
        <v>10</v>
      </c>
      <c r="C11" s="1" t="s">
        <v>70</v>
      </c>
      <c r="D11" s="1" t="s">
        <v>71</v>
      </c>
      <c r="E11" s="1" t="s">
        <v>66</v>
      </c>
      <c r="G11" s="1" t="n">
        <v>72901</v>
      </c>
      <c r="H11" s="3" t="n">
        <v>3113.49</v>
      </c>
      <c r="I11" s="15" t="n">
        <v>4.03</v>
      </c>
    </row>
    <row r="12" customFormat="false" ht="9.6" hidden="false" customHeight="false" outlineLevel="0" collapsed="false">
      <c r="B12" s="16" t="s">
        <v>10</v>
      </c>
      <c r="C12" s="1" t="s">
        <v>67</v>
      </c>
      <c r="D12" s="1" t="s">
        <v>68</v>
      </c>
      <c r="E12" s="1" t="s">
        <v>69</v>
      </c>
      <c r="G12" s="1" t="n">
        <v>191179</v>
      </c>
      <c r="H12" s="3" t="n">
        <v>3110.77</v>
      </c>
      <c r="I12" s="15" t="n">
        <v>4.03</v>
      </c>
    </row>
    <row r="13" customFormat="false" ht="9.6" hidden="false" customHeight="false" outlineLevel="0" collapsed="false">
      <c r="B13" s="16" t="s">
        <v>10</v>
      </c>
      <c r="C13" s="1" t="s">
        <v>154</v>
      </c>
      <c r="D13" s="1" t="s">
        <v>155</v>
      </c>
      <c r="E13" s="1" t="s">
        <v>142</v>
      </c>
      <c r="G13" s="1" t="n">
        <v>203289</v>
      </c>
      <c r="H13" s="3" t="n">
        <v>2309.97</v>
      </c>
      <c r="I13" s="15" t="n">
        <v>2.99</v>
      </c>
    </row>
    <row r="14" customFormat="false" ht="9.6" hidden="false" customHeight="false" outlineLevel="0" collapsed="false">
      <c r="B14" s="16" t="s">
        <v>10</v>
      </c>
      <c r="C14" s="1" t="s">
        <v>156</v>
      </c>
      <c r="D14" s="1" t="s">
        <v>157</v>
      </c>
      <c r="E14" s="1" t="s">
        <v>142</v>
      </c>
      <c r="G14" s="1" t="n">
        <v>274416</v>
      </c>
      <c r="H14" s="3" t="n">
        <v>2302.21</v>
      </c>
      <c r="I14" s="15" t="n">
        <v>2.98</v>
      </c>
    </row>
    <row r="15" customFormat="false" ht="9.6" hidden="false" customHeight="false" outlineLevel="0" collapsed="false">
      <c r="B15" s="16" t="s">
        <v>10</v>
      </c>
      <c r="C15" s="1" t="s">
        <v>158</v>
      </c>
      <c r="D15" s="1" t="s">
        <v>159</v>
      </c>
      <c r="E15" s="1" t="s">
        <v>160</v>
      </c>
      <c r="G15" s="1" t="n">
        <v>63553</v>
      </c>
      <c r="H15" s="3" t="n">
        <v>1885.05</v>
      </c>
      <c r="I15" s="15" t="n">
        <v>2.44</v>
      </c>
    </row>
    <row r="16" customFormat="false" ht="9.6" hidden="false" customHeight="false" outlineLevel="0" collapsed="false">
      <c r="B16" s="16" t="s">
        <v>10</v>
      </c>
      <c r="C16" s="1" t="s">
        <v>161</v>
      </c>
      <c r="D16" s="1" t="s">
        <v>162</v>
      </c>
      <c r="E16" s="1" t="s">
        <v>142</v>
      </c>
      <c r="G16" s="1" t="n">
        <v>104732</v>
      </c>
      <c r="H16" s="3" t="n">
        <v>1848.78</v>
      </c>
      <c r="I16" s="15" t="n">
        <v>2.39</v>
      </c>
    </row>
    <row r="17" customFormat="false" ht="9.6" hidden="false" customHeight="false" outlineLevel="0" collapsed="false">
      <c r="B17" s="16" t="s">
        <v>10</v>
      </c>
      <c r="C17" s="1" t="s">
        <v>163</v>
      </c>
      <c r="D17" s="1" t="s">
        <v>164</v>
      </c>
      <c r="E17" s="1" t="s">
        <v>150</v>
      </c>
      <c r="G17" s="1" t="n">
        <v>63509</v>
      </c>
      <c r="H17" s="3" t="n">
        <v>1585.28</v>
      </c>
      <c r="I17" s="15" t="n">
        <v>2.05</v>
      </c>
    </row>
    <row r="18" customFormat="false" ht="9.6" hidden="false" customHeight="false" outlineLevel="0" collapsed="false">
      <c r="B18" s="16" t="s">
        <v>10</v>
      </c>
      <c r="C18" s="1" t="s">
        <v>77</v>
      </c>
      <c r="D18" s="1" t="s">
        <v>78</v>
      </c>
      <c r="E18" s="1" t="s">
        <v>66</v>
      </c>
      <c r="G18" s="1" t="n">
        <v>75332</v>
      </c>
      <c r="H18" s="3" t="n">
        <v>1392.17</v>
      </c>
      <c r="I18" s="15" t="n">
        <v>1.8</v>
      </c>
    </row>
    <row r="19" customFormat="false" ht="9.6" hidden="false" customHeight="false" outlineLevel="0" collapsed="false">
      <c r="B19" s="16" t="s">
        <v>10</v>
      </c>
      <c r="C19" s="1" t="s">
        <v>165</v>
      </c>
      <c r="D19" s="1" t="s">
        <v>166</v>
      </c>
      <c r="E19" s="1" t="s">
        <v>167</v>
      </c>
      <c r="G19" s="1" t="n">
        <v>76997</v>
      </c>
      <c r="H19" s="3" t="n">
        <v>1371.24</v>
      </c>
      <c r="I19" s="15" t="n">
        <v>1.78</v>
      </c>
    </row>
    <row r="20" customFormat="false" ht="9.6" hidden="false" customHeight="false" outlineLevel="0" collapsed="false">
      <c r="B20" s="16" t="s">
        <v>10</v>
      </c>
      <c r="C20" s="1" t="s">
        <v>168</v>
      </c>
      <c r="D20" s="1" t="s">
        <v>169</v>
      </c>
      <c r="E20" s="1" t="s">
        <v>170</v>
      </c>
      <c r="G20" s="1" t="n">
        <v>19954</v>
      </c>
      <c r="H20" s="3" t="n">
        <v>1312.16</v>
      </c>
      <c r="I20" s="15" t="n">
        <v>1.7</v>
      </c>
    </row>
    <row r="21" customFormat="false" ht="9.6" hidden="false" customHeight="false" outlineLevel="0" collapsed="false">
      <c r="B21" s="16" t="s">
        <v>10</v>
      </c>
      <c r="C21" s="1" t="s">
        <v>171</v>
      </c>
      <c r="D21" s="1" t="s">
        <v>172</v>
      </c>
      <c r="E21" s="1" t="s">
        <v>173</v>
      </c>
      <c r="G21" s="1" t="n">
        <v>337764</v>
      </c>
      <c r="H21" s="3" t="n">
        <v>1228.28</v>
      </c>
      <c r="I21" s="15" t="n">
        <v>1.59</v>
      </c>
    </row>
    <row r="22" customFormat="false" ht="9.6" hidden="false" customHeight="false" outlineLevel="0" collapsed="false">
      <c r="B22" s="16" t="s">
        <v>10</v>
      </c>
      <c r="C22" s="1" t="s">
        <v>174</v>
      </c>
      <c r="D22" s="1" t="s">
        <v>175</v>
      </c>
      <c r="E22" s="1" t="s">
        <v>160</v>
      </c>
      <c r="G22" s="1" t="n">
        <v>151390</v>
      </c>
      <c r="H22" s="3" t="n">
        <v>1190.61</v>
      </c>
      <c r="I22" s="15" t="n">
        <v>1.54</v>
      </c>
    </row>
    <row r="23" customFormat="false" ht="9.6" hidden="false" customHeight="false" outlineLevel="0" collapsed="false">
      <c r="B23" s="16" t="s">
        <v>10</v>
      </c>
      <c r="C23" s="1" t="s">
        <v>524</v>
      </c>
      <c r="D23" s="1" t="s">
        <v>525</v>
      </c>
      <c r="E23" s="1" t="s">
        <v>76</v>
      </c>
      <c r="G23" s="1" t="n">
        <v>15846</v>
      </c>
      <c r="H23" s="3" t="n">
        <v>1076.8</v>
      </c>
      <c r="I23" s="15" t="n">
        <v>1.39</v>
      </c>
    </row>
    <row r="24" customFormat="false" ht="9.6" hidden="false" customHeight="false" outlineLevel="0" collapsed="false">
      <c r="B24" s="16" t="s">
        <v>10</v>
      </c>
      <c r="C24" s="1" t="s">
        <v>176</v>
      </c>
      <c r="D24" s="1" t="s">
        <v>177</v>
      </c>
      <c r="E24" s="1" t="s">
        <v>173</v>
      </c>
      <c r="G24" s="1" t="n">
        <v>323123</v>
      </c>
      <c r="H24" s="3" t="n">
        <v>1064.37</v>
      </c>
      <c r="I24" s="15" t="n">
        <v>1.38</v>
      </c>
    </row>
    <row r="25" customFormat="false" ht="9.6" hidden="false" customHeight="false" outlineLevel="0" collapsed="false">
      <c r="B25" s="16" t="s">
        <v>10</v>
      </c>
      <c r="C25" s="1" t="s">
        <v>178</v>
      </c>
      <c r="D25" s="1" t="s">
        <v>179</v>
      </c>
      <c r="E25" s="1" t="s">
        <v>160</v>
      </c>
      <c r="G25" s="1" t="n">
        <v>9387</v>
      </c>
      <c r="H25" s="3" t="n">
        <v>1039.54</v>
      </c>
      <c r="I25" s="15" t="n">
        <v>1.35</v>
      </c>
    </row>
    <row r="26" customFormat="false" ht="9.6" hidden="false" customHeight="false" outlineLevel="0" collapsed="false">
      <c r="B26" s="16" t="s">
        <v>10</v>
      </c>
      <c r="C26" s="1" t="s">
        <v>180</v>
      </c>
      <c r="D26" s="1" t="s">
        <v>181</v>
      </c>
      <c r="E26" s="1" t="s">
        <v>40</v>
      </c>
      <c r="G26" s="1" t="n">
        <v>29512</v>
      </c>
      <c r="H26" s="3" t="n">
        <v>958.84</v>
      </c>
      <c r="I26" s="15" t="n">
        <v>1.24</v>
      </c>
    </row>
    <row r="27" customFormat="false" ht="9.6" hidden="false" customHeight="false" outlineLevel="0" collapsed="false">
      <c r="B27" s="16" t="s">
        <v>10</v>
      </c>
      <c r="C27" s="1" t="s">
        <v>182</v>
      </c>
      <c r="D27" s="1" t="s">
        <v>183</v>
      </c>
      <c r="E27" s="1" t="s">
        <v>184</v>
      </c>
      <c r="G27" s="1" t="n">
        <v>8141</v>
      </c>
      <c r="H27" s="3" t="n">
        <v>911.97</v>
      </c>
      <c r="I27" s="15" t="n">
        <v>1.18</v>
      </c>
    </row>
    <row r="28" customFormat="false" ht="9.6" hidden="false" customHeight="false" outlineLevel="0" collapsed="false">
      <c r="B28" s="16" t="s">
        <v>10</v>
      </c>
      <c r="C28" s="1" t="s">
        <v>185</v>
      </c>
      <c r="D28" s="1" t="s">
        <v>186</v>
      </c>
      <c r="E28" s="1" t="s">
        <v>187</v>
      </c>
      <c r="G28" s="1" t="n">
        <v>591085</v>
      </c>
      <c r="H28" s="3" t="n">
        <v>854.35</v>
      </c>
      <c r="I28" s="15" t="n">
        <v>1.11</v>
      </c>
    </row>
    <row r="29" customFormat="false" ht="9.6" hidden="false" customHeight="false" outlineLevel="0" collapsed="false">
      <c r="B29" s="16" t="s">
        <v>10</v>
      </c>
      <c r="C29" s="1" t="s">
        <v>188</v>
      </c>
      <c r="D29" s="1" t="s">
        <v>189</v>
      </c>
      <c r="E29" s="1" t="s">
        <v>40</v>
      </c>
      <c r="G29" s="1" t="n">
        <v>32266</v>
      </c>
      <c r="H29" s="3" t="n">
        <v>800.07</v>
      </c>
      <c r="I29" s="15" t="n">
        <v>1.04</v>
      </c>
    </row>
    <row r="30" customFormat="false" ht="9.6" hidden="false" customHeight="false" outlineLevel="0" collapsed="false">
      <c r="B30" s="16" t="s">
        <v>10</v>
      </c>
      <c r="C30" s="1" t="s">
        <v>394</v>
      </c>
      <c r="D30" s="1" t="s">
        <v>395</v>
      </c>
      <c r="E30" s="1" t="s">
        <v>246</v>
      </c>
      <c r="G30" s="1" t="n">
        <v>255116</v>
      </c>
      <c r="H30" s="3" t="n">
        <v>785.76</v>
      </c>
      <c r="I30" s="15" t="n">
        <v>1.02</v>
      </c>
    </row>
    <row r="31" customFormat="false" ht="9.6" hidden="false" customHeight="false" outlineLevel="0" collapsed="false">
      <c r="B31" s="16" t="s">
        <v>10</v>
      </c>
      <c r="C31" s="1" t="s">
        <v>72</v>
      </c>
      <c r="D31" s="1" t="s">
        <v>73</v>
      </c>
      <c r="E31" s="1" t="s">
        <v>66</v>
      </c>
      <c r="G31" s="1" t="n">
        <v>45261</v>
      </c>
      <c r="H31" s="3" t="n">
        <v>775</v>
      </c>
      <c r="I31" s="15" t="n">
        <v>1</v>
      </c>
    </row>
    <row r="32" customFormat="false" ht="9.6" hidden="false" customHeight="false" outlineLevel="0" collapsed="false">
      <c r="B32" s="16" t="s">
        <v>10</v>
      </c>
      <c r="C32" s="1" t="s">
        <v>506</v>
      </c>
      <c r="D32" s="1" t="s">
        <v>507</v>
      </c>
      <c r="E32" s="1" t="s">
        <v>160</v>
      </c>
      <c r="G32" s="1" t="n">
        <v>7912</v>
      </c>
      <c r="H32" s="3" t="n">
        <v>714.74</v>
      </c>
      <c r="I32" s="15" t="n">
        <v>0.93</v>
      </c>
    </row>
    <row r="33" customFormat="false" ht="9.6" hidden="false" customHeight="false" outlineLevel="0" collapsed="false">
      <c r="B33" s="16" t="s">
        <v>10</v>
      </c>
      <c r="C33" s="1" t="s">
        <v>508</v>
      </c>
      <c r="D33" s="1" t="s">
        <v>509</v>
      </c>
      <c r="E33" s="1" t="s">
        <v>510</v>
      </c>
      <c r="G33" s="1" t="n">
        <v>276705</v>
      </c>
      <c r="H33" s="3" t="n">
        <v>710.3</v>
      </c>
      <c r="I33" s="15" t="n">
        <v>0.92</v>
      </c>
    </row>
    <row r="34" customFormat="false" ht="9.6" hidden="false" customHeight="false" outlineLevel="0" collapsed="false">
      <c r="B34" s="16" t="s">
        <v>10</v>
      </c>
      <c r="C34" s="1" t="s">
        <v>511</v>
      </c>
      <c r="D34" s="1" t="s">
        <v>512</v>
      </c>
      <c r="E34" s="1" t="s">
        <v>184</v>
      </c>
      <c r="G34" s="1" t="n">
        <v>26538</v>
      </c>
      <c r="H34" s="3" t="n">
        <v>691.65</v>
      </c>
      <c r="I34" s="15" t="n">
        <v>0.9</v>
      </c>
    </row>
    <row r="35" customFormat="false" ht="9.6" hidden="false" customHeight="false" outlineLevel="0" collapsed="false">
      <c r="B35" s="16" t="s">
        <v>10</v>
      </c>
      <c r="C35" s="1" t="s">
        <v>420</v>
      </c>
      <c r="D35" s="1" t="s">
        <v>421</v>
      </c>
      <c r="E35" s="1" t="s">
        <v>313</v>
      </c>
      <c r="G35" s="1" t="n">
        <v>103786</v>
      </c>
      <c r="H35" s="3" t="n">
        <v>681.04</v>
      </c>
      <c r="I35" s="15" t="n">
        <v>0.88</v>
      </c>
    </row>
    <row r="36" customFormat="false" ht="9.6" hidden="false" customHeight="false" outlineLevel="0" collapsed="false">
      <c r="B36" s="16" t="s">
        <v>10</v>
      </c>
      <c r="C36" s="1" t="s">
        <v>513</v>
      </c>
      <c r="D36" s="1" t="s">
        <v>514</v>
      </c>
      <c r="E36" s="1" t="s">
        <v>515</v>
      </c>
      <c r="G36" s="1" t="n">
        <v>161787</v>
      </c>
      <c r="H36" s="3" t="n">
        <v>673.68</v>
      </c>
      <c r="I36" s="15" t="n">
        <v>0.87</v>
      </c>
    </row>
    <row r="37" customFormat="false" ht="9.6" hidden="false" customHeight="false" outlineLevel="0" collapsed="false">
      <c r="B37" s="16" t="s">
        <v>10</v>
      </c>
      <c r="C37" s="1" t="s">
        <v>190</v>
      </c>
      <c r="D37" s="1" t="s">
        <v>191</v>
      </c>
      <c r="E37" s="1" t="s">
        <v>187</v>
      </c>
      <c r="G37" s="1" t="n">
        <v>68408</v>
      </c>
      <c r="H37" s="3" t="n">
        <v>660.82</v>
      </c>
      <c r="I37" s="15" t="n">
        <v>0.86</v>
      </c>
    </row>
    <row r="38" customFormat="false" ht="9.6" hidden="false" customHeight="false" outlineLevel="0" collapsed="false">
      <c r="B38" s="16" t="s">
        <v>10</v>
      </c>
      <c r="C38" s="1" t="s">
        <v>192</v>
      </c>
      <c r="D38" s="1" t="s">
        <v>193</v>
      </c>
      <c r="E38" s="1" t="s">
        <v>19</v>
      </c>
      <c r="G38" s="1" t="n">
        <v>52577</v>
      </c>
      <c r="H38" s="3" t="n">
        <v>625.69</v>
      </c>
      <c r="I38" s="15" t="n">
        <v>0.81</v>
      </c>
    </row>
    <row r="39" customFormat="false" ht="9.6" hidden="false" customHeight="false" outlineLevel="0" collapsed="false">
      <c r="B39" s="16" t="s">
        <v>10</v>
      </c>
      <c r="C39" s="1" t="s">
        <v>194</v>
      </c>
      <c r="D39" s="1" t="s">
        <v>195</v>
      </c>
      <c r="E39" s="1" t="s">
        <v>170</v>
      </c>
      <c r="G39" s="1" t="n">
        <v>38952</v>
      </c>
      <c r="H39" s="3" t="n">
        <v>615.42</v>
      </c>
      <c r="I39" s="15" t="n">
        <v>0.8</v>
      </c>
    </row>
    <row r="40" customFormat="false" ht="9.6" hidden="false" customHeight="false" outlineLevel="0" collapsed="false">
      <c r="B40" s="16" t="s">
        <v>10</v>
      </c>
      <c r="C40" s="1" t="s">
        <v>454</v>
      </c>
      <c r="D40" s="1" t="s">
        <v>455</v>
      </c>
      <c r="E40" s="1" t="s">
        <v>170</v>
      </c>
      <c r="G40" s="1" t="n">
        <v>19934</v>
      </c>
      <c r="H40" s="3" t="n">
        <v>601.94</v>
      </c>
      <c r="I40" s="15" t="n">
        <v>0.78</v>
      </c>
    </row>
    <row r="41" customFormat="false" ht="9.6" hidden="false" customHeight="false" outlineLevel="0" collapsed="false">
      <c r="B41" s="16" t="s">
        <v>10</v>
      </c>
      <c r="C41" s="1" t="s">
        <v>408</v>
      </c>
      <c r="D41" s="1" t="s">
        <v>409</v>
      </c>
      <c r="E41" s="1" t="s">
        <v>167</v>
      </c>
      <c r="G41" s="1" t="n">
        <v>39195</v>
      </c>
      <c r="H41" s="3" t="n">
        <v>601.21</v>
      </c>
      <c r="I41" s="15" t="n">
        <v>0.78</v>
      </c>
    </row>
    <row r="42" customFormat="false" ht="9.6" hidden="false" customHeight="false" outlineLevel="0" collapsed="false">
      <c r="B42" s="16" t="s">
        <v>10</v>
      </c>
      <c r="C42" s="1" t="s">
        <v>81</v>
      </c>
      <c r="D42" s="1" t="s">
        <v>82</v>
      </c>
      <c r="E42" s="1" t="s">
        <v>66</v>
      </c>
      <c r="G42" s="1" t="n">
        <v>100845</v>
      </c>
      <c r="H42" s="3" t="n">
        <v>582.73</v>
      </c>
      <c r="I42" s="15" t="n">
        <v>0.75</v>
      </c>
    </row>
    <row r="43" customFormat="false" ht="9.6" hidden="false" customHeight="false" outlineLevel="0" collapsed="false">
      <c r="B43" s="16" t="s">
        <v>10</v>
      </c>
      <c r="C43" s="1" t="s">
        <v>196</v>
      </c>
      <c r="D43" s="1" t="s">
        <v>197</v>
      </c>
      <c r="E43" s="1" t="s">
        <v>198</v>
      </c>
      <c r="G43" s="1" t="n">
        <v>25551</v>
      </c>
      <c r="H43" s="3" t="n">
        <v>570.98</v>
      </c>
      <c r="I43" s="15" t="n">
        <v>0.74</v>
      </c>
    </row>
    <row r="44" customFormat="false" ht="9.6" hidden="false" customHeight="false" outlineLevel="0" collapsed="false">
      <c r="B44" s="16" t="s">
        <v>10</v>
      </c>
      <c r="C44" s="1" t="s">
        <v>516</v>
      </c>
      <c r="D44" s="1" t="s">
        <v>517</v>
      </c>
      <c r="E44" s="1" t="s">
        <v>167</v>
      </c>
      <c r="G44" s="1" t="n">
        <v>43492</v>
      </c>
      <c r="H44" s="3" t="n">
        <v>522.9</v>
      </c>
      <c r="I44" s="15" t="n">
        <v>0.68</v>
      </c>
    </row>
    <row r="45" customFormat="false" ht="9.6" hidden="false" customHeight="false" outlineLevel="0" collapsed="false">
      <c r="B45" s="16" t="s">
        <v>10</v>
      </c>
      <c r="C45" s="1" t="s">
        <v>526</v>
      </c>
      <c r="D45" s="1" t="s">
        <v>527</v>
      </c>
      <c r="E45" s="1" t="s">
        <v>445</v>
      </c>
      <c r="G45" s="1" t="n">
        <v>76119</v>
      </c>
      <c r="H45" s="3" t="n">
        <v>500.67</v>
      </c>
      <c r="I45" s="15" t="n">
        <v>0.65</v>
      </c>
    </row>
    <row r="46" customFormat="false" ht="9.6" hidden="false" customHeight="false" outlineLevel="0" collapsed="false">
      <c r="B46" s="16" t="s">
        <v>10</v>
      </c>
      <c r="C46" s="1" t="s">
        <v>528</v>
      </c>
      <c r="D46" s="1" t="s">
        <v>529</v>
      </c>
      <c r="E46" s="1" t="s">
        <v>263</v>
      </c>
      <c r="G46" s="1" t="n">
        <v>7222</v>
      </c>
      <c r="H46" s="3" t="n">
        <v>493.18</v>
      </c>
      <c r="I46" s="15" t="n">
        <v>0.64</v>
      </c>
    </row>
    <row r="47" customFormat="false" ht="9.6" hidden="false" customHeight="false" outlineLevel="0" collapsed="false">
      <c r="B47" s="16" t="s">
        <v>10</v>
      </c>
      <c r="C47" s="1" t="s">
        <v>530</v>
      </c>
      <c r="D47" s="1" t="s">
        <v>531</v>
      </c>
      <c r="E47" s="1" t="s">
        <v>160</v>
      </c>
      <c r="G47" s="1" t="n">
        <v>9810</v>
      </c>
      <c r="H47" s="3" t="n">
        <v>474</v>
      </c>
      <c r="I47" s="15" t="n">
        <v>0.61</v>
      </c>
    </row>
    <row r="48" customFormat="false" ht="9.6" hidden="false" customHeight="false" outlineLevel="0" collapsed="false">
      <c r="B48" s="16" t="s">
        <v>10</v>
      </c>
      <c r="C48" s="1" t="s">
        <v>199</v>
      </c>
      <c r="D48" s="1" t="s">
        <v>200</v>
      </c>
      <c r="E48" s="1" t="s">
        <v>142</v>
      </c>
      <c r="G48" s="1" t="n">
        <v>47112</v>
      </c>
      <c r="H48" s="3" t="n">
        <v>469.16</v>
      </c>
      <c r="I48" s="15" t="n">
        <v>0.61</v>
      </c>
    </row>
    <row r="49" customFormat="false" ht="9.6" hidden="false" customHeight="false" outlineLevel="0" collapsed="false">
      <c r="B49" s="16" t="s">
        <v>10</v>
      </c>
      <c r="C49" s="1" t="s">
        <v>532</v>
      </c>
      <c r="D49" s="1" t="s">
        <v>533</v>
      </c>
      <c r="E49" s="1" t="s">
        <v>445</v>
      </c>
      <c r="G49" s="1" t="n">
        <v>31903</v>
      </c>
      <c r="H49" s="3" t="n">
        <v>458.69</v>
      </c>
      <c r="I49" s="15" t="n">
        <v>0.59</v>
      </c>
    </row>
    <row r="50" customFormat="false" ht="9.6" hidden="false" customHeight="false" outlineLevel="0" collapsed="false">
      <c r="B50" s="16" t="s">
        <v>10</v>
      </c>
      <c r="C50" s="1" t="s">
        <v>534</v>
      </c>
      <c r="D50" s="1" t="s">
        <v>535</v>
      </c>
      <c r="E50" s="1" t="s">
        <v>536</v>
      </c>
      <c r="G50" s="1" t="n">
        <v>46397</v>
      </c>
      <c r="H50" s="3" t="n">
        <v>444.78</v>
      </c>
      <c r="I50" s="15" t="n">
        <v>0.58</v>
      </c>
    </row>
    <row r="51" customFormat="false" ht="9.6" hidden="false" customHeight="false" outlineLevel="0" collapsed="false">
      <c r="B51" s="16" t="s">
        <v>10</v>
      </c>
      <c r="C51" s="1" t="s">
        <v>208</v>
      </c>
      <c r="D51" s="1" t="s">
        <v>209</v>
      </c>
      <c r="E51" s="1" t="s">
        <v>160</v>
      </c>
      <c r="G51" s="1" t="n">
        <v>9245</v>
      </c>
      <c r="H51" s="3" t="n">
        <v>440.22</v>
      </c>
      <c r="I51" s="15" t="n">
        <v>0.57</v>
      </c>
    </row>
    <row r="52" customFormat="false" ht="9.6" hidden="false" customHeight="false" outlineLevel="0" collapsed="false">
      <c r="B52" s="16" t="s">
        <v>10</v>
      </c>
      <c r="C52" s="1" t="s">
        <v>518</v>
      </c>
      <c r="D52" s="1" t="s">
        <v>519</v>
      </c>
      <c r="E52" s="1" t="s">
        <v>198</v>
      </c>
      <c r="G52" s="1" t="n">
        <v>8407</v>
      </c>
      <c r="H52" s="3" t="n">
        <v>415.4</v>
      </c>
      <c r="I52" s="15" t="n">
        <v>0.54</v>
      </c>
    </row>
    <row r="53" customFormat="false" ht="9.6" hidden="false" customHeight="false" outlineLevel="0" collapsed="false">
      <c r="B53" s="16" t="s">
        <v>10</v>
      </c>
      <c r="C53" s="1" t="s">
        <v>537</v>
      </c>
      <c r="D53" s="1" t="s">
        <v>538</v>
      </c>
      <c r="E53" s="1" t="s">
        <v>539</v>
      </c>
      <c r="G53" s="1" t="n">
        <v>16786</v>
      </c>
      <c r="H53" s="3" t="n">
        <v>413.46</v>
      </c>
      <c r="I53" s="15" t="n">
        <v>0.54</v>
      </c>
    </row>
    <row r="54" customFormat="false" ht="9.6" hidden="false" customHeight="false" outlineLevel="0" collapsed="false">
      <c r="B54" s="16" t="s">
        <v>10</v>
      </c>
      <c r="C54" s="1" t="s">
        <v>416</v>
      </c>
      <c r="D54" s="1" t="s">
        <v>417</v>
      </c>
      <c r="E54" s="1" t="s">
        <v>147</v>
      </c>
      <c r="G54" s="1" t="n">
        <v>138062</v>
      </c>
      <c r="H54" s="3" t="n">
        <v>403.28</v>
      </c>
      <c r="I54" s="15" t="n">
        <v>0.52</v>
      </c>
    </row>
    <row r="55" customFormat="false" ht="10.2" hidden="false" customHeight="false" outlineLevel="0" collapsed="false">
      <c r="E55" s="17" t="s">
        <v>45</v>
      </c>
      <c r="H55" s="25" t="n">
        <v>77243.7799999999</v>
      </c>
      <c r="I55" s="26" t="n">
        <v>100.03</v>
      </c>
    </row>
    <row r="56" customFormat="false" ht="10.2" hidden="false" customHeight="false" outlineLevel="0" collapsed="false">
      <c r="I56" s="15"/>
    </row>
    <row r="57" customFormat="false" ht="9.6" hidden="false" customHeight="false" outlineLevel="0" collapsed="false">
      <c r="I57" s="15"/>
    </row>
    <row r="58" customFormat="false" ht="9.6" hidden="false" customHeight="false" outlineLevel="0" collapsed="false">
      <c r="C58" s="1" t="s">
        <v>130</v>
      </c>
      <c r="E58" s="1" t="s">
        <v>10</v>
      </c>
      <c r="F58" s="2" t="n">
        <v>6.66</v>
      </c>
      <c r="H58" s="3" t="n">
        <v>89.98</v>
      </c>
      <c r="I58" s="15" t="n">
        <v>0.12</v>
      </c>
    </row>
    <row r="59" customFormat="false" ht="9.6" hidden="false" customHeight="false" outlineLevel="0" collapsed="false">
      <c r="I59" s="15"/>
    </row>
    <row r="60" customFormat="false" ht="9.6" hidden="false" customHeight="false" outlineLevel="0" collapsed="false">
      <c r="A60" s="20" t="s">
        <v>46</v>
      </c>
      <c r="H60" s="21" t="n">
        <v>-96.2</v>
      </c>
      <c r="I60" s="22" t="n">
        <v>-0.15</v>
      </c>
    </row>
    <row r="61" customFormat="false" ht="9.6" hidden="false" customHeight="false" outlineLevel="0" collapsed="false">
      <c r="I61" s="15"/>
    </row>
    <row r="62" customFormat="false" ht="10.2" hidden="false" customHeight="false" outlineLevel="0" collapsed="false">
      <c r="E62" s="17" t="s">
        <v>47</v>
      </c>
      <c r="H62" s="18" t="n">
        <v>77237.56</v>
      </c>
      <c r="I62" s="19" t="n">
        <v>100</v>
      </c>
    </row>
    <row r="63" customFormat="false" ht="10.2" hidden="false" customHeight="false" outlineLevel="0" collapsed="false">
      <c r="I63" s="15"/>
    </row>
    <row r="64" customFormat="false" ht="9.6" hidden="false" customHeight="false" outlineLevel="0" collapsed="false">
      <c r="A64" s="17" t="s">
        <v>48</v>
      </c>
      <c r="I64" s="15"/>
    </row>
    <row r="65" customFormat="false" ht="9.6" hidden="false" customHeight="false" outlineLevel="0" collapsed="false">
      <c r="A65" s="1" t="n">
        <v>1</v>
      </c>
      <c r="B65" s="1" t="s">
        <v>49</v>
      </c>
      <c r="I65" s="15"/>
    </row>
    <row r="66" customFormat="false" ht="9.6" hidden="false" customHeight="false" outlineLevel="0" collapsed="false">
      <c r="I66" s="15"/>
    </row>
    <row r="67" customFormat="false" ht="9.6" hidden="false" customHeight="false" outlineLevel="0" collapsed="false">
      <c r="A67" s="1" t="n">
        <v>2</v>
      </c>
      <c r="B67" s="1" t="s">
        <v>630</v>
      </c>
      <c r="I67" s="15"/>
    </row>
    <row r="68" customFormat="false" ht="9.6" hidden="false" customHeight="false" outlineLevel="0" collapsed="false">
      <c r="I68" s="15"/>
    </row>
    <row r="69" customFormat="false" ht="9.6" hidden="false" customHeight="false" outlineLevel="0" collapsed="false">
      <c r="A69" s="1" t="n">
        <v>3</v>
      </c>
      <c r="B69" s="1" t="s">
        <v>51</v>
      </c>
      <c r="I69" s="15"/>
    </row>
    <row r="70" customFormat="false" ht="9.6" hidden="false" customHeight="false" outlineLevel="0" collapsed="false">
      <c r="I70" s="15"/>
    </row>
    <row r="71" customFormat="false" ht="9.6" hidden="false" customHeight="false" outlineLevel="0" collapsed="false">
      <c r="C71" s="17" t="s">
        <v>52</v>
      </c>
      <c r="I71" s="15"/>
    </row>
    <row r="72" customFormat="false" ht="9.6" hidden="false" customHeight="false" outlineLevel="0" collapsed="false">
      <c r="C72" s="17" t="s">
        <v>53</v>
      </c>
      <c r="D72" s="17" t="s">
        <v>54</v>
      </c>
      <c r="E72" s="17" t="s">
        <v>55</v>
      </c>
      <c r="I72" s="15"/>
    </row>
    <row r="73" customFormat="false" ht="9.6" hidden="false" customHeight="false" outlineLevel="0" collapsed="false">
      <c r="C73" s="1" t="s">
        <v>631</v>
      </c>
      <c r="D73" s="1" t="n">
        <v>15.641</v>
      </c>
      <c r="E73" s="1" t="n">
        <v>15.595</v>
      </c>
      <c r="I73" s="15"/>
    </row>
    <row r="74" customFormat="false" ht="9.6" hidden="false" customHeight="false" outlineLevel="0" collapsed="false">
      <c r="C74" s="1" t="s">
        <v>632</v>
      </c>
      <c r="D74" s="1" t="n">
        <v>15.641</v>
      </c>
      <c r="E74" s="1" t="n">
        <v>15.595</v>
      </c>
      <c r="I74" s="15"/>
    </row>
    <row r="75" customFormat="false" ht="9.6" hidden="false" customHeight="false" outlineLevel="0" collapsed="false">
      <c r="C75" s="1" t="s">
        <v>633</v>
      </c>
      <c r="D75" s="1" t="n">
        <v>15.813</v>
      </c>
      <c r="E75" s="27" t="n">
        <v>15.77</v>
      </c>
      <c r="I75" s="15"/>
    </row>
    <row r="76" customFormat="false" ht="9.6" hidden="false" customHeight="false" outlineLevel="0" collapsed="false">
      <c r="C76" s="1" t="s">
        <v>634</v>
      </c>
      <c r="D76" s="27" t="n">
        <v>15.81</v>
      </c>
      <c r="E76" s="1" t="n">
        <v>15.767</v>
      </c>
      <c r="I76" s="15"/>
    </row>
    <row r="77" customFormat="false" ht="9.6" hidden="false" customHeight="false" outlineLevel="0" collapsed="false">
      <c r="I77" s="15"/>
    </row>
    <row r="78" customFormat="false" ht="19.95" hidden="false" customHeight="true" outlineLevel="0" collapsed="false">
      <c r="A78" s="1" t="n">
        <v>4</v>
      </c>
      <c r="B78" s="23" t="s">
        <v>60</v>
      </c>
      <c r="C78" s="23"/>
      <c r="D78" s="23"/>
      <c r="E78" s="23"/>
      <c r="F78" s="23"/>
      <c r="G78" s="23"/>
      <c r="H78" s="23"/>
      <c r="I78" s="23"/>
    </row>
    <row r="79" customFormat="false" ht="9.6" hidden="false" customHeight="false" outlineLevel="0" collapsed="false">
      <c r="A79" s="4"/>
      <c r="B79" s="4"/>
      <c r="C79" s="4"/>
      <c r="D79" s="4"/>
      <c r="E79" s="4"/>
      <c r="F79" s="6"/>
      <c r="G79" s="4"/>
      <c r="H79" s="7"/>
      <c r="I79" s="6"/>
    </row>
    <row r="80" customFormat="false" ht="9.6" hidden="false" customHeight="false" outlineLevel="0" collapsed="false">
      <c r="A80" s="17" t="s">
        <v>61</v>
      </c>
    </row>
    <row r="96" customFormat="false" ht="9.6" hidden="false" customHeight="false" outlineLevel="0" collapsed="false">
      <c r="A96" s="17" t="s">
        <v>542</v>
      </c>
    </row>
  </sheetData>
  <mergeCells count="4">
    <mergeCell ref="A2:C2"/>
    <mergeCell ref="A3:C3"/>
    <mergeCell ref="B4:C4"/>
    <mergeCell ref="B78:I7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635</v>
      </c>
      <c r="D1" s="4"/>
      <c r="E1" s="4"/>
      <c r="F1" s="6"/>
      <c r="G1" s="4"/>
      <c r="H1" s="7"/>
      <c r="I1" s="8"/>
    </row>
    <row r="2" customFormat="false" ht="19.8" hidden="false" customHeight="true" outlineLevel="0" collapsed="false">
      <c r="A2" s="9" t="s">
        <v>1</v>
      </c>
      <c r="B2" s="9"/>
      <c r="C2" s="9"/>
      <c r="D2" s="10" t="s">
        <v>2</v>
      </c>
      <c r="E2" s="10" t="s">
        <v>3</v>
      </c>
      <c r="F2" s="11" t="s">
        <v>4</v>
      </c>
      <c r="G2" s="10" t="s">
        <v>5</v>
      </c>
      <c r="H2" s="12" t="s">
        <v>6</v>
      </c>
      <c r="I2" s="13" t="s">
        <v>7</v>
      </c>
    </row>
    <row r="3" customFormat="false" ht="13.2" hidden="false" customHeight="false" outlineLevel="0" collapsed="false">
      <c r="A3" s="14" t="s">
        <v>8</v>
      </c>
      <c r="B3" s="14"/>
      <c r="C3" s="14"/>
      <c r="I3" s="15"/>
    </row>
    <row r="4" customFormat="false" ht="13.2" hidden="false" customHeight="false" outlineLevel="0" collapsed="false">
      <c r="B4" s="14" t="s">
        <v>9</v>
      </c>
      <c r="C4" s="14"/>
      <c r="I4" s="15"/>
    </row>
    <row r="5" customFormat="false" ht="9.6" hidden="false" customHeight="false" outlineLevel="0" collapsed="false">
      <c r="B5" s="16" t="s">
        <v>10</v>
      </c>
      <c r="C5" s="1" t="s">
        <v>168</v>
      </c>
      <c r="D5" s="1" t="s">
        <v>169</v>
      </c>
      <c r="E5" s="1" t="s">
        <v>170</v>
      </c>
      <c r="G5" s="1" t="n">
        <v>8065</v>
      </c>
      <c r="H5" s="3" t="n">
        <v>530.35</v>
      </c>
      <c r="I5" s="15" t="n">
        <v>13.61</v>
      </c>
    </row>
    <row r="6" customFormat="false" ht="9.6" hidden="false" customHeight="false" outlineLevel="0" collapsed="false">
      <c r="B6" s="16" t="s">
        <v>10</v>
      </c>
      <c r="C6" s="1" t="s">
        <v>591</v>
      </c>
      <c r="D6" s="1" t="s">
        <v>592</v>
      </c>
      <c r="E6" s="1" t="s">
        <v>170</v>
      </c>
      <c r="G6" s="1" t="n">
        <v>94569</v>
      </c>
      <c r="H6" s="3" t="n">
        <v>310.52</v>
      </c>
      <c r="I6" s="15" t="n">
        <v>7.97</v>
      </c>
    </row>
    <row r="7" customFormat="false" ht="9.6" hidden="false" customHeight="false" outlineLevel="0" collapsed="false">
      <c r="B7" s="16" t="s">
        <v>10</v>
      </c>
      <c r="C7" s="1" t="s">
        <v>194</v>
      </c>
      <c r="D7" s="1" t="s">
        <v>195</v>
      </c>
      <c r="E7" s="1" t="s">
        <v>170</v>
      </c>
      <c r="G7" s="1" t="n">
        <v>15744</v>
      </c>
      <c r="H7" s="3" t="n">
        <v>248.75</v>
      </c>
      <c r="I7" s="15" t="n">
        <v>6.38</v>
      </c>
    </row>
    <row r="8" customFormat="false" ht="9.6" hidden="false" customHeight="false" outlineLevel="0" collapsed="false">
      <c r="B8" s="16" t="s">
        <v>10</v>
      </c>
      <c r="C8" s="1" t="s">
        <v>454</v>
      </c>
      <c r="D8" s="1" t="s">
        <v>455</v>
      </c>
      <c r="E8" s="1" t="s">
        <v>170</v>
      </c>
      <c r="G8" s="1" t="n">
        <v>8057</v>
      </c>
      <c r="H8" s="3" t="n">
        <v>243.29</v>
      </c>
      <c r="I8" s="15" t="n">
        <v>6.24</v>
      </c>
    </row>
    <row r="9" customFormat="false" ht="9.6" hidden="false" customHeight="false" outlineLevel="0" collapsed="false">
      <c r="B9" s="16" t="s">
        <v>10</v>
      </c>
      <c r="C9" s="1" t="s">
        <v>551</v>
      </c>
      <c r="D9" s="1" t="s">
        <v>552</v>
      </c>
      <c r="E9" s="1" t="s">
        <v>170</v>
      </c>
      <c r="G9" s="1" t="n">
        <v>41920</v>
      </c>
      <c r="H9" s="3" t="n">
        <v>207.63</v>
      </c>
      <c r="I9" s="15" t="n">
        <v>5.33</v>
      </c>
    </row>
    <row r="10" customFormat="false" ht="9.6" hidden="false" customHeight="false" outlineLevel="0" collapsed="false">
      <c r="B10" s="16" t="s">
        <v>10</v>
      </c>
      <c r="C10" s="1" t="s">
        <v>526</v>
      </c>
      <c r="D10" s="1" t="s">
        <v>527</v>
      </c>
      <c r="E10" s="1" t="s">
        <v>445</v>
      </c>
      <c r="G10" s="1" t="n">
        <v>30766</v>
      </c>
      <c r="H10" s="3" t="n">
        <v>202.36</v>
      </c>
      <c r="I10" s="15" t="n">
        <v>5.19</v>
      </c>
    </row>
    <row r="11" customFormat="false" ht="9.6" hidden="false" customHeight="false" outlineLevel="0" collapsed="false">
      <c r="B11" s="16" t="s">
        <v>10</v>
      </c>
      <c r="C11" s="1" t="s">
        <v>557</v>
      </c>
      <c r="D11" s="1" t="s">
        <v>558</v>
      </c>
      <c r="E11" s="1" t="s">
        <v>170</v>
      </c>
      <c r="G11" s="1" t="n">
        <v>35961</v>
      </c>
      <c r="H11" s="3" t="n">
        <v>191.53</v>
      </c>
      <c r="I11" s="15" t="n">
        <v>4.92</v>
      </c>
    </row>
    <row r="12" customFormat="false" ht="9.6" hidden="false" customHeight="false" outlineLevel="0" collapsed="false">
      <c r="B12" s="16" t="s">
        <v>10</v>
      </c>
      <c r="C12" s="1" t="s">
        <v>532</v>
      </c>
      <c r="D12" s="1" t="s">
        <v>533</v>
      </c>
      <c r="E12" s="1" t="s">
        <v>445</v>
      </c>
      <c r="G12" s="1" t="n">
        <v>12895</v>
      </c>
      <c r="H12" s="3" t="n">
        <v>185.4</v>
      </c>
      <c r="I12" s="15" t="n">
        <v>4.76</v>
      </c>
    </row>
    <row r="13" customFormat="false" ht="9.6" hidden="false" customHeight="false" outlineLevel="0" collapsed="false">
      <c r="B13" s="16" t="s">
        <v>10</v>
      </c>
      <c r="C13" s="1" t="s">
        <v>437</v>
      </c>
      <c r="D13" s="1" t="s">
        <v>438</v>
      </c>
      <c r="E13" s="1" t="s">
        <v>228</v>
      </c>
      <c r="G13" s="1" t="n">
        <v>3908</v>
      </c>
      <c r="H13" s="3" t="n">
        <v>182.53</v>
      </c>
      <c r="I13" s="15" t="n">
        <v>4.68</v>
      </c>
    </row>
    <row r="14" customFormat="false" ht="9.6" hidden="false" customHeight="false" outlineLevel="0" collapsed="false">
      <c r="B14" s="16" t="s">
        <v>10</v>
      </c>
      <c r="C14" s="1" t="s">
        <v>636</v>
      </c>
      <c r="D14" s="1" t="s">
        <v>637</v>
      </c>
      <c r="E14" s="1" t="s">
        <v>638</v>
      </c>
      <c r="G14" s="1" t="n">
        <v>9129</v>
      </c>
      <c r="H14" s="3" t="n">
        <v>172.89</v>
      </c>
      <c r="I14" s="15" t="n">
        <v>4.44</v>
      </c>
    </row>
    <row r="15" customFormat="false" ht="9.6" hidden="false" customHeight="false" outlineLevel="0" collapsed="false">
      <c r="B15" s="16" t="s">
        <v>10</v>
      </c>
      <c r="C15" s="1" t="s">
        <v>563</v>
      </c>
      <c r="D15" s="1" t="s">
        <v>564</v>
      </c>
      <c r="E15" s="1" t="s">
        <v>170</v>
      </c>
      <c r="G15" s="1" t="n">
        <v>12016</v>
      </c>
      <c r="H15" s="3" t="n">
        <v>148.27</v>
      </c>
      <c r="I15" s="15" t="n">
        <v>3.81</v>
      </c>
    </row>
    <row r="16" customFormat="false" ht="9.6" hidden="false" customHeight="false" outlineLevel="0" collapsed="false">
      <c r="B16" s="16" t="s">
        <v>10</v>
      </c>
      <c r="C16" s="1" t="s">
        <v>601</v>
      </c>
      <c r="D16" s="1" t="s">
        <v>602</v>
      </c>
      <c r="E16" s="1" t="s">
        <v>170</v>
      </c>
      <c r="G16" s="1" t="n">
        <v>1247</v>
      </c>
      <c r="H16" s="3" t="n">
        <v>130.54</v>
      </c>
      <c r="I16" s="15" t="n">
        <v>3.35</v>
      </c>
    </row>
    <row r="17" customFormat="false" ht="9.6" hidden="false" customHeight="false" outlineLevel="0" collapsed="false">
      <c r="B17" s="16" t="s">
        <v>10</v>
      </c>
      <c r="C17" s="1" t="s">
        <v>571</v>
      </c>
      <c r="D17" s="1" t="s">
        <v>572</v>
      </c>
      <c r="E17" s="1" t="s">
        <v>445</v>
      </c>
      <c r="G17" s="1" t="n">
        <v>6858</v>
      </c>
      <c r="H17" s="3" t="n">
        <v>127.69</v>
      </c>
      <c r="I17" s="15" t="n">
        <v>3.28</v>
      </c>
    </row>
    <row r="18" customFormat="false" ht="9.6" hidden="false" customHeight="false" outlineLevel="0" collapsed="false">
      <c r="B18" s="16" t="s">
        <v>10</v>
      </c>
      <c r="C18" s="1" t="s">
        <v>639</v>
      </c>
      <c r="D18" s="1" t="s">
        <v>640</v>
      </c>
      <c r="E18" s="1" t="s">
        <v>228</v>
      </c>
      <c r="G18" s="1" t="n">
        <v>2914</v>
      </c>
      <c r="H18" s="3" t="n">
        <v>122.51</v>
      </c>
      <c r="I18" s="15" t="n">
        <v>3.14</v>
      </c>
    </row>
    <row r="19" customFormat="false" ht="9.6" hidden="false" customHeight="false" outlineLevel="0" collapsed="false">
      <c r="B19" s="16" t="s">
        <v>10</v>
      </c>
      <c r="C19" s="1" t="s">
        <v>299</v>
      </c>
      <c r="D19" s="1" t="s">
        <v>300</v>
      </c>
      <c r="E19" s="1" t="s">
        <v>228</v>
      </c>
      <c r="G19" s="1" t="n">
        <v>1469</v>
      </c>
      <c r="H19" s="3" t="n">
        <v>90.86</v>
      </c>
      <c r="I19" s="15" t="n">
        <v>2.33</v>
      </c>
    </row>
    <row r="20" customFormat="false" ht="9.6" hidden="false" customHeight="false" outlineLevel="0" collapsed="false">
      <c r="B20" s="16" t="s">
        <v>10</v>
      </c>
      <c r="C20" s="1" t="s">
        <v>443</v>
      </c>
      <c r="D20" s="1" t="s">
        <v>444</v>
      </c>
      <c r="E20" s="1" t="s">
        <v>445</v>
      </c>
      <c r="G20" s="1" t="n">
        <v>7110</v>
      </c>
      <c r="H20" s="3" t="n">
        <v>80.62</v>
      </c>
      <c r="I20" s="15" t="n">
        <v>2.07</v>
      </c>
    </row>
    <row r="21" customFormat="false" ht="9.6" hidden="false" customHeight="false" outlineLevel="0" collapsed="false">
      <c r="B21" s="16" t="s">
        <v>10</v>
      </c>
      <c r="C21" s="1" t="s">
        <v>589</v>
      </c>
      <c r="D21" s="1" t="s">
        <v>590</v>
      </c>
      <c r="E21" s="1" t="s">
        <v>445</v>
      </c>
      <c r="G21" s="1" t="n">
        <v>11183</v>
      </c>
      <c r="H21" s="3" t="n">
        <v>78.24</v>
      </c>
      <c r="I21" s="15" t="n">
        <v>2.01</v>
      </c>
    </row>
    <row r="22" customFormat="false" ht="9.6" hidden="false" customHeight="false" outlineLevel="0" collapsed="false">
      <c r="B22" s="16" t="s">
        <v>10</v>
      </c>
      <c r="C22" s="1" t="s">
        <v>641</v>
      </c>
      <c r="D22" s="1" t="s">
        <v>642</v>
      </c>
      <c r="E22" s="1" t="s">
        <v>170</v>
      </c>
      <c r="G22" s="1" t="n">
        <v>1962</v>
      </c>
      <c r="H22" s="3" t="n">
        <v>77.86</v>
      </c>
      <c r="I22" s="15" t="n">
        <v>2</v>
      </c>
    </row>
    <row r="23" customFormat="false" ht="9.6" hidden="false" customHeight="false" outlineLevel="0" collapsed="false">
      <c r="B23" s="16" t="s">
        <v>10</v>
      </c>
      <c r="C23" s="1" t="s">
        <v>609</v>
      </c>
      <c r="D23" s="1" t="s">
        <v>610</v>
      </c>
      <c r="E23" s="1" t="s">
        <v>170</v>
      </c>
      <c r="G23" s="1" t="n">
        <v>51446</v>
      </c>
      <c r="H23" s="3" t="n">
        <v>76.83</v>
      </c>
      <c r="I23" s="15" t="n">
        <v>1.97</v>
      </c>
    </row>
    <row r="24" customFormat="false" ht="9.6" hidden="false" customHeight="false" outlineLevel="0" collapsed="false">
      <c r="B24" s="16" t="s">
        <v>10</v>
      </c>
      <c r="C24" s="1" t="s">
        <v>617</v>
      </c>
      <c r="D24" s="1" t="s">
        <v>618</v>
      </c>
      <c r="E24" s="1" t="s">
        <v>445</v>
      </c>
      <c r="G24" s="1" t="n">
        <v>6391</v>
      </c>
      <c r="H24" s="3" t="n">
        <v>62.98</v>
      </c>
      <c r="I24" s="15" t="n">
        <v>1.62</v>
      </c>
    </row>
    <row r="25" customFormat="false" ht="9.6" hidden="false" customHeight="false" outlineLevel="0" collapsed="false">
      <c r="B25" s="16" t="s">
        <v>10</v>
      </c>
      <c r="C25" s="1" t="s">
        <v>643</v>
      </c>
      <c r="D25" s="1" t="s">
        <v>644</v>
      </c>
      <c r="E25" s="1" t="s">
        <v>170</v>
      </c>
      <c r="G25" s="1" t="n">
        <v>8616</v>
      </c>
      <c r="H25" s="3" t="n">
        <v>60.36</v>
      </c>
      <c r="I25" s="15" t="n">
        <v>1.55</v>
      </c>
    </row>
    <row r="26" customFormat="false" ht="9.6" hidden="false" customHeight="false" outlineLevel="0" collapsed="false">
      <c r="B26" s="16" t="s">
        <v>10</v>
      </c>
      <c r="C26" s="1" t="s">
        <v>645</v>
      </c>
      <c r="D26" s="1" t="s">
        <v>646</v>
      </c>
      <c r="E26" s="1" t="s">
        <v>170</v>
      </c>
      <c r="G26" s="1" t="n">
        <v>3087</v>
      </c>
      <c r="H26" s="3" t="n">
        <v>59.18</v>
      </c>
      <c r="I26" s="15" t="n">
        <v>1.52</v>
      </c>
    </row>
    <row r="27" customFormat="false" ht="9.6" hidden="false" customHeight="false" outlineLevel="0" collapsed="false">
      <c r="B27" s="16" t="s">
        <v>10</v>
      </c>
      <c r="C27" s="1" t="s">
        <v>221</v>
      </c>
      <c r="D27" s="1" t="s">
        <v>222</v>
      </c>
      <c r="E27" s="1" t="s">
        <v>170</v>
      </c>
      <c r="G27" s="1" t="n">
        <v>8658</v>
      </c>
      <c r="H27" s="3" t="n">
        <v>55.31</v>
      </c>
      <c r="I27" s="15" t="n">
        <v>1.42</v>
      </c>
    </row>
    <row r="28" customFormat="false" ht="9.6" hidden="false" customHeight="false" outlineLevel="0" collapsed="false">
      <c r="B28" s="16" t="s">
        <v>10</v>
      </c>
      <c r="C28" s="1" t="s">
        <v>647</v>
      </c>
      <c r="D28" s="1" t="s">
        <v>648</v>
      </c>
      <c r="E28" s="1" t="s">
        <v>170</v>
      </c>
      <c r="G28" s="1" t="n">
        <v>17031</v>
      </c>
      <c r="H28" s="3" t="n">
        <v>46.56</v>
      </c>
      <c r="I28" s="15" t="n">
        <v>1.19</v>
      </c>
    </row>
    <row r="29" customFormat="false" ht="9.6" hidden="false" customHeight="false" outlineLevel="0" collapsed="false">
      <c r="B29" s="16" t="s">
        <v>10</v>
      </c>
      <c r="C29" s="1" t="s">
        <v>336</v>
      </c>
      <c r="D29" s="1" t="s">
        <v>337</v>
      </c>
      <c r="E29" s="1" t="s">
        <v>170</v>
      </c>
      <c r="G29" s="1" t="n">
        <v>3451</v>
      </c>
      <c r="H29" s="3" t="n">
        <v>40.89</v>
      </c>
      <c r="I29" s="15" t="n">
        <v>1.05</v>
      </c>
    </row>
    <row r="30" customFormat="false" ht="9.6" hidden="false" customHeight="false" outlineLevel="0" collapsed="false">
      <c r="B30" s="16" t="s">
        <v>10</v>
      </c>
      <c r="C30" s="1" t="s">
        <v>649</v>
      </c>
      <c r="D30" s="1" t="s">
        <v>650</v>
      </c>
      <c r="E30" s="1" t="s">
        <v>170</v>
      </c>
      <c r="G30" s="1" t="n">
        <v>20491</v>
      </c>
      <c r="H30" s="3" t="n">
        <v>39.82</v>
      </c>
      <c r="I30" s="15" t="n">
        <v>1.02</v>
      </c>
    </row>
    <row r="31" customFormat="false" ht="9.6" hidden="false" customHeight="false" outlineLevel="0" collapsed="false">
      <c r="B31" s="16" t="s">
        <v>10</v>
      </c>
      <c r="C31" s="1" t="s">
        <v>338</v>
      </c>
      <c r="D31" s="1" t="s">
        <v>339</v>
      </c>
      <c r="E31" s="1" t="s">
        <v>228</v>
      </c>
      <c r="G31" s="1" t="n">
        <v>21816</v>
      </c>
      <c r="H31" s="3" t="n">
        <v>38.44</v>
      </c>
      <c r="I31" s="15" t="n">
        <v>0.99</v>
      </c>
    </row>
    <row r="32" customFormat="false" ht="9.6" hidden="false" customHeight="false" outlineLevel="0" collapsed="false">
      <c r="B32" s="16" t="s">
        <v>10</v>
      </c>
      <c r="C32" s="1" t="s">
        <v>651</v>
      </c>
      <c r="D32" s="1" t="s">
        <v>652</v>
      </c>
      <c r="E32" s="1" t="s">
        <v>170</v>
      </c>
      <c r="G32" s="1" t="n">
        <v>23106</v>
      </c>
      <c r="H32" s="3" t="n">
        <v>32.92</v>
      </c>
      <c r="I32" s="15" t="n">
        <v>0.84</v>
      </c>
    </row>
    <row r="33" customFormat="false" ht="9.6" hidden="false" customHeight="false" outlineLevel="0" collapsed="false">
      <c r="B33" s="16" t="s">
        <v>10</v>
      </c>
      <c r="C33" s="1" t="s">
        <v>381</v>
      </c>
      <c r="D33" s="1" t="s">
        <v>382</v>
      </c>
      <c r="E33" s="1" t="s">
        <v>170</v>
      </c>
      <c r="G33" s="1" t="n">
        <v>15672</v>
      </c>
      <c r="H33" s="3" t="n">
        <v>24.49</v>
      </c>
      <c r="I33" s="15" t="n">
        <v>0.63</v>
      </c>
    </row>
    <row r="34" customFormat="false" ht="9.6" hidden="false" customHeight="false" outlineLevel="0" collapsed="false">
      <c r="B34" s="16" t="s">
        <v>10</v>
      </c>
      <c r="C34" s="1" t="s">
        <v>653</v>
      </c>
      <c r="D34" s="1" t="s">
        <v>654</v>
      </c>
      <c r="E34" s="1" t="s">
        <v>170</v>
      </c>
      <c r="G34" s="1" t="n">
        <v>2435</v>
      </c>
      <c r="H34" s="3" t="n">
        <v>20.06</v>
      </c>
      <c r="I34" s="15" t="n">
        <v>0.51</v>
      </c>
    </row>
    <row r="35" customFormat="false" ht="10.2" hidden="false" customHeight="false" outlineLevel="0" collapsed="false">
      <c r="E35" s="17" t="s">
        <v>45</v>
      </c>
      <c r="H35" s="25" t="n">
        <v>3889.68</v>
      </c>
      <c r="I35" s="26" t="n">
        <v>99.82</v>
      </c>
    </row>
    <row r="36" customFormat="false" ht="10.2" hidden="false" customHeight="false" outlineLevel="0" collapsed="false">
      <c r="I36" s="15"/>
    </row>
    <row r="37" customFormat="false" ht="9.6" hidden="false" customHeight="false" outlineLevel="0" collapsed="false">
      <c r="I37" s="15"/>
    </row>
    <row r="38" customFormat="false" ht="9.6" hidden="false" customHeight="false" outlineLevel="0" collapsed="false">
      <c r="C38" s="1" t="s">
        <v>130</v>
      </c>
      <c r="E38" s="1" t="s">
        <v>10</v>
      </c>
      <c r="F38" s="2" t="n">
        <v>6.66</v>
      </c>
      <c r="H38" s="3" t="n">
        <v>20</v>
      </c>
      <c r="I38" s="15" t="n">
        <v>0.51</v>
      </c>
    </row>
    <row r="39" customFormat="false" ht="9.6" hidden="false" customHeight="false" outlineLevel="0" collapsed="false">
      <c r="I39" s="15"/>
    </row>
    <row r="40" customFormat="false" ht="9.6" hidden="false" customHeight="false" outlineLevel="0" collapsed="false">
      <c r="A40" s="20" t="s">
        <v>46</v>
      </c>
      <c r="H40" s="21" t="n">
        <v>-13.17</v>
      </c>
      <c r="I40" s="22" t="n">
        <v>-0.33</v>
      </c>
    </row>
    <row r="41" customFormat="false" ht="9.6" hidden="false" customHeight="false" outlineLevel="0" collapsed="false">
      <c r="I41" s="15"/>
    </row>
    <row r="42" customFormat="false" ht="10.2" hidden="false" customHeight="false" outlineLevel="0" collapsed="false">
      <c r="E42" s="17" t="s">
        <v>47</v>
      </c>
      <c r="H42" s="18" t="n">
        <v>3896.51</v>
      </c>
      <c r="I42" s="19" t="n">
        <v>100</v>
      </c>
    </row>
    <row r="43" customFormat="false" ht="10.2" hidden="false" customHeight="false" outlineLevel="0" collapsed="false">
      <c r="I43" s="15"/>
    </row>
    <row r="44" customFormat="false" ht="9.6" hidden="false" customHeight="false" outlineLevel="0" collapsed="false">
      <c r="A44" s="17" t="s">
        <v>48</v>
      </c>
      <c r="I44" s="15"/>
    </row>
    <row r="45" customFormat="false" ht="9.6" hidden="false" customHeight="false" outlineLevel="0" collapsed="false">
      <c r="A45" s="1" t="n">
        <v>1</v>
      </c>
      <c r="B45" s="1" t="s">
        <v>49</v>
      </c>
      <c r="I45" s="15"/>
    </row>
    <row r="46" customFormat="false" ht="9.6" hidden="false" customHeight="false" outlineLevel="0" collapsed="false">
      <c r="I46" s="15"/>
    </row>
    <row r="47" customFormat="false" ht="9.6" hidden="false" customHeight="false" outlineLevel="0" collapsed="false">
      <c r="A47" s="1" t="n">
        <v>2</v>
      </c>
      <c r="B47" s="1" t="s">
        <v>655</v>
      </c>
      <c r="I47" s="15"/>
    </row>
    <row r="48" customFormat="false" ht="9.6" hidden="false" customHeight="false" outlineLevel="0" collapsed="false">
      <c r="I48" s="15"/>
    </row>
    <row r="49" customFormat="false" ht="9.6" hidden="false" customHeight="false" outlineLevel="0" collapsed="false">
      <c r="A49" s="1" t="n">
        <v>3</v>
      </c>
      <c r="B49" s="1" t="s">
        <v>51</v>
      </c>
      <c r="I49" s="15"/>
    </row>
    <row r="50" customFormat="false" ht="9.6" hidden="false" customHeight="false" outlineLevel="0" collapsed="false">
      <c r="I50" s="15"/>
    </row>
    <row r="51" customFormat="false" ht="9.6" hidden="false" customHeight="false" outlineLevel="0" collapsed="false">
      <c r="C51" s="17" t="s">
        <v>52</v>
      </c>
      <c r="I51" s="15"/>
    </row>
    <row r="52" customFormat="false" ht="9.6" hidden="false" customHeight="false" outlineLevel="0" collapsed="false">
      <c r="C52" s="17" t="s">
        <v>53</v>
      </c>
      <c r="D52" s="17" t="s">
        <v>54</v>
      </c>
      <c r="E52" s="17" t="s">
        <v>55</v>
      </c>
      <c r="I52" s="15"/>
    </row>
    <row r="53" customFormat="false" ht="9.6" hidden="false" customHeight="false" outlineLevel="0" collapsed="false">
      <c r="C53" s="1" t="s">
        <v>656</v>
      </c>
      <c r="D53" s="1" t="n">
        <v>13.405</v>
      </c>
      <c r="E53" s="1" t="n">
        <v>13.094</v>
      </c>
      <c r="I53" s="15"/>
    </row>
    <row r="54" customFormat="false" ht="9.6" hidden="false" customHeight="false" outlineLevel="0" collapsed="false">
      <c r="C54" s="1" t="s">
        <v>657</v>
      </c>
      <c r="D54" s="1" t="n">
        <v>13.405</v>
      </c>
      <c r="E54" s="1" t="n">
        <v>13.094</v>
      </c>
      <c r="I54" s="15"/>
    </row>
    <row r="55" customFormat="false" ht="9.6" hidden="false" customHeight="false" outlineLevel="0" collapsed="false">
      <c r="C55" s="1" t="s">
        <v>658</v>
      </c>
      <c r="D55" s="27" t="n">
        <v>13.5</v>
      </c>
      <c r="E55" s="1" t="n">
        <v>13.193</v>
      </c>
      <c r="I55" s="15"/>
    </row>
    <row r="56" customFormat="false" ht="9.6" hidden="false" customHeight="false" outlineLevel="0" collapsed="false">
      <c r="C56" s="1" t="s">
        <v>659</v>
      </c>
      <c r="D56" s="27" t="n">
        <v>13.5</v>
      </c>
      <c r="E56" s="1" t="n">
        <v>13.193</v>
      </c>
      <c r="I56" s="15"/>
    </row>
    <row r="57" customFormat="false" ht="9.6" hidden="false" customHeight="false" outlineLevel="0" collapsed="false">
      <c r="I57" s="15"/>
    </row>
    <row r="58" customFormat="false" ht="19.95" hidden="false" customHeight="true" outlineLevel="0" collapsed="false">
      <c r="A58" s="1" t="n">
        <v>4</v>
      </c>
      <c r="B58" s="23" t="s">
        <v>60</v>
      </c>
      <c r="C58" s="23"/>
      <c r="D58" s="23"/>
      <c r="E58" s="23"/>
      <c r="F58" s="23"/>
      <c r="G58" s="23"/>
      <c r="H58" s="23"/>
      <c r="I58" s="23"/>
    </row>
    <row r="59" customFormat="false" ht="9.6" hidden="false" customHeight="false" outlineLevel="0" collapsed="false">
      <c r="A59" s="4"/>
      <c r="B59" s="4"/>
      <c r="C59" s="4"/>
      <c r="D59" s="4"/>
      <c r="E59" s="4"/>
      <c r="F59" s="6"/>
      <c r="G59" s="4"/>
      <c r="H59" s="7"/>
      <c r="I59" s="6"/>
    </row>
    <row r="60" customFormat="false" ht="9.6" hidden="false" customHeight="false" outlineLevel="0" collapsed="false">
      <c r="A60" s="17" t="s">
        <v>61</v>
      </c>
    </row>
    <row r="76" customFormat="false" ht="9.6" hidden="false" customHeight="false" outlineLevel="0" collapsed="false">
      <c r="A76" s="17" t="s">
        <v>660</v>
      </c>
    </row>
  </sheetData>
  <mergeCells count="4">
    <mergeCell ref="A2:C2"/>
    <mergeCell ref="A3:C3"/>
    <mergeCell ref="B4:C4"/>
    <mergeCell ref="B58:I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661</v>
      </c>
      <c r="D1" s="4"/>
      <c r="E1" s="4"/>
      <c r="F1" s="6"/>
      <c r="G1" s="4"/>
      <c r="H1" s="7"/>
      <c r="I1" s="8"/>
    </row>
    <row r="2" customFormat="false" ht="19.8" hidden="false" customHeight="true" outlineLevel="0" collapsed="false">
      <c r="A2" s="9" t="s">
        <v>1</v>
      </c>
      <c r="B2" s="9"/>
      <c r="C2" s="9"/>
      <c r="D2" s="10" t="s">
        <v>2</v>
      </c>
      <c r="E2" s="10" t="s">
        <v>3</v>
      </c>
      <c r="F2" s="11" t="s">
        <v>4</v>
      </c>
      <c r="G2" s="10" t="s">
        <v>5</v>
      </c>
      <c r="H2" s="12" t="s">
        <v>6</v>
      </c>
      <c r="I2" s="13" t="s">
        <v>7</v>
      </c>
    </row>
    <row r="3" customFormat="false" ht="13.2" hidden="false" customHeight="false" outlineLevel="0" collapsed="false">
      <c r="A3" s="14" t="s">
        <v>282</v>
      </c>
      <c r="B3" s="14"/>
      <c r="C3" s="14"/>
      <c r="I3" s="15"/>
    </row>
    <row r="4" customFormat="false" ht="13.2" hidden="false" customHeight="false" outlineLevel="0" collapsed="false">
      <c r="B4" s="24" t="s">
        <v>662</v>
      </c>
      <c r="C4" s="24"/>
      <c r="I4" s="15"/>
    </row>
    <row r="5" customFormat="false" ht="13.2" hidden="false" customHeight="false" outlineLevel="0" collapsed="false">
      <c r="B5" s="14" t="s">
        <v>9</v>
      </c>
      <c r="C5" s="14"/>
      <c r="I5" s="15"/>
    </row>
    <row r="6" customFormat="false" ht="9.6" hidden="false" customHeight="false" outlineLevel="0" collapsed="false">
      <c r="B6" s="16" t="s">
        <v>10</v>
      </c>
      <c r="C6" s="1" t="s">
        <v>663</v>
      </c>
      <c r="D6" s="1" t="s">
        <v>664</v>
      </c>
      <c r="E6" s="1" t="s">
        <v>665</v>
      </c>
      <c r="G6" s="1" t="n">
        <v>330235</v>
      </c>
      <c r="H6" s="3" t="n">
        <v>333755.76</v>
      </c>
      <c r="I6" s="15" t="n">
        <v>99.94</v>
      </c>
    </row>
    <row r="7" customFormat="false" ht="10.2" hidden="false" customHeight="false" outlineLevel="0" collapsed="false">
      <c r="E7" s="17" t="s">
        <v>45</v>
      </c>
      <c r="H7" s="25" t="n">
        <v>333755.76</v>
      </c>
      <c r="I7" s="26" t="n">
        <v>99.94</v>
      </c>
    </row>
    <row r="8" customFormat="false" ht="10.2" hidden="false" customHeight="false" outlineLevel="0" collapsed="false">
      <c r="I8" s="15"/>
    </row>
    <row r="9" customFormat="false" ht="9.6" hidden="false" customHeight="false" outlineLevel="0" collapsed="false">
      <c r="I9" s="15"/>
    </row>
    <row r="10" customFormat="false" ht="9.6" hidden="false" customHeight="false" outlineLevel="0" collapsed="false">
      <c r="C10" s="1" t="s">
        <v>130</v>
      </c>
      <c r="E10" s="1" t="s">
        <v>10</v>
      </c>
      <c r="F10" s="2" t="n">
        <v>6.66</v>
      </c>
      <c r="H10" s="3" t="n">
        <v>89.98</v>
      </c>
      <c r="I10" s="15" t="n">
        <v>0.03</v>
      </c>
    </row>
    <row r="11" customFormat="false" ht="9.6" hidden="false" customHeight="false" outlineLevel="0" collapsed="false">
      <c r="I11" s="15"/>
    </row>
    <row r="12" customFormat="false" ht="9.6" hidden="false" customHeight="false" outlineLevel="0" collapsed="false">
      <c r="A12" s="20" t="s">
        <v>46</v>
      </c>
      <c r="H12" s="21" t="n">
        <v>114.37</v>
      </c>
      <c r="I12" s="22" t="n">
        <v>0.03</v>
      </c>
    </row>
    <row r="13" customFormat="false" ht="9.6" hidden="false" customHeight="false" outlineLevel="0" collapsed="false">
      <c r="I13" s="15"/>
    </row>
    <row r="14" customFormat="false" ht="10.2" hidden="false" customHeight="false" outlineLevel="0" collapsed="false">
      <c r="E14" s="17" t="s">
        <v>47</v>
      </c>
      <c r="H14" s="18" t="n">
        <v>333960.11</v>
      </c>
      <c r="I14" s="19" t="n">
        <v>100</v>
      </c>
    </row>
    <row r="15" customFormat="false" ht="10.2" hidden="false" customHeight="false" outlineLevel="0" collapsed="false">
      <c r="I15" s="15"/>
    </row>
    <row r="16" customFormat="false" ht="9.6" hidden="false" customHeight="false" outlineLevel="0" collapsed="false">
      <c r="A16" s="17" t="s">
        <v>48</v>
      </c>
      <c r="I16" s="15"/>
    </row>
    <row r="17" customFormat="false" ht="9.6" hidden="false" customHeight="false" outlineLevel="0" collapsed="false">
      <c r="A17" s="1" t="n">
        <v>1</v>
      </c>
      <c r="B17" s="1" t="s">
        <v>49</v>
      </c>
      <c r="I17" s="15"/>
    </row>
    <row r="18" customFormat="false" ht="9.6" hidden="false" customHeight="false" outlineLevel="0" collapsed="false">
      <c r="I18" s="15"/>
    </row>
    <row r="19" customFormat="false" ht="9.6" hidden="false" customHeight="false" outlineLevel="0" collapsed="false">
      <c r="A19" s="1" t="n">
        <v>2</v>
      </c>
      <c r="B19" s="1" t="s">
        <v>131</v>
      </c>
      <c r="I19" s="15"/>
    </row>
    <row r="20" customFormat="false" ht="9.6" hidden="false" customHeight="false" outlineLevel="0" collapsed="false">
      <c r="I20" s="15"/>
    </row>
    <row r="21" customFormat="false" ht="9.6" hidden="false" customHeight="false" outlineLevel="0" collapsed="false">
      <c r="A21" s="1" t="n">
        <v>3</v>
      </c>
      <c r="B21" s="1" t="s">
        <v>51</v>
      </c>
      <c r="I21" s="15"/>
    </row>
    <row r="22" customFormat="false" ht="9.6" hidden="false" customHeight="false" outlineLevel="0" collapsed="false">
      <c r="I22" s="15"/>
    </row>
    <row r="23" customFormat="false" ht="9.6" hidden="false" customHeight="false" outlineLevel="0" collapsed="false">
      <c r="C23" s="17" t="s">
        <v>52</v>
      </c>
      <c r="I23" s="15"/>
    </row>
    <row r="24" customFormat="false" ht="9.6" hidden="false" customHeight="false" outlineLevel="0" collapsed="false">
      <c r="C24" s="17" t="s">
        <v>53</v>
      </c>
      <c r="D24" s="17" t="s">
        <v>54</v>
      </c>
      <c r="E24" s="17" t="s">
        <v>55</v>
      </c>
      <c r="I24" s="15"/>
    </row>
    <row r="25" customFormat="false" ht="9.6" hidden="false" customHeight="false" outlineLevel="0" collapsed="false">
      <c r="C25" s="1" t="s">
        <v>666</v>
      </c>
      <c r="D25" s="1" t="n">
        <v>17.0517</v>
      </c>
      <c r="E25" s="1" t="n">
        <v>17.9679</v>
      </c>
      <c r="I25" s="15"/>
    </row>
    <row r="26" customFormat="false" ht="9.6" hidden="false" customHeight="false" outlineLevel="0" collapsed="false">
      <c r="C26" s="1" t="s">
        <v>667</v>
      </c>
      <c r="D26" s="1" t="n">
        <v>16.8029</v>
      </c>
      <c r="E26" s="1" t="n">
        <v>17.7003</v>
      </c>
      <c r="I26" s="15"/>
    </row>
    <row r="27" customFormat="false" ht="9.6" hidden="false" customHeight="false" outlineLevel="0" collapsed="false">
      <c r="I27" s="15"/>
    </row>
    <row r="28" customFormat="false" ht="9.6" hidden="false" customHeight="false" outlineLevel="0" collapsed="false">
      <c r="A28" s="1" t="n">
        <v>4</v>
      </c>
      <c r="B28" s="1" t="s">
        <v>668</v>
      </c>
      <c r="I28" s="15"/>
    </row>
    <row r="29" customFormat="false" ht="9.6" hidden="false" customHeight="false" outlineLevel="0" collapsed="false">
      <c r="I29" s="15"/>
    </row>
    <row r="30" customFormat="false" ht="19.95" hidden="false" customHeight="true" outlineLevel="0" collapsed="false">
      <c r="A30" s="1" t="n">
        <v>5</v>
      </c>
      <c r="B30" s="23" t="s">
        <v>60</v>
      </c>
      <c r="C30" s="23"/>
      <c r="D30" s="23"/>
      <c r="E30" s="23"/>
      <c r="F30" s="23"/>
      <c r="G30" s="23"/>
      <c r="H30" s="23"/>
      <c r="I30" s="23"/>
    </row>
    <row r="31" customFormat="false" ht="9.6" hidden="false" customHeight="false" outlineLevel="0" collapsed="false">
      <c r="A31" s="4"/>
      <c r="B31" s="4"/>
      <c r="C31" s="4"/>
      <c r="D31" s="4"/>
      <c r="E31" s="4"/>
      <c r="F31" s="6"/>
      <c r="G31" s="4"/>
      <c r="H31" s="7"/>
      <c r="I31" s="6"/>
    </row>
    <row r="32" customFormat="false" ht="9.6" hidden="false" customHeight="false" outlineLevel="0" collapsed="false">
      <c r="A32" s="17" t="s">
        <v>61</v>
      </c>
    </row>
    <row r="48" customFormat="false" ht="9.6" hidden="false" customHeight="false" outlineLevel="0" collapsed="false">
      <c r="A48" s="17" t="s">
        <v>669</v>
      </c>
    </row>
  </sheetData>
  <mergeCells count="5">
    <mergeCell ref="A2:C2"/>
    <mergeCell ref="A3:C3"/>
    <mergeCell ref="B4:C4"/>
    <mergeCell ref="B5:C5"/>
    <mergeCell ref="B30:I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670</v>
      </c>
      <c r="D1" s="4"/>
      <c r="E1" s="4"/>
      <c r="F1" s="6"/>
      <c r="G1" s="4"/>
      <c r="H1" s="7"/>
      <c r="I1" s="8"/>
    </row>
    <row r="2" customFormat="false" ht="19.8" hidden="false" customHeight="true" outlineLevel="0" collapsed="false">
      <c r="A2" s="9" t="s">
        <v>1</v>
      </c>
      <c r="B2" s="9"/>
      <c r="C2" s="9"/>
      <c r="D2" s="10" t="s">
        <v>2</v>
      </c>
      <c r="E2" s="10" t="s">
        <v>3</v>
      </c>
      <c r="F2" s="11" t="s">
        <v>4</v>
      </c>
      <c r="G2" s="10" t="s">
        <v>5</v>
      </c>
      <c r="H2" s="12" t="s">
        <v>6</v>
      </c>
      <c r="I2" s="13" t="s">
        <v>7</v>
      </c>
    </row>
    <row r="3" customFormat="false" ht="13.2" hidden="false" customHeight="false" outlineLevel="0" collapsed="false">
      <c r="A3" s="14" t="s">
        <v>8</v>
      </c>
      <c r="B3" s="14"/>
      <c r="C3" s="14"/>
      <c r="I3" s="15"/>
    </row>
    <row r="4" customFormat="false" ht="13.2" hidden="false" customHeight="false" outlineLevel="0" collapsed="false">
      <c r="B4" s="14" t="s">
        <v>9</v>
      </c>
      <c r="C4" s="14"/>
      <c r="I4" s="15"/>
    </row>
    <row r="5" customFormat="false" ht="9.6" hidden="false" customHeight="false" outlineLevel="0" collapsed="false">
      <c r="B5" s="16" t="s">
        <v>10</v>
      </c>
      <c r="C5" s="1" t="s">
        <v>178</v>
      </c>
      <c r="D5" s="1" t="s">
        <v>179</v>
      </c>
      <c r="E5" s="1" t="s">
        <v>160</v>
      </c>
      <c r="G5" s="1" t="n">
        <v>779684</v>
      </c>
      <c r="H5" s="3" t="n">
        <v>86343.77</v>
      </c>
      <c r="I5" s="15" t="n">
        <v>5.46</v>
      </c>
    </row>
    <row r="6" customFormat="false" ht="9.6" hidden="false" customHeight="false" outlineLevel="0" collapsed="false">
      <c r="B6" s="16" t="s">
        <v>10</v>
      </c>
      <c r="C6" s="1" t="s">
        <v>208</v>
      </c>
      <c r="D6" s="1" t="s">
        <v>209</v>
      </c>
      <c r="E6" s="1" t="s">
        <v>160</v>
      </c>
      <c r="G6" s="1" t="n">
        <v>1528082</v>
      </c>
      <c r="H6" s="3" t="n">
        <v>72762.68</v>
      </c>
      <c r="I6" s="15" t="n">
        <v>4.6</v>
      </c>
    </row>
    <row r="7" customFormat="false" ht="9.6" hidden="false" customHeight="false" outlineLevel="0" collapsed="false">
      <c r="B7" s="16" t="s">
        <v>10</v>
      </c>
      <c r="C7" s="1" t="s">
        <v>206</v>
      </c>
      <c r="D7" s="1" t="s">
        <v>207</v>
      </c>
      <c r="E7" s="1" t="s">
        <v>66</v>
      </c>
      <c r="G7" s="1" t="n">
        <v>548903</v>
      </c>
      <c r="H7" s="3" t="n">
        <v>64202.16</v>
      </c>
      <c r="I7" s="15" t="n">
        <v>4.06</v>
      </c>
    </row>
    <row r="8" customFormat="false" ht="9.6" hidden="false" customHeight="false" outlineLevel="0" collapsed="false">
      <c r="B8" s="16" t="s">
        <v>10</v>
      </c>
      <c r="C8" s="1" t="s">
        <v>156</v>
      </c>
      <c r="D8" s="1" t="s">
        <v>157</v>
      </c>
      <c r="E8" s="1" t="s">
        <v>142</v>
      </c>
      <c r="G8" s="1" t="n">
        <v>7500000</v>
      </c>
      <c r="H8" s="3" t="n">
        <v>62921.25</v>
      </c>
      <c r="I8" s="15" t="n">
        <v>3.98</v>
      </c>
    </row>
    <row r="9" customFormat="false" ht="9.6" hidden="false" customHeight="false" outlineLevel="0" collapsed="false">
      <c r="B9" s="16" t="s">
        <v>10</v>
      </c>
      <c r="C9" s="1" t="s">
        <v>79</v>
      </c>
      <c r="D9" s="1" t="s">
        <v>80</v>
      </c>
      <c r="E9" s="1" t="s">
        <v>66</v>
      </c>
      <c r="G9" s="1" t="n">
        <v>1652887</v>
      </c>
      <c r="H9" s="3" t="n">
        <v>49165.95</v>
      </c>
      <c r="I9" s="15" t="n">
        <v>3.11</v>
      </c>
    </row>
    <row r="10" customFormat="false" ht="9.6" hidden="false" customHeight="false" outlineLevel="0" collapsed="false">
      <c r="B10" s="16" t="s">
        <v>10</v>
      </c>
      <c r="C10" s="1" t="s">
        <v>671</v>
      </c>
      <c r="D10" s="1" t="s">
        <v>672</v>
      </c>
      <c r="E10" s="1" t="s">
        <v>147</v>
      </c>
      <c r="G10" s="1" t="n">
        <v>11686446</v>
      </c>
      <c r="H10" s="3" t="n">
        <v>44770.77</v>
      </c>
      <c r="I10" s="15" t="n">
        <v>2.83</v>
      </c>
    </row>
    <row r="11" customFormat="false" ht="9.6" hidden="false" customHeight="false" outlineLevel="0" collapsed="false">
      <c r="B11" s="16" t="s">
        <v>10</v>
      </c>
      <c r="C11" s="1" t="s">
        <v>93</v>
      </c>
      <c r="D11" s="1" t="s">
        <v>94</v>
      </c>
      <c r="E11" s="1" t="s">
        <v>76</v>
      </c>
      <c r="G11" s="1" t="n">
        <v>9326694</v>
      </c>
      <c r="H11" s="3" t="n">
        <v>43905.41</v>
      </c>
      <c r="I11" s="15" t="n">
        <v>2.78</v>
      </c>
    </row>
    <row r="12" customFormat="false" ht="9.6" hidden="false" customHeight="false" outlineLevel="0" collapsed="false">
      <c r="B12" s="16" t="s">
        <v>10</v>
      </c>
      <c r="C12" s="1" t="s">
        <v>74</v>
      </c>
      <c r="D12" s="1" t="s">
        <v>75</v>
      </c>
      <c r="E12" s="1" t="s">
        <v>76</v>
      </c>
      <c r="G12" s="1" t="n">
        <v>15500000</v>
      </c>
      <c r="H12" s="3" t="n">
        <v>43362.8</v>
      </c>
      <c r="I12" s="15" t="n">
        <v>2.74</v>
      </c>
    </row>
    <row r="13" customFormat="false" ht="9.6" hidden="false" customHeight="false" outlineLevel="0" collapsed="false">
      <c r="B13" s="16" t="s">
        <v>10</v>
      </c>
      <c r="C13" s="1" t="s">
        <v>163</v>
      </c>
      <c r="D13" s="1" t="s">
        <v>164</v>
      </c>
      <c r="E13" s="1" t="s">
        <v>150</v>
      </c>
      <c r="G13" s="1" t="n">
        <v>1543400</v>
      </c>
      <c r="H13" s="3" t="n">
        <v>38525.58</v>
      </c>
      <c r="I13" s="15" t="n">
        <v>2.44</v>
      </c>
    </row>
    <row r="14" customFormat="false" ht="9.6" hidden="false" customHeight="false" outlineLevel="0" collapsed="false">
      <c r="B14" s="16" t="s">
        <v>10</v>
      </c>
      <c r="C14" s="1" t="s">
        <v>551</v>
      </c>
      <c r="D14" s="1" t="s">
        <v>552</v>
      </c>
      <c r="E14" s="1" t="s">
        <v>170</v>
      </c>
      <c r="G14" s="1" t="n">
        <v>7764216</v>
      </c>
      <c r="H14" s="3" t="n">
        <v>38456.16</v>
      </c>
      <c r="I14" s="15" t="n">
        <v>2.43</v>
      </c>
    </row>
    <row r="15" customFormat="false" ht="9.6" hidden="false" customHeight="false" outlineLevel="0" collapsed="false">
      <c r="B15" s="16" t="s">
        <v>10</v>
      </c>
      <c r="C15" s="1" t="s">
        <v>64</v>
      </c>
      <c r="D15" s="1" t="s">
        <v>65</v>
      </c>
      <c r="E15" s="1" t="s">
        <v>66</v>
      </c>
      <c r="G15" s="1" t="n">
        <v>2000000</v>
      </c>
      <c r="H15" s="3" t="n">
        <v>37157</v>
      </c>
      <c r="I15" s="15" t="n">
        <v>2.35</v>
      </c>
    </row>
    <row r="16" customFormat="false" ht="9.6" hidden="false" customHeight="false" outlineLevel="0" collapsed="false">
      <c r="B16" s="16" t="s">
        <v>10</v>
      </c>
      <c r="C16" s="1" t="s">
        <v>214</v>
      </c>
      <c r="D16" s="1" t="s">
        <v>215</v>
      </c>
      <c r="E16" s="1" t="s">
        <v>216</v>
      </c>
      <c r="G16" s="1" t="n">
        <v>1435401</v>
      </c>
      <c r="H16" s="3" t="n">
        <v>35280</v>
      </c>
      <c r="I16" s="15" t="n">
        <v>2.23</v>
      </c>
    </row>
    <row r="17" customFormat="false" ht="9.6" hidden="false" customHeight="false" outlineLevel="0" collapsed="false">
      <c r="B17" s="16" t="s">
        <v>10</v>
      </c>
      <c r="C17" s="1" t="s">
        <v>212</v>
      </c>
      <c r="D17" s="1" t="s">
        <v>213</v>
      </c>
      <c r="E17" s="1" t="s">
        <v>120</v>
      </c>
      <c r="G17" s="1" t="n">
        <v>2813240</v>
      </c>
      <c r="H17" s="3" t="n">
        <v>34944.66</v>
      </c>
      <c r="I17" s="15" t="n">
        <v>2.21</v>
      </c>
    </row>
    <row r="18" customFormat="false" ht="9.6" hidden="false" customHeight="false" outlineLevel="0" collapsed="false">
      <c r="B18" s="16" t="s">
        <v>10</v>
      </c>
      <c r="C18" s="1" t="s">
        <v>567</v>
      </c>
      <c r="D18" s="1" t="s">
        <v>568</v>
      </c>
      <c r="E18" s="1" t="s">
        <v>142</v>
      </c>
      <c r="G18" s="1" t="n">
        <v>12500000</v>
      </c>
      <c r="H18" s="3" t="n">
        <v>30800</v>
      </c>
      <c r="I18" s="15" t="n">
        <v>1.95</v>
      </c>
    </row>
    <row r="19" customFormat="false" ht="9.6" hidden="false" customHeight="false" outlineLevel="0" collapsed="false">
      <c r="B19" s="16" t="s">
        <v>10</v>
      </c>
      <c r="C19" s="1" t="s">
        <v>219</v>
      </c>
      <c r="D19" s="1" t="s">
        <v>220</v>
      </c>
      <c r="E19" s="1" t="s">
        <v>173</v>
      </c>
      <c r="G19" s="1" t="n">
        <v>11611156</v>
      </c>
      <c r="H19" s="3" t="n">
        <v>30055.48</v>
      </c>
      <c r="I19" s="15" t="n">
        <v>1.9</v>
      </c>
    </row>
    <row r="20" customFormat="false" ht="9.6" hidden="false" customHeight="false" outlineLevel="0" collapsed="false">
      <c r="B20" s="16" t="s">
        <v>10</v>
      </c>
      <c r="C20" s="1" t="s">
        <v>171</v>
      </c>
      <c r="D20" s="1" t="s">
        <v>172</v>
      </c>
      <c r="E20" s="1" t="s">
        <v>173</v>
      </c>
      <c r="G20" s="1" t="n">
        <v>8210000</v>
      </c>
      <c r="H20" s="3" t="n">
        <v>29855.67</v>
      </c>
      <c r="I20" s="15" t="n">
        <v>1.89</v>
      </c>
    </row>
    <row r="21" customFormat="false" ht="9.6" hidden="false" customHeight="false" outlineLevel="0" collapsed="false">
      <c r="B21" s="16" t="s">
        <v>10</v>
      </c>
      <c r="C21" s="1" t="s">
        <v>101</v>
      </c>
      <c r="D21" s="1" t="s">
        <v>102</v>
      </c>
      <c r="E21" s="1" t="s">
        <v>103</v>
      </c>
      <c r="G21" s="1" t="n">
        <v>1934674</v>
      </c>
      <c r="H21" s="3" t="n">
        <v>29794.95</v>
      </c>
      <c r="I21" s="15" t="n">
        <v>1.88</v>
      </c>
    </row>
    <row r="22" customFormat="false" ht="9.6" hidden="false" customHeight="false" outlineLevel="0" collapsed="false">
      <c r="B22" s="16" t="s">
        <v>10</v>
      </c>
      <c r="C22" s="1" t="s">
        <v>114</v>
      </c>
      <c r="D22" s="1" t="s">
        <v>115</v>
      </c>
      <c r="E22" s="1" t="s">
        <v>76</v>
      </c>
      <c r="G22" s="1" t="n">
        <v>17000000</v>
      </c>
      <c r="H22" s="3" t="n">
        <v>29250.2</v>
      </c>
      <c r="I22" s="15" t="n">
        <v>1.85</v>
      </c>
    </row>
    <row r="23" customFormat="false" ht="9.6" hidden="false" customHeight="false" outlineLevel="0" collapsed="false">
      <c r="B23" s="16" t="s">
        <v>10</v>
      </c>
      <c r="C23" s="1" t="s">
        <v>238</v>
      </c>
      <c r="D23" s="1" t="s">
        <v>239</v>
      </c>
      <c r="E23" s="1" t="s">
        <v>170</v>
      </c>
      <c r="G23" s="1" t="n">
        <v>8140015</v>
      </c>
      <c r="H23" s="3" t="n">
        <v>28852.28</v>
      </c>
      <c r="I23" s="15" t="n">
        <v>1.82</v>
      </c>
    </row>
    <row r="24" customFormat="false" ht="9.6" hidden="false" customHeight="false" outlineLevel="0" collapsed="false">
      <c r="B24" s="16" t="s">
        <v>10</v>
      </c>
      <c r="C24" s="1" t="s">
        <v>617</v>
      </c>
      <c r="D24" s="1" t="s">
        <v>618</v>
      </c>
      <c r="E24" s="1" t="s">
        <v>445</v>
      </c>
      <c r="G24" s="1" t="n">
        <v>2839880</v>
      </c>
      <c r="H24" s="3" t="n">
        <v>27987.02</v>
      </c>
      <c r="I24" s="15" t="n">
        <v>1.77</v>
      </c>
    </row>
    <row r="25" customFormat="false" ht="9.6" hidden="false" customHeight="false" outlineLevel="0" collapsed="false">
      <c r="B25" s="16" t="s">
        <v>10</v>
      </c>
      <c r="C25" s="1" t="s">
        <v>426</v>
      </c>
      <c r="D25" s="1" t="s">
        <v>427</v>
      </c>
      <c r="E25" s="1" t="s">
        <v>184</v>
      </c>
      <c r="G25" s="1" t="n">
        <v>5237978</v>
      </c>
      <c r="H25" s="3" t="n">
        <v>27839.85</v>
      </c>
      <c r="I25" s="15" t="n">
        <v>1.76</v>
      </c>
    </row>
    <row r="26" customFormat="false" ht="9.6" hidden="false" customHeight="false" outlineLevel="0" collapsed="false">
      <c r="B26" s="16" t="s">
        <v>10</v>
      </c>
      <c r="C26" s="1" t="s">
        <v>439</v>
      </c>
      <c r="D26" s="1" t="s">
        <v>440</v>
      </c>
      <c r="E26" s="1" t="s">
        <v>252</v>
      </c>
      <c r="G26" s="1" t="n">
        <v>13500000</v>
      </c>
      <c r="H26" s="3" t="n">
        <v>26927.1</v>
      </c>
      <c r="I26" s="15" t="n">
        <v>1.7</v>
      </c>
    </row>
    <row r="27" customFormat="false" ht="9.6" hidden="false" customHeight="false" outlineLevel="0" collapsed="false">
      <c r="B27" s="16" t="s">
        <v>10</v>
      </c>
      <c r="C27" s="1" t="s">
        <v>259</v>
      </c>
      <c r="D27" s="1" t="s">
        <v>260</v>
      </c>
      <c r="E27" s="1" t="s">
        <v>153</v>
      </c>
      <c r="G27" s="1" t="n">
        <v>2260246</v>
      </c>
      <c r="H27" s="3" t="n">
        <v>25767.93</v>
      </c>
      <c r="I27" s="15" t="n">
        <v>1.63</v>
      </c>
    </row>
    <row r="28" customFormat="false" ht="9.6" hidden="false" customHeight="false" outlineLevel="0" collapsed="false">
      <c r="B28" s="16" t="s">
        <v>10</v>
      </c>
      <c r="C28" s="1" t="s">
        <v>673</v>
      </c>
      <c r="D28" s="1" t="s">
        <v>674</v>
      </c>
      <c r="E28" s="1" t="s">
        <v>40</v>
      </c>
      <c r="G28" s="1" t="n">
        <v>2392121</v>
      </c>
      <c r="H28" s="3" t="n">
        <v>25539.48</v>
      </c>
      <c r="I28" s="15" t="n">
        <v>1.61</v>
      </c>
    </row>
    <row r="29" customFormat="false" ht="9.6" hidden="false" customHeight="false" outlineLevel="0" collapsed="false">
      <c r="B29" s="16" t="s">
        <v>10</v>
      </c>
      <c r="C29" s="1" t="s">
        <v>22</v>
      </c>
      <c r="D29" s="1" t="s">
        <v>23</v>
      </c>
      <c r="E29" s="1" t="s">
        <v>13</v>
      </c>
      <c r="G29" s="1" t="n">
        <v>3901017</v>
      </c>
      <c r="H29" s="3" t="n">
        <v>25144.01</v>
      </c>
      <c r="I29" s="15" t="n">
        <v>1.59</v>
      </c>
    </row>
    <row r="30" customFormat="false" ht="9.6" hidden="false" customHeight="false" outlineLevel="0" collapsed="false">
      <c r="B30" s="16" t="s">
        <v>10</v>
      </c>
      <c r="C30" s="1" t="s">
        <v>116</v>
      </c>
      <c r="D30" s="1" t="s">
        <v>117</v>
      </c>
      <c r="E30" s="1" t="s">
        <v>103</v>
      </c>
      <c r="G30" s="1" t="n">
        <v>3256654</v>
      </c>
      <c r="H30" s="3" t="n">
        <v>24698.46</v>
      </c>
      <c r="I30" s="15" t="n">
        <v>1.56</v>
      </c>
    </row>
    <row r="31" customFormat="false" ht="9.6" hidden="false" customHeight="false" outlineLevel="0" collapsed="false">
      <c r="B31" s="16" t="s">
        <v>10</v>
      </c>
      <c r="C31" s="1" t="s">
        <v>273</v>
      </c>
      <c r="D31" s="1" t="s">
        <v>274</v>
      </c>
      <c r="E31" s="1" t="s">
        <v>142</v>
      </c>
      <c r="G31" s="1" t="n">
        <v>25213434</v>
      </c>
      <c r="H31" s="3" t="n">
        <v>24573.01</v>
      </c>
      <c r="I31" s="15" t="n">
        <v>1.55</v>
      </c>
    </row>
    <row r="32" customFormat="false" ht="9.6" hidden="false" customHeight="false" outlineLevel="0" collapsed="false">
      <c r="B32" s="16" t="s">
        <v>10</v>
      </c>
      <c r="C32" s="1" t="s">
        <v>675</v>
      </c>
      <c r="D32" s="1" t="s">
        <v>676</v>
      </c>
      <c r="E32" s="1" t="s">
        <v>153</v>
      </c>
      <c r="G32" s="1" t="n">
        <v>9774969</v>
      </c>
      <c r="H32" s="3" t="n">
        <v>24385.62</v>
      </c>
      <c r="I32" s="15" t="n">
        <v>1.54</v>
      </c>
    </row>
    <row r="33" customFormat="false" ht="9.6" hidden="false" customHeight="false" outlineLevel="0" collapsed="false">
      <c r="B33" s="16" t="s">
        <v>10</v>
      </c>
      <c r="C33" s="1" t="s">
        <v>72</v>
      </c>
      <c r="D33" s="1" t="s">
        <v>73</v>
      </c>
      <c r="E33" s="1" t="s">
        <v>66</v>
      </c>
      <c r="G33" s="1" t="n">
        <v>1400000</v>
      </c>
      <c r="H33" s="3" t="n">
        <v>23972.2</v>
      </c>
      <c r="I33" s="15" t="n">
        <v>1.52</v>
      </c>
    </row>
    <row r="34" customFormat="false" ht="9.6" hidden="false" customHeight="false" outlineLevel="0" collapsed="false">
      <c r="B34" s="16" t="s">
        <v>10</v>
      </c>
      <c r="C34" s="1" t="s">
        <v>677</v>
      </c>
      <c r="D34" s="1" t="s">
        <v>678</v>
      </c>
      <c r="E34" s="1" t="s">
        <v>142</v>
      </c>
      <c r="G34" s="1" t="n">
        <v>10000000</v>
      </c>
      <c r="H34" s="3" t="n">
        <v>21078</v>
      </c>
      <c r="I34" s="15" t="n">
        <v>1.33</v>
      </c>
    </row>
    <row r="35" customFormat="false" ht="9.6" hidden="false" customHeight="false" outlineLevel="0" collapsed="false">
      <c r="B35" s="16" t="s">
        <v>10</v>
      </c>
      <c r="C35" s="1" t="s">
        <v>250</v>
      </c>
      <c r="D35" s="1" t="s">
        <v>251</v>
      </c>
      <c r="E35" s="1" t="s">
        <v>252</v>
      </c>
      <c r="G35" s="1" t="n">
        <v>5895023</v>
      </c>
      <c r="H35" s="3" t="n">
        <v>20877.22</v>
      </c>
      <c r="I35" s="15" t="n">
        <v>1.32</v>
      </c>
    </row>
    <row r="36" customFormat="false" ht="9.6" hidden="false" customHeight="false" outlineLevel="0" collapsed="false">
      <c r="B36" s="16" t="s">
        <v>10</v>
      </c>
      <c r="C36" s="1" t="s">
        <v>221</v>
      </c>
      <c r="D36" s="1" t="s">
        <v>222</v>
      </c>
      <c r="E36" s="1" t="s">
        <v>170</v>
      </c>
      <c r="G36" s="1" t="n">
        <v>3250000</v>
      </c>
      <c r="H36" s="3" t="n">
        <v>20761</v>
      </c>
      <c r="I36" s="15" t="n">
        <v>1.31</v>
      </c>
    </row>
    <row r="37" customFormat="false" ht="9.6" hidden="false" customHeight="false" outlineLevel="0" collapsed="false">
      <c r="B37" s="16" t="s">
        <v>10</v>
      </c>
      <c r="C37" s="1" t="s">
        <v>679</v>
      </c>
      <c r="D37" s="1" t="s">
        <v>680</v>
      </c>
      <c r="E37" s="1" t="s">
        <v>153</v>
      </c>
      <c r="G37" s="1" t="n">
        <v>1246073</v>
      </c>
      <c r="H37" s="3" t="n">
        <v>20385.75</v>
      </c>
      <c r="I37" s="15" t="n">
        <v>1.29</v>
      </c>
    </row>
    <row r="38" customFormat="false" ht="9.6" hidden="false" customHeight="false" outlineLevel="0" collapsed="false">
      <c r="B38" s="16" t="s">
        <v>10</v>
      </c>
      <c r="C38" s="1" t="s">
        <v>67</v>
      </c>
      <c r="D38" s="1" t="s">
        <v>68</v>
      </c>
      <c r="E38" s="1" t="s">
        <v>69</v>
      </c>
      <c r="G38" s="1" t="n">
        <v>1228191</v>
      </c>
      <c r="H38" s="3" t="n">
        <v>19984.51</v>
      </c>
      <c r="I38" s="15" t="n">
        <v>1.26</v>
      </c>
    </row>
    <row r="39" customFormat="false" ht="9.6" hidden="false" customHeight="false" outlineLevel="0" collapsed="false">
      <c r="B39" s="16" t="s">
        <v>10</v>
      </c>
      <c r="C39" s="1" t="s">
        <v>236</v>
      </c>
      <c r="D39" s="1" t="s">
        <v>237</v>
      </c>
      <c r="E39" s="1" t="s">
        <v>40</v>
      </c>
      <c r="G39" s="1" t="n">
        <v>4801439</v>
      </c>
      <c r="H39" s="3" t="n">
        <v>19671.5</v>
      </c>
      <c r="I39" s="15" t="n">
        <v>1.24</v>
      </c>
    </row>
    <row r="40" customFormat="false" ht="9.6" hidden="false" customHeight="false" outlineLevel="0" collapsed="false">
      <c r="B40" s="16" t="s">
        <v>10</v>
      </c>
      <c r="C40" s="1" t="s">
        <v>77</v>
      </c>
      <c r="D40" s="1" t="s">
        <v>78</v>
      </c>
      <c r="E40" s="1" t="s">
        <v>66</v>
      </c>
      <c r="G40" s="1" t="n">
        <v>998269</v>
      </c>
      <c r="H40" s="3" t="n">
        <v>18448.51</v>
      </c>
      <c r="I40" s="15" t="n">
        <v>1.17</v>
      </c>
    </row>
    <row r="41" customFormat="false" ht="9.6" hidden="false" customHeight="false" outlineLevel="0" collapsed="false">
      <c r="B41" s="16" t="s">
        <v>10</v>
      </c>
      <c r="C41" s="1" t="s">
        <v>681</v>
      </c>
      <c r="D41" s="1" t="s">
        <v>682</v>
      </c>
      <c r="E41" s="1" t="s">
        <v>167</v>
      </c>
      <c r="G41" s="1" t="n">
        <v>1793890</v>
      </c>
      <c r="H41" s="3" t="n">
        <v>18331.76</v>
      </c>
      <c r="I41" s="15" t="n">
        <v>1.16</v>
      </c>
    </row>
    <row r="42" customFormat="false" ht="9.6" hidden="false" customHeight="false" outlineLevel="0" collapsed="false">
      <c r="B42" s="16" t="s">
        <v>10</v>
      </c>
      <c r="C42" s="1" t="s">
        <v>683</v>
      </c>
      <c r="D42" s="1" t="s">
        <v>684</v>
      </c>
      <c r="E42" s="1" t="s">
        <v>76</v>
      </c>
      <c r="G42" s="1" t="n">
        <v>446172</v>
      </c>
      <c r="H42" s="3" t="n">
        <v>17641.64</v>
      </c>
      <c r="I42" s="15" t="n">
        <v>1.12</v>
      </c>
    </row>
    <row r="43" customFormat="false" ht="9.6" hidden="false" customHeight="false" outlineLevel="0" collapsed="false">
      <c r="B43" s="16" t="s">
        <v>10</v>
      </c>
      <c r="C43" s="1" t="s">
        <v>81</v>
      </c>
      <c r="D43" s="1" t="s">
        <v>82</v>
      </c>
      <c r="E43" s="1" t="s">
        <v>66</v>
      </c>
      <c r="G43" s="1" t="n">
        <v>3000000</v>
      </c>
      <c r="H43" s="3" t="n">
        <v>17335.5</v>
      </c>
      <c r="I43" s="15" t="n">
        <v>1.1</v>
      </c>
    </row>
    <row r="44" customFormat="false" ht="9.6" hidden="false" customHeight="false" outlineLevel="0" collapsed="false">
      <c r="B44" s="16" t="s">
        <v>10</v>
      </c>
      <c r="C44" s="1" t="s">
        <v>685</v>
      </c>
      <c r="D44" s="1" t="s">
        <v>686</v>
      </c>
      <c r="E44" s="1" t="s">
        <v>228</v>
      </c>
      <c r="G44" s="1" t="n">
        <v>1977212</v>
      </c>
      <c r="H44" s="3" t="n">
        <v>17254.14</v>
      </c>
      <c r="I44" s="15" t="n">
        <v>1.09</v>
      </c>
    </row>
    <row r="45" customFormat="false" ht="9.6" hidden="false" customHeight="false" outlineLevel="0" collapsed="false">
      <c r="B45" s="16" t="s">
        <v>10</v>
      </c>
      <c r="C45" s="1" t="s">
        <v>125</v>
      </c>
      <c r="D45" s="1" t="s">
        <v>126</v>
      </c>
      <c r="E45" s="1" t="s">
        <v>69</v>
      </c>
      <c r="G45" s="1" t="n">
        <v>900000</v>
      </c>
      <c r="H45" s="3" t="n">
        <v>15795.9</v>
      </c>
      <c r="I45" s="15" t="n">
        <v>1</v>
      </c>
    </row>
    <row r="46" customFormat="false" ht="9.6" hidden="false" customHeight="false" outlineLevel="0" collapsed="false">
      <c r="B46" s="16" t="s">
        <v>10</v>
      </c>
      <c r="C46" s="1" t="s">
        <v>687</v>
      </c>
      <c r="D46" s="1" t="s">
        <v>688</v>
      </c>
      <c r="E46" s="1" t="s">
        <v>434</v>
      </c>
      <c r="G46" s="1" t="n">
        <v>6750000</v>
      </c>
      <c r="H46" s="3" t="n">
        <v>15665.4</v>
      </c>
      <c r="I46" s="15" t="n">
        <v>0.99</v>
      </c>
    </row>
    <row r="47" customFormat="false" ht="9.6" hidden="false" customHeight="false" outlineLevel="0" collapsed="false">
      <c r="B47" s="16" t="s">
        <v>10</v>
      </c>
      <c r="C47" s="1" t="s">
        <v>689</v>
      </c>
      <c r="D47" s="1" t="s">
        <v>690</v>
      </c>
      <c r="E47" s="1" t="s">
        <v>263</v>
      </c>
      <c r="G47" s="1" t="n">
        <v>2349985</v>
      </c>
      <c r="H47" s="3" t="n">
        <v>15491.1</v>
      </c>
      <c r="I47" s="15" t="n">
        <v>0.98</v>
      </c>
    </row>
    <row r="48" customFormat="false" ht="9.6" hidden="false" customHeight="false" outlineLevel="0" collapsed="false">
      <c r="B48" s="16" t="s">
        <v>10</v>
      </c>
      <c r="C48" s="1" t="s">
        <v>110</v>
      </c>
      <c r="D48" s="1" t="s">
        <v>111</v>
      </c>
      <c r="E48" s="1" t="s">
        <v>69</v>
      </c>
      <c r="G48" s="1" t="n">
        <v>4382000</v>
      </c>
      <c r="H48" s="3" t="n">
        <v>15308.52</v>
      </c>
      <c r="I48" s="15" t="n">
        <v>0.97</v>
      </c>
    </row>
    <row r="49" customFormat="false" ht="9.6" hidden="false" customHeight="false" outlineLevel="0" collapsed="false">
      <c r="B49" s="16" t="s">
        <v>10</v>
      </c>
      <c r="C49" s="1" t="s">
        <v>691</v>
      </c>
      <c r="D49" s="1" t="s">
        <v>692</v>
      </c>
      <c r="E49" s="1" t="s">
        <v>142</v>
      </c>
      <c r="G49" s="1" t="n">
        <v>2578040</v>
      </c>
      <c r="H49" s="3" t="n">
        <v>14805.68</v>
      </c>
      <c r="I49" s="15" t="n">
        <v>0.94</v>
      </c>
    </row>
    <row r="50" customFormat="false" ht="9.6" hidden="false" customHeight="false" outlineLevel="0" collapsed="false">
      <c r="B50" s="16" t="s">
        <v>10</v>
      </c>
      <c r="C50" s="1" t="s">
        <v>154</v>
      </c>
      <c r="D50" s="1" t="s">
        <v>155</v>
      </c>
      <c r="E50" s="1" t="s">
        <v>142</v>
      </c>
      <c r="G50" s="1" t="n">
        <v>1299775</v>
      </c>
      <c r="H50" s="3" t="n">
        <v>14769.34</v>
      </c>
      <c r="I50" s="15" t="n">
        <v>0.93</v>
      </c>
    </row>
    <row r="51" customFormat="false" ht="9.6" hidden="false" customHeight="false" outlineLevel="0" collapsed="false">
      <c r="B51" s="16" t="s">
        <v>10</v>
      </c>
      <c r="C51" s="1" t="s">
        <v>693</v>
      </c>
      <c r="D51" s="1" t="s">
        <v>694</v>
      </c>
      <c r="E51" s="1" t="s">
        <v>235</v>
      </c>
      <c r="G51" s="1" t="n">
        <v>2282005</v>
      </c>
      <c r="H51" s="3" t="n">
        <v>14289.92</v>
      </c>
      <c r="I51" s="15" t="n">
        <v>0.9</v>
      </c>
    </row>
    <row r="52" customFormat="false" ht="9.6" hidden="false" customHeight="false" outlineLevel="0" collapsed="false">
      <c r="B52" s="16" t="s">
        <v>10</v>
      </c>
      <c r="C52" s="1" t="s">
        <v>647</v>
      </c>
      <c r="D52" s="1" t="s">
        <v>648</v>
      </c>
      <c r="E52" s="1" t="s">
        <v>170</v>
      </c>
      <c r="G52" s="1" t="n">
        <v>4881932</v>
      </c>
      <c r="H52" s="3" t="n">
        <v>13347.2</v>
      </c>
      <c r="I52" s="15" t="n">
        <v>0.84</v>
      </c>
    </row>
    <row r="53" customFormat="false" ht="9.6" hidden="false" customHeight="false" outlineLevel="0" collapsed="false">
      <c r="B53" s="16" t="s">
        <v>10</v>
      </c>
      <c r="C53" s="1" t="s">
        <v>448</v>
      </c>
      <c r="D53" s="1" t="s">
        <v>449</v>
      </c>
      <c r="E53" s="1" t="s">
        <v>246</v>
      </c>
      <c r="G53" s="1" t="n">
        <v>683823</v>
      </c>
      <c r="H53" s="3" t="n">
        <v>12974.86</v>
      </c>
      <c r="I53" s="15" t="n">
        <v>0.82</v>
      </c>
    </row>
    <row r="54" customFormat="false" ht="9.6" hidden="false" customHeight="false" outlineLevel="0" collapsed="false">
      <c r="B54" s="16" t="s">
        <v>10</v>
      </c>
      <c r="C54" s="1" t="s">
        <v>695</v>
      </c>
      <c r="D54" s="1" t="s">
        <v>696</v>
      </c>
      <c r="E54" s="1" t="s">
        <v>697</v>
      </c>
      <c r="G54" s="1" t="n">
        <v>7716413</v>
      </c>
      <c r="H54" s="3" t="n">
        <v>10770.57</v>
      </c>
      <c r="I54" s="15" t="n">
        <v>0.68</v>
      </c>
    </row>
    <row r="55" customFormat="false" ht="9.6" hidden="false" customHeight="false" outlineLevel="0" collapsed="false">
      <c r="B55" s="16" t="s">
        <v>10</v>
      </c>
      <c r="C55" s="1" t="s">
        <v>698</v>
      </c>
      <c r="D55" s="1" t="s">
        <v>699</v>
      </c>
      <c r="E55" s="1" t="s">
        <v>13</v>
      </c>
      <c r="G55" s="1" t="n">
        <v>2777760</v>
      </c>
      <c r="H55" s="3" t="n">
        <v>9969.38</v>
      </c>
      <c r="I55" s="15" t="n">
        <v>0.63</v>
      </c>
    </row>
    <row r="56" customFormat="false" ht="9.6" hidden="false" customHeight="false" outlineLevel="0" collapsed="false">
      <c r="B56" s="16" t="s">
        <v>10</v>
      </c>
      <c r="C56" s="1" t="s">
        <v>700</v>
      </c>
      <c r="D56" s="1" t="s">
        <v>701</v>
      </c>
      <c r="E56" s="1" t="s">
        <v>167</v>
      </c>
      <c r="G56" s="1" t="n">
        <v>171526</v>
      </c>
      <c r="H56" s="3" t="n">
        <v>9678.27</v>
      </c>
      <c r="I56" s="15" t="n">
        <v>0.61</v>
      </c>
    </row>
    <row r="57" customFormat="false" ht="9.6" hidden="false" customHeight="false" outlineLevel="0" collapsed="false">
      <c r="B57" s="16" t="s">
        <v>10</v>
      </c>
      <c r="C57" s="1" t="s">
        <v>702</v>
      </c>
      <c r="D57" s="1" t="s">
        <v>703</v>
      </c>
      <c r="E57" s="1" t="s">
        <v>120</v>
      </c>
      <c r="G57" s="1" t="n">
        <v>1527353</v>
      </c>
      <c r="H57" s="3" t="n">
        <v>9574.98</v>
      </c>
      <c r="I57" s="15" t="n">
        <v>0.61</v>
      </c>
    </row>
    <row r="58" customFormat="false" ht="9.6" hidden="false" customHeight="false" outlineLevel="0" collapsed="false">
      <c r="B58" s="16" t="s">
        <v>10</v>
      </c>
      <c r="C58" s="1" t="s">
        <v>704</v>
      </c>
      <c r="D58" s="1" t="s">
        <v>705</v>
      </c>
      <c r="E58" s="1" t="s">
        <v>40</v>
      </c>
      <c r="G58" s="1" t="n">
        <v>1228528</v>
      </c>
      <c r="H58" s="3" t="n">
        <v>8908.06</v>
      </c>
      <c r="I58" s="15" t="n">
        <v>0.56</v>
      </c>
    </row>
    <row r="59" customFormat="false" ht="9.6" hidden="false" customHeight="false" outlineLevel="0" collapsed="false">
      <c r="B59" s="16" t="s">
        <v>10</v>
      </c>
      <c r="C59" s="1" t="s">
        <v>430</v>
      </c>
      <c r="D59" s="1" t="s">
        <v>431</v>
      </c>
      <c r="E59" s="1" t="s">
        <v>216</v>
      </c>
      <c r="G59" s="1" t="n">
        <v>450000</v>
      </c>
      <c r="H59" s="3" t="n">
        <v>8777.25</v>
      </c>
      <c r="I59" s="15" t="n">
        <v>0.55</v>
      </c>
    </row>
    <row r="60" customFormat="false" ht="9.6" hidden="false" customHeight="false" outlineLevel="0" collapsed="false">
      <c r="B60" s="16" t="s">
        <v>10</v>
      </c>
      <c r="C60" s="1" t="s">
        <v>706</v>
      </c>
      <c r="D60" s="1" t="s">
        <v>707</v>
      </c>
      <c r="E60" s="1" t="s">
        <v>198</v>
      </c>
      <c r="G60" s="1" t="n">
        <v>1769002</v>
      </c>
      <c r="H60" s="3" t="n">
        <v>8650.42</v>
      </c>
      <c r="I60" s="15" t="n">
        <v>0.55</v>
      </c>
    </row>
    <row r="61" customFormat="false" ht="9.6" hidden="false" customHeight="false" outlineLevel="0" collapsed="false">
      <c r="B61" s="16" t="s">
        <v>10</v>
      </c>
      <c r="C61" s="1" t="s">
        <v>708</v>
      </c>
      <c r="D61" s="1" t="s">
        <v>709</v>
      </c>
      <c r="E61" s="1" t="s">
        <v>13</v>
      </c>
      <c r="G61" s="1" t="n">
        <v>1302148</v>
      </c>
      <c r="H61" s="3" t="n">
        <v>6495.11</v>
      </c>
      <c r="I61" s="15" t="n">
        <v>0.41</v>
      </c>
    </row>
    <row r="62" customFormat="false" ht="9.6" hidden="false" customHeight="false" outlineLevel="0" collapsed="false">
      <c r="B62" s="16" t="s">
        <v>10</v>
      </c>
      <c r="C62" s="1" t="s">
        <v>710</v>
      </c>
      <c r="D62" s="1" t="s">
        <v>711</v>
      </c>
      <c r="E62" s="1" t="s">
        <v>153</v>
      </c>
      <c r="G62" s="1" t="n">
        <v>418827</v>
      </c>
      <c r="H62" s="3" t="n">
        <v>6009.54</v>
      </c>
      <c r="I62" s="15" t="n">
        <v>0.38</v>
      </c>
    </row>
    <row r="63" customFormat="false" ht="9.6" hidden="false" customHeight="false" outlineLevel="0" collapsed="false">
      <c r="B63" s="16" t="s">
        <v>10</v>
      </c>
      <c r="C63" s="1" t="s">
        <v>712</v>
      </c>
      <c r="D63" s="1" t="s">
        <v>713</v>
      </c>
      <c r="E63" s="1" t="s">
        <v>167</v>
      </c>
      <c r="G63" s="1" t="n">
        <v>265469</v>
      </c>
      <c r="H63" s="3" t="n">
        <v>4094.99</v>
      </c>
      <c r="I63" s="15" t="n">
        <v>0.26</v>
      </c>
    </row>
    <row r="64" customFormat="false" ht="9.6" hidden="false" customHeight="false" outlineLevel="0" collapsed="false">
      <c r="B64" s="16" t="s">
        <v>10</v>
      </c>
      <c r="C64" s="1" t="s">
        <v>158</v>
      </c>
      <c r="D64" s="1" t="s">
        <v>159</v>
      </c>
      <c r="E64" s="1" t="s">
        <v>160</v>
      </c>
      <c r="G64" s="1" t="n">
        <v>100000</v>
      </c>
      <c r="H64" s="3" t="n">
        <v>2966.1</v>
      </c>
      <c r="I64" s="15" t="n">
        <v>0.19</v>
      </c>
    </row>
    <row r="65" customFormat="false" ht="9.6" hidden="false" customHeight="false" outlineLevel="0" collapsed="false">
      <c r="B65" s="16" t="s">
        <v>10</v>
      </c>
      <c r="C65" s="1" t="s">
        <v>577</v>
      </c>
      <c r="D65" s="1" t="s">
        <v>578</v>
      </c>
      <c r="E65" s="1" t="s">
        <v>184</v>
      </c>
      <c r="G65" s="1" t="n">
        <v>11000</v>
      </c>
      <c r="H65" s="3" t="n">
        <v>2868.41</v>
      </c>
      <c r="I65" s="15" t="n">
        <v>0.18</v>
      </c>
    </row>
    <row r="66" customFormat="false" ht="9.6" hidden="false" customHeight="false" outlineLevel="0" collapsed="false">
      <c r="B66" s="16" t="s">
        <v>10</v>
      </c>
      <c r="C66" s="1" t="s">
        <v>714</v>
      </c>
      <c r="D66" s="1" t="s">
        <v>715</v>
      </c>
      <c r="E66" s="1" t="s">
        <v>173</v>
      </c>
      <c r="G66" s="1" t="n">
        <v>955335</v>
      </c>
      <c r="H66" s="3" t="n">
        <v>1192.64</v>
      </c>
      <c r="I66" s="15" t="n">
        <v>0.08</v>
      </c>
    </row>
    <row r="67" customFormat="false" ht="10.2" hidden="false" customHeight="false" outlineLevel="0" collapsed="false">
      <c r="E67" s="17" t="s">
        <v>45</v>
      </c>
      <c r="H67" s="25" t="n">
        <v>1521414.62</v>
      </c>
      <c r="I67" s="26" t="n">
        <v>96.19</v>
      </c>
    </row>
    <row r="68" customFormat="false" ht="13.8" hidden="false" customHeight="false" outlineLevel="0" collapsed="false">
      <c r="B68" s="24" t="s">
        <v>461</v>
      </c>
      <c r="C68" s="24"/>
      <c r="I68" s="15"/>
    </row>
    <row r="69" customFormat="false" ht="9.6" hidden="false" customHeight="false" outlineLevel="0" collapsed="false">
      <c r="C69" s="1" t="s">
        <v>716</v>
      </c>
      <c r="D69" s="1" t="s">
        <v>578</v>
      </c>
      <c r="E69" s="1" t="s">
        <v>10</v>
      </c>
      <c r="G69" s="1" t="n">
        <v>45675</v>
      </c>
      <c r="H69" s="3" t="n">
        <v>11892.58245</v>
      </c>
      <c r="I69" s="15" t="n">
        <v>0.75</v>
      </c>
    </row>
    <row r="70" customFormat="false" ht="9.6" hidden="false" customHeight="false" outlineLevel="0" collapsed="false">
      <c r="I70" s="15"/>
    </row>
    <row r="71" customFormat="false" ht="13.2" hidden="false" customHeight="false" outlineLevel="0" collapsed="false">
      <c r="A71" s="14" t="s">
        <v>282</v>
      </c>
      <c r="B71" s="14"/>
      <c r="C71" s="14"/>
      <c r="I71" s="15"/>
    </row>
    <row r="72" customFormat="false" ht="13.2" hidden="false" customHeight="false" outlineLevel="0" collapsed="false">
      <c r="B72" s="14" t="s">
        <v>293</v>
      </c>
      <c r="C72" s="14"/>
      <c r="I72" s="15"/>
    </row>
    <row r="73" customFormat="false" ht="9.6" hidden="false" customHeight="false" outlineLevel="0" collapsed="false">
      <c r="B73" s="16" t="s">
        <v>10</v>
      </c>
      <c r="C73" s="1" t="s">
        <v>463</v>
      </c>
      <c r="D73" s="1" t="s">
        <v>464</v>
      </c>
      <c r="E73" s="1" t="s">
        <v>465</v>
      </c>
      <c r="G73" s="1" t="n">
        <v>137279.663</v>
      </c>
      <c r="H73" s="3" t="n">
        <v>7020.97</v>
      </c>
      <c r="I73" s="15" t="n">
        <v>0.44</v>
      </c>
    </row>
    <row r="74" customFormat="false" ht="10.2" hidden="false" customHeight="false" outlineLevel="0" collapsed="false">
      <c r="E74" s="17" t="s">
        <v>45</v>
      </c>
      <c r="H74" s="25" t="n">
        <v>7020.97</v>
      </c>
      <c r="I74" s="26" t="n">
        <v>0.44</v>
      </c>
    </row>
    <row r="75" customFormat="false" ht="10.2" hidden="false" customHeight="false" outlineLevel="0" collapsed="false">
      <c r="I75" s="15"/>
    </row>
    <row r="76" customFormat="false" ht="9.6" hidden="false" customHeight="false" outlineLevel="0" collapsed="false">
      <c r="I76" s="15"/>
    </row>
    <row r="77" customFormat="false" ht="9.6" hidden="false" customHeight="false" outlineLevel="0" collapsed="false">
      <c r="C77" s="1" t="s">
        <v>130</v>
      </c>
      <c r="E77" s="1" t="s">
        <v>10</v>
      </c>
      <c r="F77" s="2" t="n">
        <v>6.66</v>
      </c>
      <c r="H77" s="3" t="n">
        <v>62543.6</v>
      </c>
      <c r="I77" s="15" t="n">
        <v>3.95</v>
      </c>
    </row>
    <row r="78" customFormat="false" ht="9.6" hidden="false" customHeight="false" outlineLevel="0" collapsed="false">
      <c r="I78" s="15"/>
    </row>
    <row r="79" customFormat="false" ht="9.6" hidden="false" customHeight="false" outlineLevel="0" collapsed="false">
      <c r="A79" s="20" t="s">
        <v>46</v>
      </c>
      <c r="H79" s="21" t="n">
        <v>-9333.34</v>
      </c>
      <c r="I79" s="22" t="n">
        <v>-0.58</v>
      </c>
    </row>
    <row r="80" customFormat="false" ht="9.6" hidden="false" customHeight="false" outlineLevel="0" collapsed="false">
      <c r="I80" s="15"/>
    </row>
    <row r="81" customFormat="false" ht="10.2" hidden="false" customHeight="false" outlineLevel="0" collapsed="false">
      <c r="E81" s="17" t="s">
        <v>47</v>
      </c>
      <c r="H81" s="18" t="n">
        <v>1581645.85</v>
      </c>
      <c r="I81" s="19" t="n">
        <v>100</v>
      </c>
    </row>
    <row r="82" customFormat="false" ht="10.2" hidden="false" customHeight="false" outlineLevel="0" collapsed="false">
      <c r="I82" s="15"/>
    </row>
    <row r="83" customFormat="false" ht="9.6" hidden="false" customHeight="false" outlineLevel="0" collapsed="false">
      <c r="A83" s="17" t="s">
        <v>48</v>
      </c>
      <c r="I83" s="15"/>
    </row>
    <row r="84" customFormat="false" ht="9.6" hidden="false" customHeight="false" outlineLevel="0" collapsed="false">
      <c r="A84" s="1" t="n">
        <v>1</v>
      </c>
      <c r="B84" s="1" t="s">
        <v>49</v>
      </c>
      <c r="I84" s="15"/>
    </row>
    <row r="85" customFormat="false" ht="9.6" hidden="false" customHeight="false" outlineLevel="0" collapsed="false">
      <c r="I85" s="15"/>
    </row>
    <row r="86" customFormat="false" ht="9.6" hidden="false" customHeight="false" outlineLevel="0" collapsed="false">
      <c r="A86" s="1" t="n">
        <v>2</v>
      </c>
      <c r="B86" s="1" t="s">
        <v>131</v>
      </c>
      <c r="I86" s="15"/>
    </row>
    <row r="87" customFormat="false" ht="9.6" hidden="false" customHeight="false" outlineLevel="0" collapsed="false">
      <c r="I87" s="15"/>
    </row>
    <row r="88" customFormat="false" ht="9.6" hidden="false" customHeight="false" outlineLevel="0" collapsed="false">
      <c r="A88" s="1" t="n">
        <v>3</v>
      </c>
      <c r="B88" s="1" t="s">
        <v>51</v>
      </c>
      <c r="I88" s="15"/>
    </row>
    <row r="89" customFormat="false" ht="9.6" hidden="false" customHeight="false" outlineLevel="0" collapsed="false">
      <c r="I89" s="15"/>
    </row>
    <row r="90" customFormat="false" ht="9.6" hidden="false" customHeight="false" outlineLevel="0" collapsed="false">
      <c r="C90" s="17" t="s">
        <v>52</v>
      </c>
      <c r="I90" s="15"/>
    </row>
    <row r="91" customFormat="false" ht="9.6" hidden="false" customHeight="false" outlineLevel="0" collapsed="false">
      <c r="C91" s="17" t="s">
        <v>53</v>
      </c>
      <c r="D91" s="17" t="s">
        <v>54</v>
      </c>
      <c r="E91" s="17" t="s">
        <v>55</v>
      </c>
      <c r="I91" s="15"/>
    </row>
    <row r="92" customFormat="false" ht="9.6" hidden="false" customHeight="false" outlineLevel="0" collapsed="false">
      <c r="C92" s="1" t="s">
        <v>717</v>
      </c>
      <c r="D92" s="1" t="n">
        <v>18.748</v>
      </c>
      <c r="E92" s="1" t="n">
        <v>19.021</v>
      </c>
      <c r="I92" s="15"/>
    </row>
    <row r="93" customFormat="false" ht="9.6" hidden="false" customHeight="false" outlineLevel="0" collapsed="false">
      <c r="C93" s="1" t="s">
        <v>718</v>
      </c>
      <c r="D93" s="1" t="n">
        <v>18.747</v>
      </c>
      <c r="E93" s="1" t="n">
        <v>19.021</v>
      </c>
      <c r="I93" s="15"/>
    </row>
    <row r="94" customFormat="false" ht="9.6" hidden="false" customHeight="false" outlineLevel="0" collapsed="false">
      <c r="C94" s="1" t="s">
        <v>719</v>
      </c>
      <c r="D94" s="27" t="n">
        <v>19.66</v>
      </c>
      <c r="E94" s="1" t="n">
        <v>19.967</v>
      </c>
      <c r="I94" s="15"/>
    </row>
    <row r="95" customFormat="false" ht="9.6" hidden="false" customHeight="false" outlineLevel="0" collapsed="false">
      <c r="C95" s="1" t="s">
        <v>720</v>
      </c>
      <c r="D95" s="27" t="n">
        <v>19.66</v>
      </c>
      <c r="E95" s="1" t="n">
        <v>19.967</v>
      </c>
      <c r="I95" s="15"/>
    </row>
    <row r="96" customFormat="false" ht="9.6" hidden="false" customHeight="false" outlineLevel="0" collapsed="false">
      <c r="I96" s="15"/>
    </row>
    <row r="97" customFormat="false" ht="9.6" hidden="false" customHeight="false" outlineLevel="0" collapsed="false">
      <c r="A97" s="1" t="n">
        <v>4</v>
      </c>
      <c r="B97" s="1" t="s">
        <v>721</v>
      </c>
      <c r="I97" s="15"/>
    </row>
    <row r="98" customFormat="false" ht="9.6" hidden="false" customHeight="false" outlineLevel="0" collapsed="false">
      <c r="I98" s="15"/>
    </row>
    <row r="99" customFormat="false" ht="19.95" hidden="false" customHeight="true" outlineLevel="0" collapsed="false">
      <c r="A99" s="1" t="n">
        <v>5</v>
      </c>
      <c r="B99" s="23" t="s">
        <v>60</v>
      </c>
      <c r="C99" s="23"/>
      <c r="D99" s="23"/>
      <c r="E99" s="23"/>
      <c r="F99" s="23"/>
      <c r="G99" s="23"/>
      <c r="H99" s="23"/>
      <c r="I99" s="23"/>
    </row>
    <row r="100" customFormat="false" ht="9.6" hidden="false" customHeight="false" outlineLevel="0" collapsed="false">
      <c r="A100" s="4"/>
      <c r="B100" s="4"/>
      <c r="C100" s="4"/>
      <c r="D100" s="4"/>
      <c r="E100" s="4"/>
      <c r="F100" s="6"/>
      <c r="G100" s="4"/>
      <c r="H100" s="7"/>
      <c r="I100" s="6"/>
    </row>
    <row r="101" customFormat="false" ht="9.6" hidden="false" customHeight="false" outlineLevel="0" collapsed="false">
      <c r="A101" s="17" t="s">
        <v>61</v>
      </c>
    </row>
    <row r="117" customFormat="false" ht="9.6" hidden="false" customHeight="false" outlineLevel="0" collapsed="false">
      <c r="A117" s="17" t="s">
        <v>722</v>
      </c>
    </row>
  </sheetData>
  <mergeCells count="7">
    <mergeCell ref="A2:C2"/>
    <mergeCell ref="A3:C3"/>
    <mergeCell ref="B4:C4"/>
    <mergeCell ref="B68:C68"/>
    <mergeCell ref="A71:C71"/>
    <mergeCell ref="B72:C72"/>
    <mergeCell ref="B99:I9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723</v>
      </c>
      <c r="D1" s="4"/>
      <c r="E1" s="4"/>
      <c r="F1" s="6"/>
      <c r="G1" s="4"/>
      <c r="H1" s="7"/>
      <c r="I1" s="8"/>
    </row>
    <row r="2" customFormat="false" ht="19.8" hidden="false" customHeight="true" outlineLevel="0" collapsed="false">
      <c r="A2" s="9" t="s">
        <v>1</v>
      </c>
      <c r="B2" s="9"/>
      <c r="C2" s="9"/>
      <c r="D2" s="10" t="s">
        <v>2</v>
      </c>
      <c r="E2" s="10" t="s">
        <v>3</v>
      </c>
      <c r="F2" s="11" t="s">
        <v>4</v>
      </c>
      <c r="G2" s="10" t="s">
        <v>5</v>
      </c>
      <c r="H2" s="12" t="s">
        <v>6</v>
      </c>
      <c r="I2" s="13" t="s">
        <v>7</v>
      </c>
    </row>
    <row r="3" customFormat="false" ht="13.2" hidden="false" customHeight="false" outlineLevel="0" collapsed="false">
      <c r="A3" s="14" t="s">
        <v>8</v>
      </c>
      <c r="B3" s="14"/>
      <c r="C3" s="14"/>
      <c r="I3" s="15"/>
    </row>
    <row r="4" customFormat="false" ht="13.2" hidden="false" customHeight="false" outlineLevel="0" collapsed="false">
      <c r="B4" s="14" t="s">
        <v>9</v>
      </c>
      <c r="C4" s="14"/>
      <c r="I4" s="15"/>
    </row>
    <row r="5" customFormat="false" ht="9.6" hidden="false" customHeight="false" outlineLevel="0" collapsed="false">
      <c r="B5" s="16" t="s">
        <v>10</v>
      </c>
      <c r="C5" s="1" t="s">
        <v>724</v>
      </c>
      <c r="D5" s="1" t="s">
        <v>725</v>
      </c>
      <c r="E5" s="1" t="s">
        <v>255</v>
      </c>
      <c r="G5" s="1" t="n">
        <v>316955</v>
      </c>
      <c r="H5" s="3" t="n">
        <v>199.62</v>
      </c>
      <c r="I5" s="15" t="n">
        <v>4.27</v>
      </c>
    </row>
    <row r="6" customFormat="false" ht="9.6" hidden="false" customHeight="false" outlineLevel="0" collapsed="false">
      <c r="B6" s="16" t="s">
        <v>10</v>
      </c>
      <c r="C6" s="1" t="s">
        <v>726</v>
      </c>
      <c r="D6" s="1" t="s">
        <v>727</v>
      </c>
      <c r="E6" s="1" t="s">
        <v>263</v>
      </c>
      <c r="G6" s="1" t="n">
        <v>19859</v>
      </c>
      <c r="H6" s="3" t="n">
        <v>194.57</v>
      </c>
      <c r="I6" s="15" t="n">
        <v>4.17</v>
      </c>
    </row>
    <row r="7" customFormat="false" ht="9.6" hidden="false" customHeight="false" outlineLevel="0" collapsed="false">
      <c r="B7" s="16" t="s">
        <v>10</v>
      </c>
      <c r="C7" s="1" t="s">
        <v>11</v>
      </c>
      <c r="D7" s="1" t="s">
        <v>12</v>
      </c>
      <c r="E7" s="1" t="s">
        <v>13</v>
      </c>
      <c r="G7" s="1" t="n">
        <v>23444</v>
      </c>
      <c r="H7" s="3" t="n">
        <v>185.99</v>
      </c>
      <c r="I7" s="15" t="n">
        <v>3.98</v>
      </c>
    </row>
    <row r="8" customFormat="false" ht="9.6" hidden="false" customHeight="false" outlineLevel="0" collapsed="false">
      <c r="B8" s="16" t="s">
        <v>10</v>
      </c>
      <c r="C8" s="1" t="s">
        <v>83</v>
      </c>
      <c r="D8" s="1" t="s">
        <v>84</v>
      </c>
      <c r="E8" s="1" t="s">
        <v>66</v>
      </c>
      <c r="G8" s="1" t="n">
        <v>2841</v>
      </c>
      <c r="H8" s="3" t="n">
        <v>167.78</v>
      </c>
      <c r="I8" s="15" t="n">
        <v>3.59</v>
      </c>
    </row>
    <row r="9" customFormat="false" ht="9.6" hidden="false" customHeight="false" outlineLevel="0" collapsed="false">
      <c r="B9" s="16" t="s">
        <v>10</v>
      </c>
      <c r="C9" s="1" t="s">
        <v>636</v>
      </c>
      <c r="D9" s="1" t="s">
        <v>637</v>
      </c>
      <c r="E9" s="1" t="s">
        <v>638</v>
      </c>
      <c r="G9" s="1" t="n">
        <v>8472</v>
      </c>
      <c r="H9" s="3" t="n">
        <v>160.45</v>
      </c>
      <c r="I9" s="15" t="n">
        <v>3.44</v>
      </c>
    </row>
    <row r="10" customFormat="false" ht="9.6" hidden="false" customHeight="false" outlineLevel="0" collapsed="false">
      <c r="B10" s="16" t="s">
        <v>10</v>
      </c>
      <c r="C10" s="1" t="s">
        <v>123</v>
      </c>
      <c r="D10" s="1" t="s">
        <v>124</v>
      </c>
      <c r="E10" s="1" t="s">
        <v>40</v>
      </c>
      <c r="G10" s="1" t="n">
        <v>1010</v>
      </c>
      <c r="H10" s="3" t="n">
        <v>159.65</v>
      </c>
      <c r="I10" s="15" t="n">
        <v>3.42</v>
      </c>
    </row>
    <row r="11" customFormat="false" ht="9.6" hidden="false" customHeight="false" outlineLevel="0" collapsed="false">
      <c r="B11" s="16" t="s">
        <v>10</v>
      </c>
      <c r="C11" s="1" t="s">
        <v>677</v>
      </c>
      <c r="D11" s="1" t="s">
        <v>678</v>
      </c>
      <c r="E11" s="1" t="s">
        <v>142</v>
      </c>
      <c r="G11" s="1" t="n">
        <v>65430</v>
      </c>
      <c r="H11" s="3" t="n">
        <v>137.91</v>
      </c>
      <c r="I11" s="15" t="n">
        <v>2.95</v>
      </c>
    </row>
    <row r="12" customFormat="false" ht="9.6" hidden="false" customHeight="false" outlineLevel="0" collapsed="false">
      <c r="B12" s="16" t="s">
        <v>10</v>
      </c>
      <c r="C12" s="1" t="s">
        <v>728</v>
      </c>
      <c r="D12" s="1" t="s">
        <v>729</v>
      </c>
      <c r="E12" s="1" t="s">
        <v>167</v>
      </c>
      <c r="G12" s="1" t="n">
        <v>6446</v>
      </c>
      <c r="H12" s="3" t="n">
        <v>132.19</v>
      </c>
      <c r="I12" s="15" t="n">
        <v>2.83</v>
      </c>
    </row>
    <row r="13" customFormat="false" ht="9.6" hidden="false" customHeight="false" outlineLevel="0" collapsed="false">
      <c r="B13" s="16" t="s">
        <v>10</v>
      </c>
      <c r="C13" s="1" t="s">
        <v>730</v>
      </c>
      <c r="D13" s="1" t="s">
        <v>731</v>
      </c>
      <c r="E13" s="1" t="s">
        <v>258</v>
      </c>
      <c r="G13" s="1" t="n">
        <v>3622</v>
      </c>
      <c r="H13" s="3" t="n">
        <v>126.18</v>
      </c>
      <c r="I13" s="15" t="n">
        <v>2.7</v>
      </c>
    </row>
    <row r="14" customFormat="false" ht="9.6" hidden="false" customHeight="false" outlineLevel="0" collapsed="false">
      <c r="B14" s="16" t="s">
        <v>10</v>
      </c>
      <c r="C14" s="1" t="s">
        <v>732</v>
      </c>
      <c r="D14" s="1" t="s">
        <v>733</v>
      </c>
      <c r="E14" s="1" t="s">
        <v>255</v>
      </c>
      <c r="G14" s="1" t="n">
        <v>17085</v>
      </c>
      <c r="H14" s="3" t="n">
        <v>125.1</v>
      </c>
      <c r="I14" s="15" t="n">
        <v>2.68</v>
      </c>
    </row>
    <row r="15" customFormat="false" ht="9.6" hidden="false" customHeight="false" outlineLevel="0" collapsed="false">
      <c r="B15" s="16" t="s">
        <v>10</v>
      </c>
      <c r="C15" s="1" t="s">
        <v>110</v>
      </c>
      <c r="D15" s="1" t="s">
        <v>111</v>
      </c>
      <c r="E15" s="1" t="s">
        <v>69</v>
      </c>
      <c r="G15" s="1" t="n">
        <v>33207</v>
      </c>
      <c r="H15" s="3" t="n">
        <v>116.01</v>
      </c>
      <c r="I15" s="15" t="n">
        <v>2.48</v>
      </c>
    </row>
    <row r="16" customFormat="false" ht="9.6" hidden="false" customHeight="false" outlineLevel="0" collapsed="false">
      <c r="B16" s="16" t="s">
        <v>10</v>
      </c>
      <c r="C16" s="1" t="s">
        <v>639</v>
      </c>
      <c r="D16" s="1" t="s">
        <v>640</v>
      </c>
      <c r="E16" s="1" t="s">
        <v>228</v>
      </c>
      <c r="G16" s="1" t="n">
        <v>2704</v>
      </c>
      <c r="H16" s="3" t="n">
        <v>113.68</v>
      </c>
      <c r="I16" s="15" t="n">
        <v>2.43</v>
      </c>
    </row>
    <row r="17" customFormat="false" ht="9.6" hidden="false" customHeight="false" outlineLevel="0" collapsed="false">
      <c r="B17" s="16" t="s">
        <v>10</v>
      </c>
      <c r="C17" s="1" t="s">
        <v>734</v>
      </c>
      <c r="D17" s="1" t="s">
        <v>735</v>
      </c>
      <c r="E17" s="1" t="s">
        <v>142</v>
      </c>
      <c r="G17" s="1" t="n">
        <v>176027</v>
      </c>
      <c r="H17" s="3" t="n">
        <v>112.8</v>
      </c>
      <c r="I17" s="15" t="n">
        <v>2.41</v>
      </c>
    </row>
    <row r="18" customFormat="false" ht="9.6" hidden="false" customHeight="false" outlineLevel="0" collapsed="false">
      <c r="B18" s="16" t="s">
        <v>10</v>
      </c>
      <c r="C18" s="1" t="s">
        <v>736</v>
      </c>
      <c r="D18" s="1" t="s">
        <v>737</v>
      </c>
      <c r="E18" s="1" t="s">
        <v>225</v>
      </c>
      <c r="G18" s="1" t="n">
        <v>3541</v>
      </c>
      <c r="H18" s="3" t="n">
        <v>102.33</v>
      </c>
      <c r="I18" s="15" t="n">
        <v>2.19</v>
      </c>
    </row>
    <row r="19" customFormat="false" ht="9.6" hidden="false" customHeight="false" outlineLevel="0" collapsed="false">
      <c r="B19" s="16" t="s">
        <v>10</v>
      </c>
      <c r="C19" s="1" t="s">
        <v>738</v>
      </c>
      <c r="D19" s="1" t="s">
        <v>739</v>
      </c>
      <c r="E19" s="1" t="s">
        <v>40</v>
      </c>
      <c r="G19" s="1" t="n">
        <v>6103</v>
      </c>
      <c r="H19" s="3" t="n">
        <v>101.2</v>
      </c>
      <c r="I19" s="15" t="n">
        <v>2.17</v>
      </c>
    </row>
    <row r="20" customFormat="false" ht="9.6" hidden="false" customHeight="false" outlineLevel="0" collapsed="false">
      <c r="B20" s="16" t="s">
        <v>10</v>
      </c>
      <c r="C20" s="1" t="s">
        <v>740</v>
      </c>
      <c r="D20" s="1" t="s">
        <v>741</v>
      </c>
      <c r="E20" s="1" t="s">
        <v>142</v>
      </c>
      <c r="G20" s="1" t="n">
        <v>503577</v>
      </c>
      <c r="H20" s="3" t="n">
        <v>100.51</v>
      </c>
      <c r="I20" s="15" t="n">
        <v>2.15</v>
      </c>
    </row>
    <row r="21" customFormat="false" ht="9.6" hidden="false" customHeight="false" outlineLevel="0" collapsed="false">
      <c r="B21" s="16" t="s">
        <v>10</v>
      </c>
      <c r="C21" s="1" t="s">
        <v>671</v>
      </c>
      <c r="D21" s="1" t="s">
        <v>672</v>
      </c>
      <c r="E21" s="1" t="s">
        <v>147</v>
      </c>
      <c r="G21" s="1" t="n">
        <v>25667</v>
      </c>
      <c r="H21" s="3" t="n">
        <v>98.33</v>
      </c>
      <c r="I21" s="15" t="n">
        <v>2.11</v>
      </c>
    </row>
    <row r="22" customFormat="false" ht="9.6" hidden="false" customHeight="false" outlineLevel="0" collapsed="false">
      <c r="B22" s="16" t="s">
        <v>10</v>
      </c>
      <c r="C22" s="1" t="s">
        <v>742</v>
      </c>
      <c r="D22" s="1" t="s">
        <v>743</v>
      </c>
      <c r="E22" s="1" t="s">
        <v>167</v>
      </c>
      <c r="G22" s="1" t="n">
        <v>7477</v>
      </c>
      <c r="H22" s="3" t="n">
        <v>94.4</v>
      </c>
      <c r="I22" s="15" t="n">
        <v>2.02</v>
      </c>
    </row>
    <row r="23" customFormat="false" ht="9.6" hidden="false" customHeight="false" outlineLevel="0" collapsed="false">
      <c r="B23" s="16" t="s">
        <v>10</v>
      </c>
      <c r="C23" s="1" t="s">
        <v>744</v>
      </c>
      <c r="D23" s="1" t="s">
        <v>745</v>
      </c>
      <c r="E23" s="1" t="s">
        <v>258</v>
      </c>
      <c r="G23" s="1" t="n">
        <v>1261</v>
      </c>
      <c r="H23" s="3" t="n">
        <v>92.03</v>
      </c>
      <c r="I23" s="15" t="n">
        <v>1.97</v>
      </c>
    </row>
    <row r="24" customFormat="false" ht="9.6" hidden="false" customHeight="false" outlineLevel="0" collapsed="false">
      <c r="B24" s="16" t="s">
        <v>10</v>
      </c>
      <c r="C24" s="1" t="s">
        <v>404</v>
      </c>
      <c r="D24" s="1" t="s">
        <v>405</v>
      </c>
      <c r="E24" s="1" t="s">
        <v>235</v>
      </c>
      <c r="G24" s="1" t="n">
        <v>6811</v>
      </c>
      <c r="H24" s="3" t="n">
        <v>90.74</v>
      </c>
      <c r="I24" s="15" t="n">
        <v>1.94</v>
      </c>
    </row>
    <row r="25" customFormat="false" ht="9.6" hidden="false" customHeight="false" outlineLevel="0" collapsed="false">
      <c r="B25" s="16" t="s">
        <v>10</v>
      </c>
      <c r="C25" s="1" t="s">
        <v>746</v>
      </c>
      <c r="D25" s="1" t="s">
        <v>747</v>
      </c>
      <c r="E25" s="1" t="s">
        <v>536</v>
      </c>
      <c r="G25" s="1" t="n">
        <v>14059</v>
      </c>
      <c r="H25" s="3" t="n">
        <v>90.67</v>
      </c>
      <c r="I25" s="15" t="n">
        <v>1.94</v>
      </c>
    </row>
    <row r="26" customFormat="false" ht="9.6" hidden="false" customHeight="false" outlineLevel="0" collapsed="false">
      <c r="B26" s="16" t="s">
        <v>10</v>
      </c>
      <c r="C26" s="1" t="s">
        <v>79</v>
      </c>
      <c r="D26" s="1" t="s">
        <v>80</v>
      </c>
      <c r="E26" s="1" t="s">
        <v>66</v>
      </c>
      <c r="G26" s="1" t="n">
        <v>3017</v>
      </c>
      <c r="H26" s="3" t="n">
        <v>89.74</v>
      </c>
      <c r="I26" s="15" t="n">
        <v>1.92</v>
      </c>
    </row>
    <row r="27" customFormat="false" ht="9.6" hidden="false" customHeight="false" outlineLevel="0" collapsed="false">
      <c r="B27" s="16" t="s">
        <v>10</v>
      </c>
      <c r="C27" s="1" t="s">
        <v>687</v>
      </c>
      <c r="D27" s="1" t="s">
        <v>688</v>
      </c>
      <c r="E27" s="1" t="s">
        <v>434</v>
      </c>
      <c r="G27" s="1" t="n">
        <v>38285</v>
      </c>
      <c r="H27" s="3" t="n">
        <v>88.85</v>
      </c>
      <c r="I27" s="15" t="n">
        <v>1.9</v>
      </c>
    </row>
    <row r="28" customFormat="false" ht="9.6" hidden="false" customHeight="false" outlineLevel="0" collapsed="false">
      <c r="B28" s="16" t="s">
        <v>10</v>
      </c>
      <c r="C28" s="1" t="s">
        <v>748</v>
      </c>
      <c r="D28" s="1" t="s">
        <v>749</v>
      </c>
      <c r="E28" s="1" t="s">
        <v>249</v>
      </c>
      <c r="G28" s="1" t="n">
        <v>2170</v>
      </c>
      <c r="H28" s="3" t="n">
        <v>88.22</v>
      </c>
      <c r="I28" s="15" t="n">
        <v>1.89</v>
      </c>
    </row>
    <row r="29" customFormat="false" ht="9.6" hidden="false" customHeight="false" outlineLevel="0" collapsed="false">
      <c r="B29" s="16" t="s">
        <v>10</v>
      </c>
      <c r="C29" s="1" t="s">
        <v>266</v>
      </c>
      <c r="D29" s="1" t="s">
        <v>267</v>
      </c>
      <c r="E29" s="1" t="s">
        <v>268</v>
      </c>
      <c r="G29" s="1" t="n">
        <v>3879</v>
      </c>
      <c r="H29" s="3" t="n">
        <v>87.86</v>
      </c>
      <c r="I29" s="15" t="n">
        <v>1.88</v>
      </c>
    </row>
    <row r="30" customFormat="false" ht="9.6" hidden="false" customHeight="false" outlineLevel="0" collapsed="false">
      <c r="B30" s="16" t="s">
        <v>10</v>
      </c>
      <c r="C30" s="1" t="s">
        <v>412</v>
      </c>
      <c r="D30" s="1" t="s">
        <v>413</v>
      </c>
      <c r="E30" s="1" t="s">
        <v>142</v>
      </c>
      <c r="G30" s="1" t="n">
        <v>14973</v>
      </c>
      <c r="H30" s="3" t="n">
        <v>87.34</v>
      </c>
      <c r="I30" s="15" t="n">
        <v>1.87</v>
      </c>
    </row>
    <row r="31" customFormat="false" ht="9.6" hidden="false" customHeight="false" outlineLevel="0" collapsed="false">
      <c r="B31" s="16" t="s">
        <v>10</v>
      </c>
      <c r="C31" s="1" t="s">
        <v>750</v>
      </c>
      <c r="D31" s="1" t="s">
        <v>751</v>
      </c>
      <c r="E31" s="1" t="s">
        <v>320</v>
      </c>
      <c r="G31" s="1" t="n">
        <v>3091</v>
      </c>
      <c r="H31" s="3" t="n">
        <v>85.81</v>
      </c>
      <c r="I31" s="15" t="n">
        <v>1.84</v>
      </c>
    </row>
    <row r="32" customFormat="false" ht="9.6" hidden="false" customHeight="false" outlineLevel="0" collapsed="false">
      <c r="B32" s="16" t="s">
        <v>10</v>
      </c>
      <c r="C32" s="1" t="s">
        <v>752</v>
      </c>
      <c r="D32" s="1" t="s">
        <v>753</v>
      </c>
      <c r="E32" s="1" t="s">
        <v>320</v>
      </c>
      <c r="G32" s="1" t="n">
        <v>4981</v>
      </c>
      <c r="H32" s="3" t="n">
        <v>82.5</v>
      </c>
      <c r="I32" s="15" t="n">
        <v>1.77</v>
      </c>
    </row>
    <row r="33" customFormat="false" ht="9.6" hidden="false" customHeight="false" outlineLevel="0" collapsed="false">
      <c r="B33" s="16" t="s">
        <v>10</v>
      </c>
      <c r="C33" s="1" t="s">
        <v>754</v>
      </c>
      <c r="D33" s="1" t="s">
        <v>755</v>
      </c>
      <c r="E33" s="1" t="s">
        <v>258</v>
      </c>
      <c r="G33" s="1" t="n">
        <v>1727</v>
      </c>
      <c r="H33" s="3" t="n">
        <v>80.32</v>
      </c>
      <c r="I33" s="15" t="n">
        <v>1.72</v>
      </c>
    </row>
    <row r="34" customFormat="false" ht="9.6" hidden="false" customHeight="false" outlineLevel="0" collapsed="false">
      <c r="B34" s="16" t="s">
        <v>10</v>
      </c>
      <c r="C34" s="1" t="s">
        <v>17</v>
      </c>
      <c r="D34" s="1" t="s">
        <v>18</v>
      </c>
      <c r="E34" s="1" t="s">
        <v>19</v>
      </c>
      <c r="G34" s="1" t="n">
        <v>95827</v>
      </c>
      <c r="H34" s="3" t="n">
        <v>79.74</v>
      </c>
      <c r="I34" s="15" t="n">
        <v>1.71</v>
      </c>
    </row>
    <row r="35" customFormat="false" ht="9.6" hidden="false" customHeight="false" outlineLevel="0" collapsed="false">
      <c r="B35" s="16" t="s">
        <v>10</v>
      </c>
      <c r="C35" s="1" t="s">
        <v>700</v>
      </c>
      <c r="D35" s="1" t="s">
        <v>701</v>
      </c>
      <c r="E35" s="1" t="s">
        <v>167</v>
      </c>
      <c r="G35" s="1" t="n">
        <v>1398</v>
      </c>
      <c r="H35" s="3" t="n">
        <v>78.88</v>
      </c>
      <c r="I35" s="15" t="n">
        <v>1.69</v>
      </c>
    </row>
    <row r="36" customFormat="false" ht="9.6" hidden="false" customHeight="false" outlineLevel="0" collapsed="false">
      <c r="B36" s="16" t="s">
        <v>10</v>
      </c>
      <c r="C36" s="1" t="s">
        <v>756</v>
      </c>
      <c r="D36" s="1" t="s">
        <v>757</v>
      </c>
      <c r="E36" s="1" t="s">
        <v>249</v>
      </c>
      <c r="G36" s="1" t="n">
        <v>13525</v>
      </c>
      <c r="H36" s="3" t="n">
        <v>73.71</v>
      </c>
      <c r="I36" s="15" t="n">
        <v>1.58</v>
      </c>
    </row>
    <row r="37" customFormat="false" ht="9.6" hidden="false" customHeight="false" outlineLevel="0" collapsed="false">
      <c r="B37" s="16" t="s">
        <v>10</v>
      </c>
      <c r="C37" s="1" t="s">
        <v>206</v>
      </c>
      <c r="D37" s="1" t="s">
        <v>207</v>
      </c>
      <c r="E37" s="1" t="s">
        <v>66</v>
      </c>
      <c r="G37" s="1" t="n">
        <v>630</v>
      </c>
      <c r="H37" s="3" t="n">
        <v>73.69</v>
      </c>
      <c r="I37" s="15" t="n">
        <v>1.58</v>
      </c>
    </row>
    <row r="38" customFormat="false" ht="9.6" hidden="false" customHeight="false" outlineLevel="0" collapsed="false">
      <c r="B38" s="16" t="s">
        <v>10</v>
      </c>
      <c r="C38" s="1" t="s">
        <v>758</v>
      </c>
      <c r="D38" s="1" t="s">
        <v>759</v>
      </c>
      <c r="E38" s="1" t="s">
        <v>258</v>
      </c>
      <c r="G38" s="1" t="n">
        <v>4834</v>
      </c>
      <c r="H38" s="3" t="n">
        <v>73.3</v>
      </c>
      <c r="I38" s="15" t="n">
        <v>1.57</v>
      </c>
    </row>
    <row r="39" customFormat="false" ht="9.6" hidden="false" customHeight="false" outlineLevel="0" collapsed="false">
      <c r="B39" s="16" t="s">
        <v>10</v>
      </c>
      <c r="C39" s="1" t="s">
        <v>641</v>
      </c>
      <c r="D39" s="1" t="s">
        <v>642</v>
      </c>
      <c r="E39" s="1" t="s">
        <v>170</v>
      </c>
      <c r="G39" s="1" t="n">
        <v>1821</v>
      </c>
      <c r="H39" s="3" t="n">
        <v>72.26</v>
      </c>
      <c r="I39" s="15" t="n">
        <v>1.55</v>
      </c>
    </row>
    <row r="40" customFormat="false" ht="9.6" hidden="false" customHeight="false" outlineLevel="0" collapsed="false">
      <c r="B40" s="16" t="s">
        <v>10</v>
      </c>
      <c r="C40" s="1" t="s">
        <v>760</v>
      </c>
      <c r="D40" s="1" t="s">
        <v>761</v>
      </c>
      <c r="E40" s="1" t="s">
        <v>762</v>
      </c>
      <c r="G40" s="1" t="n">
        <v>30782</v>
      </c>
      <c r="H40" s="3" t="n">
        <v>70.82</v>
      </c>
      <c r="I40" s="15" t="n">
        <v>1.52</v>
      </c>
    </row>
    <row r="41" customFormat="false" ht="9.6" hidden="false" customHeight="false" outlineLevel="0" collapsed="false">
      <c r="B41" s="16" t="s">
        <v>10</v>
      </c>
      <c r="C41" s="1" t="s">
        <v>428</v>
      </c>
      <c r="D41" s="1" t="s">
        <v>429</v>
      </c>
      <c r="E41" s="1" t="s">
        <v>235</v>
      </c>
      <c r="G41" s="1" t="n">
        <v>55</v>
      </c>
      <c r="H41" s="3" t="n">
        <v>68.89</v>
      </c>
      <c r="I41" s="15" t="n">
        <v>1.47</v>
      </c>
    </row>
    <row r="42" customFormat="false" ht="9.6" hidden="false" customHeight="false" outlineLevel="0" collapsed="false">
      <c r="B42" s="16" t="s">
        <v>10</v>
      </c>
      <c r="C42" s="1" t="s">
        <v>406</v>
      </c>
      <c r="D42" s="1" t="s">
        <v>407</v>
      </c>
      <c r="E42" s="1" t="s">
        <v>252</v>
      </c>
      <c r="G42" s="1" t="n">
        <v>20028</v>
      </c>
      <c r="H42" s="3" t="n">
        <v>66.71</v>
      </c>
      <c r="I42" s="15" t="n">
        <v>1.43</v>
      </c>
    </row>
    <row r="43" customFormat="false" ht="9.6" hidden="false" customHeight="false" outlineLevel="0" collapsed="false">
      <c r="B43" s="16" t="s">
        <v>10</v>
      </c>
      <c r="C43" s="1" t="s">
        <v>763</v>
      </c>
      <c r="D43" s="1" t="s">
        <v>764</v>
      </c>
      <c r="E43" s="1" t="s">
        <v>320</v>
      </c>
      <c r="G43" s="1" t="n">
        <v>3145</v>
      </c>
      <c r="H43" s="3" t="n">
        <v>63.13</v>
      </c>
      <c r="I43" s="15" t="n">
        <v>1.35</v>
      </c>
    </row>
    <row r="44" customFormat="false" ht="9.6" hidden="false" customHeight="false" outlineLevel="0" collapsed="false">
      <c r="B44" s="16" t="s">
        <v>10</v>
      </c>
      <c r="C44" s="1" t="s">
        <v>418</v>
      </c>
      <c r="D44" s="1" t="s">
        <v>419</v>
      </c>
      <c r="E44" s="1" t="s">
        <v>16</v>
      </c>
      <c r="G44" s="1" t="n">
        <v>7359</v>
      </c>
      <c r="H44" s="3" t="n">
        <v>60.96</v>
      </c>
      <c r="I44" s="15" t="n">
        <v>1.31</v>
      </c>
    </row>
    <row r="45" customFormat="false" ht="9.6" hidden="false" customHeight="false" outlineLevel="0" collapsed="false">
      <c r="B45" s="16" t="s">
        <v>10</v>
      </c>
      <c r="C45" s="1" t="s">
        <v>765</v>
      </c>
      <c r="D45" s="1" t="s">
        <v>766</v>
      </c>
      <c r="E45" s="1" t="s">
        <v>66</v>
      </c>
      <c r="G45" s="1" t="n">
        <v>4353</v>
      </c>
      <c r="H45" s="3" t="n">
        <v>59.58</v>
      </c>
      <c r="I45" s="15" t="n">
        <v>1.28</v>
      </c>
    </row>
    <row r="46" customFormat="false" ht="9.6" hidden="false" customHeight="false" outlineLevel="0" collapsed="false">
      <c r="B46" s="16" t="s">
        <v>10</v>
      </c>
      <c r="C46" s="1" t="s">
        <v>767</v>
      </c>
      <c r="D46" s="1" t="s">
        <v>768</v>
      </c>
      <c r="E46" s="1" t="s">
        <v>258</v>
      </c>
      <c r="G46" s="1" t="n">
        <v>3303</v>
      </c>
      <c r="H46" s="3" t="n">
        <v>59.14</v>
      </c>
      <c r="I46" s="15" t="n">
        <v>1.27</v>
      </c>
    </row>
    <row r="47" customFormat="false" ht="9.6" hidden="false" customHeight="false" outlineLevel="0" collapsed="false">
      <c r="B47" s="16" t="s">
        <v>10</v>
      </c>
      <c r="C47" s="1" t="s">
        <v>643</v>
      </c>
      <c r="D47" s="1" t="s">
        <v>644</v>
      </c>
      <c r="E47" s="1" t="s">
        <v>170</v>
      </c>
      <c r="G47" s="1" t="n">
        <v>7995</v>
      </c>
      <c r="H47" s="3" t="n">
        <v>56.01</v>
      </c>
      <c r="I47" s="15" t="n">
        <v>1.2</v>
      </c>
    </row>
    <row r="48" customFormat="false" ht="9.6" hidden="false" customHeight="false" outlineLevel="0" collapsed="false">
      <c r="B48" s="16" t="s">
        <v>10</v>
      </c>
      <c r="C48" s="1" t="s">
        <v>125</v>
      </c>
      <c r="D48" s="1" t="s">
        <v>126</v>
      </c>
      <c r="E48" s="1" t="s">
        <v>69</v>
      </c>
      <c r="G48" s="1" t="n">
        <v>3138</v>
      </c>
      <c r="H48" s="3" t="n">
        <v>55.08</v>
      </c>
      <c r="I48" s="15" t="n">
        <v>1.18</v>
      </c>
    </row>
    <row r="49" customFormat="false" ht="9.6" hidden="false" customHeight="false" outlineLevel="0" collapsed="false">
      <c r="B49" s="16" t="s">
        <v>10</v>
      </c>
      <c r="C49" s="1" t="s">
        <v>645</v>
      </c>
      <c r="D49" s="1" t="s">
        <v>646</v>
      </c>
      <c r="E49" s="1" t="s">
        <v>170</v>
      </c>
      <c r="G49" s="1" t="n">
        <v>2865</v>
      </c>
      <c r="H49" s="3" t="n">
        <v>54.92</v>
      </c>
      <c r="I49" s="15" t="n">
        <v>1.18</v>
      </c>
    </row>
    <row r="50" customFormat="false" ht="9.6" hidden="false" customHeight="false" outlineLevel="0" collapsed="false">
      <c r="B50" s="16" t="s">
        <v>10</v>
      </c>
      <c r="C50" s="1" t="s">
        <v>769</v>
      </c>
      <c r="D50" s="1" t="s">
        <v>770</v>
      </c>
      <c r="E50" s="1" t="s">
        <v>69</v>
      </c>
      <c r="G50" s="1" t="n">
        <v>630547</v>
      </c>
      <c r="H50" s="3" t="n">
        <v>52.71</v>
      </c>
      <c r="I50" s="15" t="n">
        <v>1.13</v>
      </c>
    </row>
    <row r="51" customFormat="false" ht="9.6" hidden="false" customHeight="false" outlineLevel="0" collapsed="false">
      <c r="B51" s="16" t="s">
        <v>10</v>
      </c>
      <c r="C51" s="1" t="s">
        <v>771</v>
      </c>
      <c r="D51" s="1" t="s">
        <v>772</v>
      </c>
      <c r="E51" s="1" t="s">
        <v>187</v>
      </c>
      <c r="G51" s="1" t="n">
        <v>38623</v>
      </c>
      <c r="H51" s="3" t="n">
        <v>45.23</v>
      </c>
      <c r="I51" s="15" t="n">
        <v>0.97</v>
      </c>
    </row>
    <row r="52" customFormat="false" ht="9.6" hidden="false" customHeight="false" outlineLevel="0" collapsed="false">
      <c r="B52" s="16" t="s">
        <v>10</v>
      </c>
      <c r="C52" s="1" t="s">
        <v>773</v>
      </c>
      <c r="D52" s="1" t="s">
        <v>774</v>
      </c>
      <c r="E52" s="1" t="s">
        <v>184</v>
      </c>
      <c r="G52" s="1" t="n">
        <v>1819</v>
      </c>
      <c r="H52" s="3" t="n">
        <v>40.43</v>
      </c>
      <c r="I52" s="15" t="n">
        <v>0.87</v>
      </c>
    </row>
    <row r="53" customFormat="false" ht="9.6" hidden="false" customHeight="false" outlineLevel="0" collapsed="false">
      <c r="B53" s="16" t="s">
        <v>10</v>
      </c>
      <c r="C53" s="1" t="s">
        <v>649</v>
      </c>
      <c r="D53" s="1" t="s">
        <v>650</v>
      </c>
      <c r="E53" s="1" t="s">
        <v>170</v>
      </c>
      <c r="G53" s="1" t="n">
        <v>19016</v>
      </c>
      <c r="H53" s="3" t="n">
        <v>36.95</v>
      </c>
      <c r="I53" s="15" t="n">
        <v>0.79</v>
      </c>
    </row>
    <row r="54" customFormat="false" ht="9.6" hidden="false" customHeight="false" outlineLevel="0" collapsed="false">
      <c r="B54" s="16" t="s">
        <v>10</v>
      </c>
      <c r="C54" s="1" t="s">
        <v>651</v>
      </c>
      <c r="D54" s="1" t="s">
        <v>652</v>
      </c>
      <c r="E54" s="1" t="s">
        <v>170</v>
      </c>
      <c r="G54" s="1" t="n">
        <v>21443</v>
      </c>
      <c r="H54" s="3" t="n">
        <v>30.55</v>
      </c>
      <c r="I54" s="15" t="n">
        <v>0.65</v>
      </c>
    </row>
    <row r="55" customFormat="false" ht="10.2" hidden="false" customHeight="false" outlineLevel="0" collapsed="false">
      <c r="E55" s="17" t="s">
        <v>45</v>
      </c>
      <c r="H55" s="18" t="n">
        <v>4665.47</v>
      </c>
      <c r="I55" s="19" t="n">
        <v>99.91</v>
      </c>
    </row>
    <row r="56" customFormat="false" ht="13.8" hidden="false" customHeight="false" outlineLevel="0" collapsed="false">
      <c r="B56" s="14" t="s">
        <v>293</v>
      </c>
      <c r="C56" s="14"/>
      <c r="I56" s="15"/>
    </row>
    <row r="57" customFormat="false" ht="9.6" hidden="false" customHeight="false" outlineLevel="0" collapsed="false">
      <c r="B57" s="16" t="s">
        <v>10</v>
      </c>
      <c r="C57" s="1" t="s">
        <v>756</v>
      </c>
      <c r="D57" s="1" t="s">
        <v>775</v>
      </c>
      <c r="E57" s="1" t="s">
        <v>249</v>
      </c>
      <c r="G57" s="1" t="n">
        <v>1670</v>
      </c>
      <c r="H57" s="3" t="n">
        <v>3.09</v>
      </c>
      <c r="I57" s="15" t="n">
        <v>0.07</v>
      </c>
    </row>
    <row r="58" customFormat="false" ht="10.2" hidden="false" customHeight="false" outlineLevel="0" collapsed="false">
      <c r="E58" s="17" t="s">
        <v>45</v>
      </c>
      <c r="H58" s="18" t="n">
        <v>4668.56</v>
      </c>
      <c r="I58" s="19" t="n">
        <v>99.98</v>
      </c>
    </row>
    <row r="59" customFormat="false" ht="10.2" hidden="false" customHeight="false" outlineLevel="0" collapsed="false">
      <c r="I59" s="15"/>
    </row>
    <row r="60" customFormat="false" ht="9.6" hidden="false" customHeight="false" outlineLevel="0" collapsed="false">
      <c r="A60" s="20" t="s">
        <v>46</v>
      </c>
      <c r="H60" s="21" t="n">
        <v>2.25</v>
      </c>
      <c r="I60" s="22" t="n">
        <v>0.02</v>
      </c>
    </row>
    <row r="61" customFormat="false" ht="9.6" hidden="false" customHeight="false" outlineLevel="0" collapsed="false">
      <c r="I61" s="15"/>
    </row>
    <row r="62" customFormat="false" ht="10.2" hidden="false" customHeight="false" outlineLevel="0" collapsed="false">
      <c r="E62" s="17" t="s">
        <v>47</v>
      </c>
      <c r="H62" s="18" t="n">
        <v>4670.81</v>
      </c>
      <c r="I62" s="19" t="n">
        <v>100</v>
      </c>
    </row>
    <row r="63" customFormat="false" ht="10.2" hidden="false" customHeight="false" outlineLevel="0" collapsed="false">
      <c r="I63" s="15"/>
    </row>
    <row r="64" customFormat="false" ht="9.6" hidden="false" customHeight="false" outlineLevel="0" collapsed="false">
      <c r="A64" s="17" t="s">
        <v>48</v>
      </c>
      <c r="I64" s="15"/>
    </row>
    <row r="65" customFormat="false" ht="9.6" hidden="false" customHeight="false" outlineLevel="0" collapsed="false">
      <c r="A65" s="1" t="n">
        <v>1</v>
      </c>
      <c r="B65" s="1" t="s">
        <v>49</v>
      </c>
      <c r="I65" s="15"/>
    </row>
    <row r="66" customFormat="false" ht="9.6" hidden="false" customHeight="false" outlineLevel="0" collapsed="false">
      <c r="I66" s="15"/>
    </row>
    <row r="67" customFormat="false" ht="9.6" hidden="false" customHeight="false" outlineLevel="0" collapsed="false">
      <c r="A67" s="1" t="n">
        <v>2</v>
      </c>
      <c r="B67" s="1" t="s">
        <v>776</v>
      </c>
      <c r="I67" s="15"/>
    </row>
    <row r="68" customFormat="false" ht="9.6" hidden="false" customHeight="false" outlineLevel="0" collapsed="false">
      <c r="I68" s="15"/>
    </row>
    <row r="69" customFormat="false" ht="9.6" hidden="false" customHeight="false" outlineLevel="0" collapsed="false">
      <c r="A69" s="1" t="n">
        <v>3</v>
      </c>
      <c r="B69" s="1" t="s">
        <v>51</v>
      </c>
      <c r="I69" s="15"/>
    </row>
    <row r="70" customFormat="false" ht="9.6" hidden="false" customHeight="false" outlineLevel="0" collapsed="false">
      <c r="I70" s="15"/>
    </row>
    <row r="71" customFormat="false" ht="9.6" hidden="false" customHeight="false" outlineLevel="0" collapsed="false">
      <c r="C71" s="17" t="s">
        <v>52</v>
      </c>
      <c r="I71" s="15"/>
    </row>
    <row r="72" customFormat="false" ht="9.6" hidden="false" customHeight="false" outlineLevel="0" collapsed="false">
      <c r="C72" s="17" t="s">
        <v>53</v>
      </c>
      <c r="D72" s="17" t="s">
        <v>54</v>
      </c>
      <c r="E72" s="17" t="s">
        <v>55</v>
      </c>
      <c r="I72" s="15"/>
    </row>
    <row r="73" customFormat="false" ht="9.6" hidden="false" customHeight="false" outlineLevel="0" collapsed="false">
      <c r="C73" s="1" t="s">
        <v>777</v>
      </c>
      <c r="D73" s="1" t="n">
        <v>157.6706</v>
      </c>
      <c r="E73" s="1" t="n">
        <v>159.3404</v>
      </c>
      <c r="I73" s="15"/>
    </row>
    <row r="74" customFormat="false" ht="9.6" hidden="false" customHeight="false" outlineLevel="0" collapsed="false">
      <c r="I74" s="15"/>
    </row>
    <row r="75" customFormat="false" ht="19.95" hidden="false" customHeight="true" outlineLevel="0" collapsed="false">
      <c r="A75" s="1" t="n">
        <v>4</v>
      </c>
      <c r="B75" s="23" t="s">
        <v>60</v>
      </c>
      <c r="C75" s="23"/>
      <c r="D75" s="23"/>
      <c r="E75" s="23"/>
      <c r="F75" s="23"/>
      <c r="G75" s="23"/>
      <c r="H75" s="23"/>
      <c r="I75" s="23"/>
    </row>
    <row r="76" customFormat="false" ht="9.6" hidden="false" customHeight="false" outlineLevel="0" collapsed="false">
      <c r="A76" s="4"/>
      <c r="B76" s="4"/>
      <c r="C76" s="4"/>
      <c r="D76" s="4"/>
      <c r="E76" s="4"/>
      <c r="F76" s="6"/>
      <c r="G76" s="4"/>
      <c r="H76" s="7"/>
      <c r="I76" s="6"/>
    </row>
    <row r="77" customFormat="false" ht="9.6" hidden="false" customHeight="false" outlineLevel="0" collapsed="false">
      <c r="A77" s="17" t="s">
        <v>61</v>
      </c>
    </row>
    <row r="93" customFormat="false" ht="9.6" hidden="false" customHeight="false" outlineLevel="0" collapsed="false">
      <c r="A93" s="17" t="s">
        <v>778</v>
      </c>
    </row>
  </sheetData>
  <mergeCells count="5">
    <mergeCell ref="A2:C2"/>
    <mergeCell ref="A3:C3"/>
    <mergeCell ref="B4:C4"/>
    <mergeCell ref="B56:C56"/>
    <mergeCell ref="B75:I7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779</v>
      </c>
      <c r="D1" s="4"/>
      <c r="E1" s="4"/>
      <c r="F1" s="6"/>
      <c r="G1" s="4"/>
      <c r="H1" s="7"/>
      <c r="I1" s="8"/>
    </row>
    <row r="2" customFormat="false" ht="19.8" hidden="false" customHeight="true" outlineLevel="0" collapsed="false">
      <c r="A2" s="9" t="s">
        <v>1</v>
      </c>
      <c r="B2" s="9"/>
      <c r="C2" s="9"/>
      <c r="D2" s="10" t="s">
        <v>2</v>
      </c>
      <c r="E2" s="10" t="s">
        <v>3</v>
      </c>
      <c r="F2" s="11" t="s">
        <v>4</v>
      </c>
      <c r="G2" s="10" t="s">
        <v>5</v>
      </c>
      <c r="H2" s="12" t="s">
        <v>6</v>
      </c>
      <c r="I2" s="13" t="s">
        <v>7</v>
      </c>
    </row>
    <row r="3" customFormat="false" ht="13.2" hidden="false" customHeight="false" outlineLevel="0" collapsed="false">
      <c r="A3" s="14" t="s">
        <v>8</v>
      </c>
      <c r="B3" s="14"/>
      <c r="C3" s="14"/>
      <c r="I3" s="15"/>
    </row>
    <row r="4" customFormat="false" ht="13.2" hidden="false" customHeight="false" outlineLevel="0" collapsed="false">
      <c r="B4" s="14" t="s">
        <v>9</v>
      </c>
      <c r="C4" s="14"/>
      <c r="I4" s="15"/>
    </row>
    <row r="5" customFormat="false" ht="9.6" hidden="false" customHeight="false" outlineLevel="0" collapsed="false">
      <c r="B5" s="16" t="s">
        <v>10</v>
      </c>
      <c r="C5" s="1" t="s">
        <v>178</v>
      </c>
      <c r="D5" s="1" t="s">
        <v>179</v>
      </c>
      <c r="E5" s="1" t="s">
        <v>160</v>
      </c>
      <c r="G5" s="1" t="n">
        <v>2756</v>
      </c>
      <c r="H5" s="3" t="n">
        <v>305.2</v>
      </c>
      <c r="I5" s="15" t="n">
        <v>9.66</v>
      </c>
    </row>
    <row r="6" customFormat="false" ht="9.6" hidden="false" customHeight="false" outlineLevel="0" collapsed="false">
      <c r="B6" s="16" t="s">
        <v>10</v>
      </c>
      <c r="C6" s="1" t="s">
        <v>163</v>
      </c>
      <c r="D6" s="1" t="s">
        <v>164</v>
      </c>
      <c r="E6" s="1" t="s">
        <v>150</v>
      </c>
      <c r="G6" s="1" t="n">
        <v>11948</v>
      </c>
      <c r="H6" s="3" t="n">
        <v>298.24</v>
      </c>
      <c r="I6" s="15" t="n">
        <v>9.44</v>
      </c>
    </row>
    <row r="7" customFormat="false" ht="9.6" hidden="false" customHeight="false" outlineLevel="0" collapsed="false">
      <c r="B7" s="16" t="s">
        <v>10</v>
      </c>
      <c r="C7" s="1" t="s">
        <v>196</v>
      </c>
      <c r="D7" s="1" t="s">
        <v>197</v>
      </c>
      <c r="E7" s="1" t="s">
        <v>198</v>
      </c>
      <c r="G7" s="1" t="n">
        <v>11907</v>
      </c>
      <c r="H7" s="3" t="n">
        <v>266.08</v>
      </c>
      <c r="I7" s="15" t="n">
        <v>8.42</v>
      </c>
    </row>
    <row r="8" customFormat="false" ht="9.6" hidden="false" customHeight="false" outlineLevel="0" collapsed="false">
      <c r="B8" s="16" t="s">
        <v>10</v>
      </c>
      <c r="C8" s="1" t="s">
        <v>548</v>
      </c>
      <c r="D8" s="1" t="s">
        <v>549</v>
      </c>
      <c r="E8" s="1" t="s">
        <v>550</v>
      </c>
      <c r="G8" s="1" t="n">
        <v>56342</v>
      </c>
      <c r="H8" s="3" t="n">
        <v>255.51</v>
      </c>
      <c r="I8" s="15" t="n">
        <v>8.08</v>
      </c>
    </row>
    <row r="9" customFormat="false" ht="9.6" hidden="false" customHeight="false" outlineLevel="0" collapsed="false">
      <c r="B9" s="16" t="s">
        <v>10</v>
      </c>
      <c r="C9" s="1" t="s">
        <v>555</v>
      </c>
      <c r="D9" s="1" t="s">
        <v>556</v>
      </c>
      <c r="E9" s="1" t="s">
        <v>255</v>
      </c>
      <c r="G9" s="1" t="n">
        <v>2935</v>
      </c>
      <c r="H9" s="3" t="n">
        <v>221.91</v>
      </c>
      <c r="I9" s="15" t="n">
        <v>7.02</v>
      </c>
    </row>
    <row r="10" customFormat="false" ht="9.6" hidden="false" customHeight="false" outlineLevel="0" collapsed="false">
      <c r="B10" s="16" t="s">
        <v>10</v>
      </c>
      <c r="C10" s="1" t="s">
        <v>518</v>
      </c>
      <c r="D10" s="1" t="s">
        <v>519</v>
      </c>
      <c r="E10" s="1" t="s">
        <v>198</v>
      </c>
      <c r="G10" s="1" t="n">
        <v>3918</v>
      </c>
      <c r="H10" s="3" t="n">
        <v>193.59</v>
      </c>
      <c r="I10" s="15" t="n">
        <v>6.12</v>
      </c>
    </row>
    <row r="11" customFormat="false" ht="9.6" hidden="false" customHeight="false" outlineLevel="0" collapsed="false">
      <c r="B11" s="16" t="s">
        <v>10</v>
      </c>
      <c r="C11" s="1" t="s">
        <v>730</v>
      </c>
      <c r="D11" s="1" t="s">
        <v>731</v>
      </c>
      <c r="E11" s="1" t="s">
        <v>258</v>
      </c>
      <c r="G11" s="1" t="n">
        <v>4500</v>
      </c>
      <c r="H11" s="3" t="n">
        <v>156.77</v>
      </c>
      <c r="I11" s="15" t="n">
        <v>4.96</v>
      </c>
    </row>
    <row r="12" customFormat="false" ht="9.6" hidden="false" customHeight="false" outlineLevel="0" collapsed="false">
      <c r="B12" s="16" t="s">
        <v>10</v>
      </c>
      <c r="C12" s="1" t="s">
        <v>569</v>
      </c>
      <c r="D12" s="1" t="s">
        <v>570</v>
      </c>
      <c r="E12" s="1" t="s">
        <v>216</v>
      </c>
      <c r="G12" s="1" t="n">
        <v>9803</v>
      </c>
      <c r="H12" s="3" t="n">
        <v>149.9</v>
      </c>
      <c r="I12" s="15" t="n">
        <v>4.74</v>
      </c>
    </row>
    <row r="13" customFormat="false" ht="9.6" hidden="false" customHeight="false" outlineLevel="0" collapsed="false">
      <c r="B13" s="16" t="s">
        <v>10</v>
      </c>
      <c r="C13" s="1" t="s">
        <v>575</v>
      </c>
      <c r="D13" s="1" t="s">
        <v>576</v>
      </c>
      <c r="E13" s="1" t="s">
        <v>255</v>
      </c>
      <c r="G13" s="1" t="n">
        <v>1741</v>
      </c>
      <c r="H13" s="3" t="n">
        <v>129.2</v>
      </c>
      <c r="I13" s="15" t="n">
        <v>4.09</v>
      </c>
    </row>
    <row r="14" customFormat="false" ht="9.6" hidden="false" customHeight="false" outlineLevel="0" collapsed="false">
      <c r="B14" s="16" t="s">
        <v>10</v>
      </c>
      <c r="C14" s="1" t="s">
        <v>736</v>
      </c>
      <c r="D14" s="1" t="s">
        <v>737</v>
      </c>
      <c r="E14" s="1" t="s">
        <v>225</v>
      </c>
      <c r="G14" s="1" t="n">
        <v>4399</v>
      </c>
      <c r="H14" s="3" t="n">
        <v>127.12</v>
      </c>
      <c r="I14" s="15" t="n">
        <v>4.02</v>
      </c>
    </row>
    <row r="15" customFormat="false" ht="9.6" hidden="false" customHeight="false" outlineLevel="0" collapsed="false">
      <c r="B15" s="16" t="s">
        <v>10</v>
      </c>
      <c r="C15" s="1" t="s">
        <v>687</v>
      </c>
      <c r="D15" s="1" t="s">
        <v>688</v>
      </c>
      <c r="E15" s="1" t="s">
        <v>434</v>
      </c>
      <c r="G15" s="1" t="n">
        <v>47564</v>
      </c>
      <c r="H15" s="3" t="n">
        <v>110.39</v>
      </c>
      <c r="I15" s="15" t="n">
        <v>3.49</v>
      </c>
    </row>
    <row r="16" customFormat="false" ht="9.6" hidden="false" customHeight="false" outlineLevel="0" collapsed="false">
      <c r="B16" s="16" t="s">
        <v>10</v>
      </c>
      <c r="C16" s="1" t="s">
        <v>426</v>
      </c>
      <c r="D16" s="1" t="s">
        <v>427</v>
      </c>
      <c r="E16" s="1" t="s">
        <v>184</v>
      </c>
      <c r="G16" s="1" t="n">
        <v>20044</v>
      </c>
      <c r="H16" s="3" t="n">
        <v>106.53</v>
      </c>
      <c r="I16" s="15" t="n">
        <v>3.37</v>
      </c>
    </row>
    <row r="17" customFormat="false" ht="9.6" hidden="false" customHeight="false" outlineLevel="0" collapsed="false">
      <c r="B17" s="16" t="s">
        <v>10</v>
      </c>
      <c r="C17" s="1" t="s">
        <v>587</v>
      </c>
      <c r="D17" s="1" t="s">
        <v>588</v>
      </c>
      <c r="E17" s="1" t="s">
        <v>235</v>
      </c>
      <c r="G17" s="1" t="n">
        <v>288</v>
      </c>
      <c r="H17" s="3" t="n">
        <v>100.7</v>
      </c>
      <c r="I17" s="15" t="n">
        <v>3.19</v>
      </c>
    </row>
    <row r="18" customFormat="false" ht="9.6" hidden="false" customHeight="false" outlineLevel="0" collapsed="false">
      <c r="B18" s="16" t="s">
        <v>10</v>
      </c>
      <c r="C18" s="1" t="s">
        <v>206</v>
      </c>
      <c r="D18" s="1" t="s">
        <v>207</v>
      </c>
      <c r="E18" s="1" t="s">
        <v>66</v>
      </c>
      <c r="G18" s="1" t="n">
        <v>782</v>
      </c>
      <c r="H18" s="3" t="n">
        <v>91.47</v>
      </c>
      <c r="I18" s="15" t="n">
        <v>2.89</v>
      </c>
    </row>
    <row r="19" customFormat="false" ht="9.6" hidden="false" customHeight="false" outlineLevel="0" collapsed="false">
      <c r="B19" s="16" t="s">
        <v>10</v>
      </c>
      <c r="C19" s="1" t="s">
        <v>780</v>
      </c>
      <c r="D19" s="1" t="s">
        <v>781</v>
      </c>
      <c r="E19" s="1" t="s">
        <v>225</v>
      </c>
      <c r="G19" s="1" t="n">
        <v>314</v>
      </c>
      <c r="H19" s="3" t="n">
        <v>49.9</v>
      </c>
      <c r="I19" s="15" t="n">
        <v>1.58</v>
      </c>
    </row>
    <row r="20" customFormat="false" ht="9.6" hidden="false" customHeight="false" outlineLevel="0" collapsed="false">
      <c r="B20" s="16" t="s">
        <v>10</v>
      </c>
      <c r="C20" s="1" t="s">
        <v>430</v>
      </c>
      <c r="D20" s="1" t="s">
        <v>431</v>
      </c>
      <c r="E20" s="1" t="s">
        <v>216</v>
      </c>
      <c r="G20" s="1" t="n">
        <v>2499</v>
      </c>
      <c r="H20" s="3" t="n">
        <v>48.74</v>
      </c>
      <c r="I20" s="15" t="n">
        <v>1.54</v>
      </c>
    </row>
    <row r="21" customFormat="false" ht="9.6" hidden="false" customHeight="false" outlineLevel="0" collapsed="false">
      <c r="B21" s="16" t="s">
        <v>10</v>
      </c>
      <c r="C21" s="1" t="s">
        <v>782</v>
      </c>
      <c r="D21" s="1" t="s">
        <v>783</v>
      </c>
      <c r="E21" s="1" t="s">
        <v>268</v>
      </c>
      <c r="G21" s="1" t="n">
        <v>698</v>
      </c>
      <c r="H21" s="3" t="n">
        <v>48.31</v>
      </c>
      <c r="I21" s="15" t="n">
        <v>1.53</v>
      </c>
    </row>
    <row r="22" customFormat="false" ht="9.6" hidden="false" customHeight="false" outlineLevel="0" collapsed="false">
      <c r="B22" s="16" t="s">
        <v>10</v>
      </c>
      <c r="C22" s="1" t="s">
        <v>784</v>
      </c>
      <c r="D22" s="1" t="s">
        <v>785</v>
      </c>
      <c r="E22" s="1" t="s">
        <v>167</v>
      </c>
      <c r="G22" s="1" t="n">
        <v>173</v>
      </c>
      <c r="H22" s="3" t="n">
        <v>47.96</v>
      </c>
      <c r="I22" s="15" t="n">
        <v>1.52</v>
      </c>
    </row>
    <row r="23" customFormat="false" ht="9.6" hidden="false" customHeight="false" outlineLevel="0" collapsed="false">
      <c r="B23" s="16" t="s">
        <v>10</v>
      </c>
      <c r="C23" s="1" t="s">
        <v>786</v>
      </c>
      <c r="D23" s="1" t="s">
        <v>787</v>
      </c>
      <c r="E23" s="1" t="s">
        <v>235</v>
      </c>
      <c r="G23" s="1" t="n">
        <v>1337</v>
      </c>
      <c r="H23" s="3" t="n">
        <v>47.92</v>
      </c>
      <c r="I23" s="15" t="n">
        <v>1.52</v>
      </c>
    </row>
    <row r="24" customFormat="false" ht="9.6" hidden="false" customHeight="false" outlineLevel="0" collapsed="false">
      <c r="B24" s="16" t="s">
        <v>10</v>
      </c>
      <c r="C24" s="1" t="s">
        <v>788</v>
      </c>
      <c r="D24" s="1" t="s">
        <v>789</v>
      </c>
      <c r="E24" s="1" t="s">
        <v>167</v>
      </c>
      <c r="G24" s="1" t="n">
        <v>2641</v>
      </c>
      <c r="H24" s="3" t="n">
        <v>45.9</v>
      </c>
      <c r="I24" s="15" t="n">
        <v>1.45</v>
      </c>
    </row>
    <row r="25" customFormat="false" ht="9.6" hidden="false" customHeight="false" outlineLevel="0" collapsed="false">
      <c r="B25" s="16" t="s">
        <v>10</v>
      </c>
      <c r="C25" s="1" t="s">
        <v>790</v>
      </c>
      <c r="D25" s="1" t="s">
        <v>791</v>
      </c>
      <c r="E25" s="1" t="s">
        <v>170</v>
      </c>
      <c r="G25" s="1" t="n">
        <v>809</v>
      </c>
      <c r="H25" s="3" t="n">
        <v>43.39</v>
      </c>
      <c r="I25" s="15" t="n">
        <v>1.37</v>
      </c>
    </row>
    <row r="26" customFormat="false" ht="9.6" hidden="false" customHeight="false" outlineLevel="0" collapsed="false">
      <c r="B26" s="16" t="s">
        <v>10</v>
      </c>
      <c r="C26" s="1" t="s">
        <v>792</v>
      </c>
      <c r="D26" s="1" t="s">
        <v>793</v>
      </c>
      <c r="E26" s="1" t="s">
        <v>167</v>
      </c>
      <c r="G26" s="1" t="n">
        <v>2370</v>
      </c>
      <c r="H26" s="3" t="n">
        <v>41.13</v>
      </c>
      <c r="I26" s="15" t="n">
        <v>1.3</v>
      </c>
    </row>
    <row r="27" customFormat="false" ht="9.6" hidden="false" customHeight="false" outlineLevel="0" collapsed="false">
      <c r="B27" s="16" t="s">
        <v>10</v>
      </c>
      <c r="C27" s="1" t="s">
        <v>794</v>
      </c>
      <c r="D27" s="1" t="s">
        <v>795</v>
      </c>
      <c r="E27" s="1" t="s">
        <v>258</v>
      </c>
      <c r="G27" s="1" t="n">
        <v>1193</v>
      </c>
      <c r="H27" s="3" t="n">
        <v>40.3</v>
      </c>
      <c r="I27" s="15" t="n">
        <v>1.28</v>
      </c>
    </row>
    <row r="28" customFormat="false" ht="9.6" hidden="false" customHeight="false" outlineLevel="0" collapsed="false">
      <c r="B28" s="16" t="s">
        <v>10</v>
      </c>
      <c r="C28" s="1" t="s">
        <v>796</v>
      </c>
      <c r="D28" s="1" t="s">
        <v>797</v>
      </c>
      <c r="E28" s="1" t="s">
        <v>434</v>
      </c>
      <c r="G28" s="1" t="n">
        <v>1116</v>
      </c>
      <c r="H28" s="3" t="n">
        <v>39.66</v>
      </c>
      <c r="I28" s="15" t="n">
        <v>1.25</v>
      </c>
    </row>
    <row r="29" customFormat="false" ht="9.6" hidden="false" customHeight="false" outlineLevel="0" collapsed="false">
      <c r="B29" s="16" t="s">
        <v>10</v>
      </c>
      <c r="C29" s="1" t="s">
        <v>798</v>
      </c>
      <c r="D29" s="1" t="s">
        <v>799</v>
      </c>
      <c r="E29" s="1" t="s">
        <v>258</v>
      </c>
      <c r="G29" s="1" t="n">
        <v>773</v>
      </c>
      <c r="H29" s="3" t="n">
        <v>38.7</v>
      </c>
      <c r="I29" s="15" t="n">
        <v>1.22</v>
      </c>
    </row>
    <row r="30" customFormat="false" ht="9.6" hidden="false" customHeight="false" outlineLevel="0" collapsed="false">
      <c r="B30" s="16" t="s">
        <v>10</v>
      </c>
      <c r="C30" s="1" t="s">
        <v>800</v>
      </c>
      <c r="D30" s="1" t="s">
        <v>801</v>
      </c>
      <c r="E30" s="1" t="s">
        <v>258</v>
      </c>
      <c r="G30" s="1" t="n">
        <v>1540</v>
      </c>
      <c r="H30" s="3" t="n">
        <v>32.37</v>
      </c>
      <c r="I30" s="15" t="n">
        <v>1.02</v>
      </c>
    </row>
    <row r="31" customFormat="false" ht="9.6" hidden="false" customHeight="false" outlineLevel="0" collapsed="false">
      <c r="B31" s="16" t="s">
        <v>10</v>
      </c>
      <c r="C31" s="1" t="s">
        <v>367</v>
      </c>
      <c r="D31" s="1" t="s">
        <v>368</v>
      </c>
      <c r="E31" s="1" t="s">
        <v>147</v>
      </c>
      <c r="G31" s="1" t="n">
        <v>16063</v>
      </c>
      <c r="H31" s="3" t="n">
        <v>32.24</v>
      </c>
      <c r="I31" s="15" t="n">
        <v>1.02</v>
      </c>
    </row>
    <row r="32" customFormat="false" ht="9.6" hidden="false" customHeight="false" outlineLevel="0" collapsed="false">
      <c r="B32" s="16" t="s">
        <v>10</v>
      </c>
      <c r="C32" s="1" t="s">
        <v>802</v>
      </c>
      <c r="D32" s="1" t="s">
        <v>803</v>
      </c>
      <c r="E32" s="1" t="s">
        <v>804</v>
      </c>
      <c r="G32" s="1" t="n">
        <v>94</v>
      </c>
      <c r="H32" s="3" t="n">
        <v>30.31</v>
      </c>
      <c r="I32" s="15" t="n">
        <v>0.96</v>
      </c>
    </row>
    <row r="33" customFormat="false" ht="9.6" hidden="false" customHeight="false" outlineLevel="0" collapsed="false">
      <c r="B33" s="16" t="s">
        <v>10</v>
      </c>
      <c r="C33" s="1" t="s">
        <v>240</v>
      </c>
      <c r="D33" s="1" t="s">
        <v>241</v>
      </c>
      <c r="E33" s="1" t="s">
        <v>40</v>
      </c>
      <c r="G33" s="1" t="n">
        <v>2121</v>
      </c>
      <c r="H33" s="3" t="n">
        <v>29.92</v>
      </c>
      <c r="I33" s="15" t="n">
        <v>0.95</v>
      </c>
    </row>
    <row r="34" customFormat="false" ht="9.6" hidden="false" customHeight="false" outlineLevel="0" collapsed="false">
      <c r="B34" s="16" t="s">
        <v>10</v>
      </c>
      <c r="C34" s="1" t="s">
        <v>805</v>
      </c>
      <c r="D34" s="1" t="s">
        <v>806</v>
      </c>
      <c r="E34" s="1" t="s">
        <v>120</v>
      </c>
      <c r="G34" s="1" t="n">
        <v>73</v>
      </c>
      <c r="H34" s="3" t="n">
        <v>29.81</v>
      </c>
      <c r="I34" s="15" t="n">
        <v>0.94</v>
      </c>
    </row>
    <row r="35" customFormat="false" ht="10.2" hidden="false" customHeight="false" outlineLevel="0" collapsed="false">
      <c r="E35" s="17" t="s">
        <v>45</v>
      </c>
      <c r="H35" s="18" t="n">
        <v>3159.17</v>
      </c>
      <c r="I35" s="19" t="n">
        <v>99.94</v>
      </c>
    </row>
    <row r="36" customFormat="false" ht="10.2" hidden="false" customHeight="false" outlineLevel="0" collapsed="false">
      <c r="I36" s="15"/>
    </row>
    <row r="37" customFormat="false" ht="9.6" hidden="false" customHeight="false" outlineLevel="0" collapsed="false">
      <c r="A37" s="20" t="s">
        <v>46</v>
      </c>
      <c r="H37" s="21" t="n">
        <v>1.58</v>
      </c>
      <c r="I37" s="22" t="n">
        <v>0.06</v>
      </c>
    </row>
    <row r="38" customFormat="false" ht="9.6" hidden="false" customHeight="false" outlineLevel="0" collapsed="false">
      <c r="I38" s="15"/>
    </row>
    <row r="39" customFormat="false" ht="10.2" hidden="false" customHeight="false" outlineLevel="0" collapsed="false">
      <c r="E39" s="17" t="s">
        <v>47</v>
      </c>
      <c r="H39" s="18" t="n">
        <v>3160.75</v>
      </c>
      <c r="I39" s="19" t="n">
        <v>100</v>
      </c>
    </row>
    <row r="40" customFormat="false" ht="10.2" hidden="false" customHeight="false" outlineLevel="0" collapsed="false">
      <c r="I40" s="15"/>
    </row>
    <row r="41" customFormat="false" ht="9.6" hidden="false" customHeight="false" outlineLevel="0" collapsed="false">
      <c r="A41" s="17" t="s">
        <v>48</v>
      </c>
      <c r="I41" s="15"/>
    </row>
    <row r="42" customFormat="false" ht="9.6" hidden="false" customHeight="false" outlineLevel="0" collapsed="false">
      <c r="A42" s="1" t="n">
        <v>1</v>
      </c>
      <c r="B42" s="1" t="s">
        <v>49</v>
      </c>
      <c r="I42" s="15"/>
    </row>
    <row r="43" customFormat="false" ht="9.6" hidden="false" customHeight="false" outlineLevel="0" collapsed="false">
      <c r="I43" s="15"/>
    </row>
    <row r="44" customFormat="false" ht="9.6" hidden="false" customHeight="false" outlineLevel="0" collapsed="false">
      <c r="A44" s="1" t="n">
        <v>2</v>
      </c>
      <c r="B44" s="1" t="s">
        <v>807</v>
      </c>
      <c r="I44" s="15"/>
    </row>
    <row r="45" customFormat="false" ht="9.6" hidden="false" customHeight="false" outlineLevel="0" collapsed="false">
      <c r="I45" s="15"/>
    </row>
    <row r="46" customFormat="false" ht="9.6" hidden="false" customHeight="false" outlineLevel="0" collapsed="false">
      <c r="A46" s="1" t="n">
        <v>3</v>
      </c>
      <c r="B46" s="1" t="s">
        <v>51</v>
      </c>
      <c r="I46" s="15"/>
    </row>
    <row r="47" customFormat="false" ht="9.6" hidden="false" customHeight="false" outlineLevel="0" collapsed="false">
      <c r="I47" s="15"/>
    </row>
    <row r="48" customFormat="false" ht="9.6" hidden="false" customHeight="false" outlineLevel="0" collapsed="false">
      <c r="C48" s="17" t="s">
        <v>52</v>
      </c>
      <c r="I48" s="15"/>
    </row>
    <row r="49" customFormat="false" ht="9.6" hidden="false" customHeight="false" outlineLevel="0" collapsed="false">
      <c r="C49" s="17" t="s">
        <v>53</v>
      </c>
      <c r="D49" s="17" t="s">
        <v>54</v>
      </c>
      <c r="E49" s="17" t="s">
        <v>55</v>
      </c>
      <c r="I49" s="15"/>
    </row>
    <row r="50" customFormat="false" ht="9.6" hidden="false" customHeight="false" outlineLevel="0" collapsed="false">
      <c r="C50" s="1" t="s">
        <v>808</v>
      </c>
      <c r="D50" s="1" t="n">
        <v>29.5928</v>
      </c>
      <c r="E50" s="1" t="n">
        <v>29.2514</v>
      </c>
      <c r="I50" s="15"/>
    </row>
    <row r="51" customFormat="false" ht="9.6" hidden="false" customHeight="false" outlineLevel="0" collapsed="false">
      <c r="I51" s="15"/>
    </row>
    <row r="52" customFormat="false" ht="19.95" hidden="false" customHeight="true" outlineLevel="0" collapsed="false">
      <c r="A52" s="1" t="n">
        <v>4</v>
      </c>
      <c r="B52" s="23" t="s">
        <v>60</v>
      </c>
      <c r="C52" s="23"/>
      <c r="D52" s="23"/>
      <c r="E52" s="23"/>
      <c r="F52" s="23"/>
      <c r="G52" s="23"/>
      <c r="H52" s="23"/>
      <c r="I52" s="23"/>
    </row>
    <row r="53" customFormat="false" ht="9.6" hidden="false" customHeight="false" outlineLevel="0" collapsed="false">
      <c r="A53" s="4"/>
      <c r="B53" s="4"/>
      <c r="C53" s="4"/>
      <c r="D53" s="4"/>
      <c r="E53" s="4"/>
      <c r="F53" s="6"/>
      <c r="G53" s="4"/>
      <c r="H53" s="7"/>
      <c r="I53" s="6"/>
    </row>
    <row r="54" customFormat="false" ht="9.6" hidden="false" customHeight="false" outlineLevel="0" collapsed="false">
      <c r="A54" s="17" t="s">
        <v>61</v>
      </c>
    </row>
    <row r="70" customFormat="false" ht="9.6" hidden="false" customHeight="false" outlineLevel="0" collapsed="false">
      <c r="A70" s="17" t="s">
        <v>809</v>
      </c>
    </row>
  </sheetData>
  <mergeCells count="4">
    <mergeCell ref="A2:C2"/>
    <mergeCell ref="A3:C3"/>
    <mergeCell ref="B4:C4"/>
    <mergeCell ref="B52:I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63</v>
      </c>
      <c r="D1" s="4"/>
      <c r="E1" s="4"/>
      <c r="F1" s="6"/>
      <c r="G1" s="4"/>
      <c r="H1" s="7"/>
      <c r="I1" s="8"/>
    </row>
    <row r="2" customFormat="false" ht="19.8" hidden="false" customHeight="true" outlineLevel="0" collapsed="false">
      <c r="A2" s="9" t="s">
        <v>1</v>
      </c>
      <c r="B2" s="9"/>
      <c r="C2" s="9"/>
      <c r="D2" s="10" t="s">
        <v>2</v>
      </c>
      <c r="E2" s="10" t="s">
        <v>3</v>
      </c>
      <c r="F2" s="11" t="s">
        <v>4</v>
      </c>
      <c r="G2" s="10" t="s">
        <v>5</v>
      </c>
      <c r="H2" s="12" t="s">
        <v>6</v>
      </c>
      <c r="I2" s="13" t="s">
        <v>7</v>
      </c>
    </row>
    <row r="3" customFormat="false" ht="13.2" hidden="false" customHeight="false" outlineLevel="0" collapsed="false">
      <c r="A3" s="14" t="s">
        <v>8</v>
      </c>
      <c r="B3" s="14"/>
      <c r="C3" s="14"/>
      <c r="I3" s="15"/>
    </row>
    <row r="4" customFormat="false" ht="13.2" hidden="false" customHeight="false" outlineLevel="0" collapsed="false">
      <c r="B4" s="14" t="s">
        <v>9</v>
      </c>
      <c r="C4" s="14"/>
      <c r="I4" s="15"/>
    </row>
    <row r="5" customFormat="false" ht="9.6" hidden="false" customHeight="false" outlineLevel="0" collapsed="false">
      <c r="B5" s="16" t="s">
        <v>10</v>
      </c>
      <c r="C5" s="1" t="s">
        <v>64</v>
      </c>
      <c r="D5" s="1" t="s">
        <v>65</v>
      </c>
      <c r="E5" s="1" t="s">
        <v>66</v>
      </c>
      <c r="G5" s="1" t="n">
        <v>686726</v>
      </c>
      <c r="H5" s="3" t="n">
        <v>12758.34</v>
      </c>
      <c r="I5" s="15" t="n">
        <v>21.76</v>
      </c>
    </row>
    <row r="6" customFormat="false" ht="9.6" hidden="false" customHeight="false" outlineLevel="0" collapsed="false">
      <c r="B6" s="16" t="s">
        <v>10</v>
      </c>
      <c r="C6" s="1" t="s">
        <v>67</v>
      </c>
      <c r="D6" s="1" t="s">
        <v>68</v>
      </c>
      <c r="E6" s="1" t="s">
        <v>69</v>
      </c>
      <c r="G6" s="1" t="n">
        <v>444377</v>
      </c>
      <c r="H6" s="3" t="n">
        <v>7230.68</v>
      </c>
      <c r="I6" s="15" t="n">
        <v>12.33</v>
      </c>
    </row>
    <row r="7" customFormat="false" ht="9.6" hidden="false" customHeight="false" outlineLevel="0" collapsed="false">
      <c r="B7" s="16" t="s">
        <v>10</v>
      </c>
      <c r="C7" s="1" t="s">
        <v>70</v>
      </c>
      <c r="D7" s="1" t="s">
        <v>71</v>
      </c>
      <c r="E7" s="1" t="s">
        <v>66</v>
      </c>
      <c r="G7" s="1" t="n">
        <v>125972</v>
      </c>
      <c r="H7" s="3" t="n">
        <v>5380.08</v>
      </c>
      <c r="I7" s="15" t="n">
        <v>9.17</v>
      </c>
    </row>
    <row r="8" customFormat="false" ht="9.6" hidden="false" customHeight="false" outlineLevel="0" collapsed="false">
      <c r="B8" s="16" t="s">
        <v>10</v>
      </c>
      <c r="C8" s="1" t="s">
        <v>72</v>
      </c>
      <c r="D8" s="1" t="s">
        <v>73</v>
      </c>
      <c r="E8" s="1" t="s">
        <v>66</v>
      </c>
      <c r="G8" s="1" t="n">
        <v>267579</v>
      </c>
      <c r="H8" s="3" t="n">
        <v>4581.76</v>
      </c>
      <c r="I8" s="15" t="n">
        <v>7.81</v>
      </c>
    </row>
    <row r="9" customFormat="false" ht="9.6" hidden="false" customHeight="false" outlineLevel="0" collapsed="false">
      <c r="B9" s="16" t="s">
        <v>10</v>
      </c>
      <c r="C9" s="1" t="s">
        <v>74</v>
      </c>
      <c r="D9" s="1" t="s">
        <v>75</v>
      </c>
      <c r="E9" s="1" t="s">
        <v>76</v>
      </c>
      <c r="G9" s="1" t="n">
        <v>1245016</v>
      </c>
      <c r="H9" s="3" t="n">
        <v>3483.06</v>
      </c>
      <c r="I9" s="15" t="n">
        <v>5.94</v>
      </c>
    </row>
    <row r="10" customFormat="false" ht="9.6" hidden="false" customHeight="false" outlineLevel="0" collapsed="false">
      <c r="B10" s="16" t="s">
        <v>10</v>
      </c>
      <c r="C10" s="1" t="s">
        <v>77</v>
      </c>
      <c r="D10" s="1" t="s">
        <v>78</v>
      </c>
      <c r="E10" s="1" t="s">
        <v>66</v>
      </c>
      <c r="G10" s="1" t="n">
        <v>141107</v>
      </c>
      <c r="H10" s="3" t="n">
        <v>2607.73</v>
      </c>
      <c r="I10" s="15" t="n">
        <v>4.45</v>
      </c>
    </row>
    <row r="11" customFormat="false" ht="9.6" hidden="false" customHeight="false" outlineLevel="0" collapsed="false">
      <c r="B11" s="16" t="s">
        <v>10</v>
      </c>
      <c r="C11" s="1" t="s">
        <v>79</v>
      </c>
      <c r="D11" s="1" t="s">
        <v>80</v>
      </c>
      <c r="E11" s="1" t="s">
        <v>66</v>
      </c>
      <c r="G11" s="1" t="n">
        <v>65522</v>
      </c>
      <c r="H11" s="3" t="n">
        <v>1948.98</v>
      </c>
      <c r="I11" s="15" t="n">
        <v>3.32</v>
      </c>
    </row>
    <row r="12" customFormat="false" ht="9.6" hidden="false" customHeight="false" outlineLevel="0" collapsed="false">
      <c r="B12" s="16" t="s">
        <v>10</v>
      </c>
      <c r="C12" s="1" t="s">
        <v>81</v>
      </c>
      <c r="D12" s="1" t="s">
        <v>82</v>
      </c>
      <c r="E12" s="1" t="s">
        <v>66</v>
      </c>
      <c r="G12" s="1" t="n">
        <v>312941</v>
      </c>
      <c r="H12" s="3" t="n">
        <v>1808.33</v>
      </c>
      <c r="I12" s="15" t="n">
        <v>3.08</v>
      </c>
    </row>
    <row r="13" customFormat="false" ht="9.6" hidden="false" customHeight="false" outlineLevel="0" collapsed="false">
      <c r="B13" s="16" t="s">
        <v>10</v>
      </c>
      <c r="C13" s="1" t="s">
        <v>83</v>
      </c>
      <c r="D13" s="1" t="s">
        <v>84</v>
      </c>
      <c r="E13" s="1" t="s">
        <v>66</v>
      </c>
      <c r="G13" s="1" t="n">
        <v>27776</v>
      </c>
      <c r="H13" s="3" t="n">
        <v>1640.35</v>
      </c>
      <c r="I13" s="15" t="n">
        <v>2.8</v>
      </c>
    </row>
    <row r="14" customFormat="false" ht="9.6" hidden="false" customHeight="false" outlineLevel="0" collapsed="false">
      <c r="B14" s="16" t="s">
        <v>10</v>
      </c>
      <c r="C14" s="1" t="s">
        <v>85</v>
      </c>
      <c r="D14" s="1" t="s">
        <v>86</v>
      </c>
      <c r="E14" s="1" t="s">
        <v>66</v>
      </c>
      <c r="G14" s="1" t="n">
        <v>21300</v>
      </c>
      <c r="H14" s="3" t="n">
        <v>1314.72</v>
      </c>
      <c r="I14" s="15" t="n">
        <v>2.24</v>
      </c>
    </row>
    <row r="15" customFormat="false" ht="9.6" hidden="false" customHeight="false" outlineLevel="0" collapsed="false">
      <c r="B15" s="16" t="s">
        <v>10</v>
      </c>
      <c r="C15" s="1" t="s">
        <v>87</v>
      </c>
      <c r="D15" s="1" t="s">
        <v>88</v>
      </c>
      <c r="E15" s="1" t="s">
        <v>69</v>
      </c>
      <c r="G15" s="1" t="n">
        <v>90802</v>
      </c>
      <c r="H15" s="3" t="n">
        <v>1249.62</v>
      </c>
      <c r="I15" s="15" t="n">
        <v>2.13</v>
      </c>
    </row>
    <row r="16" customFormat="false" ht="9.6" hidden="false" customHeight="false" outlineLevel="0" collapsed="false">
      <c r="B16" s="16" t="s">
        <v>10</v>
      </c>
      <c r="C16" s="1" t="s">
        <v>89</v>
      </c>
      <c r="D16" s="1" t="s">
        <v>90</v>
      </c>
      <c r="E16" s="1" t="s">
        <v>66</v>
      </c>
      <c r="G16" s="1" t="n">
        <v>192000</v>
      </c>
      <c r="H16" s="3" t="n">
        <v>1134.05</v>
      </c>
      <c r="I16" s="15" t="n">
        <v>1.93</v>
      </c>
    </row>
    <row r="17" customFormat="false" ht="9.6" hidden="false" customHeight="false" outlineLevel="0" collapsed="false">
      <c r="B17" s="16" t="s">
        <v>10</v>
      </c>
      <c r="C17" s="1" t="s">
        <v>91</v>
      </c>
      <c r="D17" s="1" t="s">
        <v>92</v>
      </c>
      <c r="E17" s="1" t="s">
        <v>76</v>
      </c>
      <c r="G17" s="1" t="n">
        <v>186283</v>
      </c>
      <c r="H17" s="3" t="n">
        <v>1125.8</v>
      </c>
      <c r="I17" s="15" t="n">
        <v>1.92</v>
      </c>
    </row>
    <row r="18" customFormat="false" ht="9.6" hidden="false" customHeight="false" outlineLevel="0" collapsed="false">
      <c r="B18" s="16" t="s">
        <v>10</v>
      </c>
      <c r="C18" s="1" t="s">
        <v>93</v>
      </c>
      <c r="D18" s="1" t="s">
        <v>94</v>
      </c>
      <c r="E18" s="1" t="s">
        <v>76</v>
      </c>
      <c r="G18" s="1" t="n">
        <v>231378</v>
      </c>
      <c r="H18" s="3" t="n">
        <v>1089.21</v>
      </c>
      <c r="I18" s="15" t="n">
        <v>1.86</v>
      </c>
    </row>
    <row r="19" customFormat="false" ht="9.6" hidden="false" customHeight="false" outlineLevel="0" collapsed="false">
      <c r="B19" s="16" t="s">
        <v>10</v>
      </c>
      <c r="C19" s="1" t="s">
        <v>95</v>
      </c>
      <c r="D19" s="1" t="s">
        <v>96</v>
      </c>
      <c r="E19" s="1" t="s">
        <v>97</v>
      </c>
      <c r="G19" s="1" t="n">
        <v>239000</v>
      </c>
      <c r="H19" s="3" t="n">
        <v>876.41</v>
      </c>
      <c r="I19" s="15" t="n">
        <v>1.49</v>
      </c>
    </row>
    <row r="20" customFormat="false" ht="9.6" hidden="false" customHeight="false" outlineLevel="0" collapsed="false">
      <c r="B20" s="16" t="s">
        <v>10</v>
      </c>
      <c r="C20" s="1" t="s">
        <v>98</v>
      </c>
      <c r="D20" s="1" t="s">
        <v>99</v>
      </c>
      <c r="E20" s="1" t="s">
        <v>100</v>
      </c>
      <c r="G20" s="1" t="n">
        <v>88000</v>
      </c>
      <c r="H20" s="3" t="n">
        <v>825.88</v>
      </c>
      <c r="I20" s="15" t="n">
        <v>1.41</v>
      </c>
    </row>
    <row r="21" customFormat="false" ht="9.6" hidden="false" customHeight="false" outlineLevel="0" collapsed="false">
      <c r="B21" s="16" t="s">
        <v>10</v>
      </c>
      <c r="C21" s="1" t="s">
        <v>101</v>
      </c>
      <c r="D21" s="1" t="s">
        <v>102</v>
      </c>
      <c r="E21" s="1" t="s">
        <v>103</v>
      </c>
      <c r="G21" s="1" t="n">
        <v>51380</v>
      </c>
      <c r="H21" s="3" t="n">
        <v>791.28</v>
      </c>
      <c r="I21" s="15" t="n">
        <v>1.35</v>
      </c>
    </row>
    <row r="22" customFormat="false" ht="9.6" hidden="false" customHeight="false" outlineLevel="0" collapsed="false">
      <c r="B22" s="16" t="s">
        <v>10</v>
      </c>
      <c r="C22" s="1" t="s">
        <v>104</v>
      </c>
      <c r="D22" s="1" t="s">
        <v>105</v>
      </c>
      <c r="E22" s="1" t="s">
        <v>66</v>
      </c>
      <c r="G22" s="1" t="n">
        <v>9100</v>
      </c>
      <c r="H22" s="3" t="n">
        <v>790.41</v>
      </c>
      <c r="I22" s="15" t="n">
        <v>1.35</v>
      </c>
    </row>
    <row r="23" customFormat="false" ht="9.6" hidden="false" customHeight="false" outlineLevel="0" collapsed="false">
      <c r="B23" s="16" t="s">
        <v>10</v>
      </c>
      <c r="C23" s="1" t="s">
        <v>106</v>
      </c>
      <c r="D23" s="1" t="s">
        <v>107</v>
      </c>
      <c r="E23" s="1" t="s">
        <v>66</v>
      </c>
      <c r="G23" s="1" t="n">
        <v>407186</v>
      </c>
      <c r="H23" s="3" t="n">
        <v>724.55</v>
      </c>
      <c r="I23" s="15" t="n">
        <v>1.24</v>
      </c>
    </row>
    <row r="24" customFormat="false" ht="9.6" hidden="false" customHeight="false" outlineLevel="0" collapsed="false">
      <c r="B24" s="16" t="s">
        <v>10</v>
      </c>
      <c r="C24" s="1" t="s">
        <v>108</v>
      </c>
      <c r="D24" s="1" t="s">
        <v>109</v>
      </c>
      <c r="E24" s="1" t="s">
        <v>66</v>
      </c>
      <c r="G24" s="1" t="n">
        <v>94060</v>
      </c>
      <c r="H24" s="3" t="n">
        <v>714.01</v>
      </c>
      <c r="I24" s="15" t="n">
        <v>1.22</v>
      </c>
    </row>
    <row r="25" customFormat="false" ht="9.6" hidden="false" customHeight="false" outlineLevel="0" collapsed="false">
      <c r="B25" s="16" t="s">
        <v>10</v>
      </c>
      <c r="C25" s="1" t="s">
        <v>110</v>
      </c>
      <c r="D25" s="1" t="s">
        <v>111</v>
      </c>
      <c r="E25" s="1" t="s">
        <v>69</v>
      </c>
      <c r="G25" s="1" t="n">
        <v>202098</v>
      </c>
      <c r="H25" s="3" t="n">
        <v>706.03</v>
      </c>
      <c r="I25" s="15" t="n">
        <v>1.2</v>
      </c>
    </row>
    <row r="26" customFormat="false" ht="9.6" hidden="false" customHeight="false" outlineLevel="0" collapsed="false">
      <c r="B26" s="16" t="s">
        <v>10</v>
      </c>
      <c r="C26" s="1" t="s">
        <v>112</v>
      </c>
      <c r="D26" s="1" t="s">
        <v>113</v>
      </c>
      <c r="E26" s="1" t="s">
        <v>76</v>
      </c>
      <c r="G26" s="1" t="n">
        <v>7917</v>
      </c>
      <c r="H26" s="3" t="n">
        <v>653.57</v>
      </c>
      <c r="I26" s="15" t="n">
        <v>1.11</v>
      </c>
    </row>
    <row r="27" customFormat="false" ht="9.6" hidden="false" customHeight="false" outlineLevel="0" collapsed="false">
      <c r="B27" s="16" t="s">
        <v>10</v>
      </c>
      <c r="C27" s="1" t="s">
        <v>114</v>
      </c>
      <c r="D27" s="1" t="s">
        <v>115</v>
      </c>
      <c r="E27" s="1" t="s">
        <v>76</v>
      </c>
      <c r="G27" s="1" t="n">
        <v>355802</v>
      </c>
      <c r="H27" s="3" t="n">
        <v>612.19</v>
      </c>
      <c r="I27" s="15" t="n">
        <v>1.04</v>
      </c>
    </row>
    <row r="28" customFormat="false" ht="9.6" hidden="false" customHeight="false" outlineLevel="0" collapsed="false">
      <c r="B28" s="16" t="s">
        <v>10</v>
      </c>
      <c r="C28" s="1" t="s">
        <v>116</v>
      </c>
      <c r="D28" s="1" t="s">
        <v>117</v>
      </c>
      <c r="E28" s="1" t="s">
        <v>103</v>
      </c>
      <c r="G28" s="1" t="n">
        <v>72306</v>
      </c>
      <c r="H28" s="3" t="n">
        <v>548.37</v>
      </c>
      <c r="I28" s="15" t="n">
        <v>0.94</v>
      </c>
    </row>
    <row r="29" customFormat="false" ht="9.6" hidden="false" customHeight="false" outlineLevel="0" collapsed="false">
      <c r="B29" s="16" t="s">
        <v>10</v>
      </c>
      <c r="C29" s="1" t="s">
        <v>118</v>
      </c>
      <c r="D29" s="1" t="s">
        <v>119</v>
      </c>
      <c r="E29" s="1" t="s">
        <v>120</v>
      </c>
      <c r="G29" s="1" t="n">
        <v>9000</v>
      </c>
      <c r="H29" s="3" t="n">
        <v>538.87</v>
      </c>
      <c r="I29" s="15" t="n">
        <v>0.92</v>
      </c>
    </row>
    <row r="30" customFormat="false" ht="9.6" hidden="false" customHeight="false" outlineLevel="0" collapsed="false">
      <c r="B30" s="16" t="s">
        <v>10</v>
      </c>
      <c r="C30" s="1" t="s">
        <v>121</v>
      </c>
      <c r="D30" s="1" t="s">
        <v>122</v>
      </c>
      <c r="E30" s="1" t="s">
        <v>66</v>
      </c>
      <c r="G30" s="1" t="n">
        <v>83300</v>
      </c>
      <c r="H30" s="3" t="n">
        <v>521.37</v>
      </c>
      <c r="I30" s="15" t="n">
        <v>0.89</v>
      </c>
    </row>
    <row r="31" customFormat="false" ht="9.6" hidden="false" customHeight="false" outlineLevel="0" collapsed="false">
      <c r="B31" s="16" t="s">
        <v>10</v>
      </c>
      <c r="C31" s="1" t="s">
        <v>123</v>
      </c>
      <c r="D31" s="1" t="s">
        <v>124</v>
      </c>
      <c r="E31" s="1" t="s">
        <v>40</v>
      </c>
      <c r="G31" s="1" t="n">
        <v>2900</v>
      </c>
      <c r="H31" s="3" t="n">
        <v>458.41</v>
      </c>
      <c r="I31" s="15" t="n">
        <v>0.78</v>
      </c>
    </row>
    <row r="32" customFormat="false" ht="9.6" hidden="false" customHeight="false" outlineLevel="0" collapsed="false">
      <c r="B32" s="16" t="s">
        <v>10</v>
      </c>
      <c r="C32" s="1" t="s">
        <v>125</v>
      </c>
      <c r="D32" s="1" t="s">
        <v>126</v>
      </c>
      <c r="E32" s="1" t="s">
        <v>69</v>
      </c>
      <c r="G32" s="1" t="n">
        <v>15000</v>
      </c>
      <c r="H32" s="3" t="n">
        <v>263.27</v>
      </c>
      <c r="I32" s="15" t="n">
        <v>0.45</v>
      </c>
    </row>
    <row r="33" customFormat="false" ht="10.2" hidden="false" customHeight="false" outlineLevel="0" collapsed="false">
      <c r="E33" s="17" t="s">
        <v>45</v>
      </c>
      <c r="H33" s="18" t="n">
        <v>56377.33</v>
      </c>
      <c r="I33" s="19" t="n">
        <v>96.1299999999999</v>
      </c>
    </row>
    <row r="34" customFormat="false" ht="13.8" hidden="false" customHeight="false" outlineLevel="0" collapsed="false">
      <c r="B34" s="24" t="s">
        <v>127</v>
      </c>
      <c r="C34" s="24"/>
      <c r="I34" s="15"/>
    </row>
    <row r="35" customFormat="false" ht="13.2" hidden="false" customHeight="false" outlineLevel="0" collapsed="false">
      <c r="B35" s="14" t="s">
        <v>9</v>
      </c>
      <c r="C35" s="14"/>
      <c r="I35" s="15"/>
    </row>
    <row r="36" customFormat="false" ht="9.6" hidden="false" customHeight="false" outlineLevel="0" collapsed="false">
      <c r="B36" s="16" t="s">
        <v>10</v>
      </c>
      <c r="C36" s="1" t="s">
        <v>128</v>
      </c>
      <c r="D36" s="1" t="s">
        <v>129</v>
      </c>
      <c r="E36" s="1" t="s">
        <v>66</v>
      </c>
      <c r="G36" s="1" t="n">
        <v>14500</v>
      </c>
      <c r="H36" s="3" t="n">
        <v>986.17</v>
      </c>
      <c r="I36" s="15" t="n">
        <v>1.68</v>
      </c>
    </row>
    <row r="37" customFormat="false" ht="10.2" hidden="false" customHeight="false" outlineLevel="0" collapsed="false">
      <c r="E37" s="17" t="s">
        <v>45</v>
      </c>
      <c r="H37" s="25" t="n">
        <v>986.17</v>
      </c>
      <c r="I37" s="26" t="n">
        <v>1.68</v>
      </c>
    </row>
    <row r="38" customFormat="false" ht="10.2" hidden="false" customHeight="false" outlineLevel="0" collapsed="false">
      <c r="I38" s="15"/>
    </row>
    <row r="39" customFormat="false" ht="9.6" hidden="false" customHeight="false" outlineLevel="0" collapsed="false">
      <c r="I39" s="15"/>
    </row>
    <row r="40" customFormat="false" ht="9.6" hidden="false" customHeight="false" outlineLevel="0" collapsed="false">
      <c r="C40" s="1" t="s">
        <v>130</v>
      </c>
      <c r="E40" s="1" t="s">
        <v>10</v>
      </c>
      <c r="F40" s="2" t="n">
        <v>6.67</v>
      </c>
      <c r="H40" s="3" t="n">
        <v>974.82</v>
      </c>
      <c r="I40" s="15" t="n">
        <v>1.66</v>
      </c>
    </row>
    <row r="41" customFormat="false" ht="9.6" hidden="false" customHeight="false" outlineLevel="0" collapsed="false">
      <c r="I41" s="15"/>
    </row>
    <row r="42" customFormat="false" ht="9.6" hidden="false" customHeight="false" outlineLevel="0" collapsed="false">
      <c r="A42" s="20" t="s">
        <v>46</v>
      </c>
      <c r="H42" s="21" t="n">
        <v>300.77</v>
      </c>
      <c r="I42" s="22" t="n">
        <v>0.53</v>
      </c>
    </row>
    <row r="43" customFormat="false" ht="9.6" hidden="false" customHeight="false" outlineLevel="0" collapsed="false">
      <c r="I43" s="15"/>
    </row>
    <row r="44" customFormat="false" ht="10.2" hidden="false" customHeight="false" outlineLevel="0" collapsed="false">
      <c r="E44" s="17" t="s">
        <v>47</v>
      </c>
      <c r="H44" s="18" t="n">
        <v>58639.09</v>
      </c>
      <c r="I44" s="19" t="n">
        <v>100</v>
      </c>
    </row>
    <row r="45" customFormat="false" ht="10.2" hidden="false" customHeight="false" outlineLevel="0" collapsed="false">
      <c r="I45" s="15"/>
    </row>
    <row r="46" customFormat="false" ht="9.6" hidden="false" customHeight="false" outlineLevel="0" collapsed="false">
      <c r="A46" s="17" t="s">
        <v>48</v>
      </c>
      <c r="I46" s="15"/>
    </row>
    <row r="47" customFormat="false" ht="9.6" hidden="false" customHeight="false" outlineLevel="0" collapsed="false">
      <c r="A47" s="1" t="n">
        <v>1</v>
      </c>
      <c r="B47" s="1" t="s">
        <v>49</v>
      </c>
      <c r="I47" s="15"/>
    </row>
    <row r="48" customFormat="false" ht="9.6" hidden="false" customHeight="false" outlineLevel="0" collapsed="false">
      <c r="I48" s="15"/>
    </row>
    <row r="49" customFormat="false" ht="9.6" hidden="false" customHeight="false" outlineLevel="0" collapsed="false">
      <c r="A49" s="1" t="n">
        <v>2</v>
      </c>
      <c r="B49" s="1" t="s">
        <v>131</v>
      </c>
      <c r="I49" s="15"/>
    </row>
    <row r="50" customFormat="false" ht="9.6" hidden="false" customHeight="false" outlineLevel="0" collapsed="false">
      <c r="I50" s="15"/>
    </row>
    <row r="51" customFormat="false" ht="9.6" hidden="false" customHeight="false" outlineLevel="0" collapsed="false">
      <c r="A51" s="1" t="n">
        <v>3</v>
      </c>
      <c r="B51" s="1" t="s">
        <v>51</v>
      </c>
      <c r="I51" s="15"/>
    </row>
    <row r="52" customFormat="false" ht="9.6" hidden="false" customHeight="false" outlineLevel="0" collapsed="false">
      <c r="I52" s="15"/>
    </row>
    <row r="53" customFormat="false" ht="9.6" hidden="false" customHeight="false" outlineLevel="0" collapsed="false">
      <c r="C53" s="17" t="s">
        <v>52</v>
      </c>
      <c r="I53" s="15"/>
    </row>
    <row r="54" customFormat="false" ht="9.6" hidden="false" customHeight="false" outlineLevel="0" collapsed="false">
      <c r="C54" s="17" t="s">
        <v>53</v>
      </c>
      <c r="D54" s="17" t="s">
        <v>54</v>
      </c>
      <c r="E54" s="17" t="s">
        <v>55</v>
      </c>
      <c r="I54" s="15"/>
    </row>
    <row r="55" customFormat="false" ht="9.6" hidden="false" customHeight="false" outlineLevel="0" collapsed="false">
      <c r="C55" s="1" t="s">
        <v>132</v>
      </c>
      <c r="D55" s="1" t="n">
        <v>12.002</v>
      </c>
      <c r="E55" s="1" t="n">
        <v>12.552</v>
      </c>
      <c r="I55" s="15"/>
    </row>
    <row r="56" customFormat="false" ht="9.6" hidden="false" customHeight="false" outlineLevel="0" collapsed="false">
      <c r="C56" s="1" t="s">
        <v>133</v>
      </c>
      <c r="D56" s="1" t="n">
        <v>12.003</v>
      </c>
      <c r="E56" s="1" t="n">
        <v>12.553</v>
      </c>
      <c r="I56" s="15"/>
    </row>
    <row r="57" customFormat="false" ht="9.6" hidden="false" customHeight="false" outlineLevel="0" collapsed="false">
      <c r="C57" s="1" t="s">
        <v>134</v>
      </c>
      <c r="D57" s="1" t="n">
        <v>12.117</v>
      </c>
      <c r="E57" s="1" t="n">
        <v>12.687</v>
      </c>
      <c r="I57" s="15"/>
    </row>
    <row r="58" customFormat="false" ht="9.6" hidden="false" customHeight="false" outlineLevel="0" collapsed="false">
      <c r="C58" s="1" t="s">
        <v>135</v>
      </c>
      <c r="D58" s="1" t="n">
        <v>12.117</v>
      </c>
      <c r="E58" s="1" t="n">
        <v>12.687</v>
      </c>
      <c r="I58" s="15"/>
    </row>
    <row r="59" customFormat="false" ht="9.6" hidden="false" customHeight="false" outlineLevel="0" collapsed="false">
      <c r="I59" s="15"/>
    </row>
    <row r="60" customFormat="false" ht="9.6" hidden="false" customHeight="false" outlineLevel="0" collapsed="false">
      <c r="A60" s="1" t="n">
        <v>4</v>
      </c>
      <c r="B60" s="1" t="s">
        <v>136</v>
      </c>
      <c r="I60" s="15"/>
    </row>
    <row r="61" customFormat="false" ht="9.6" hidden="false" customHeight="false" outlineLevel="0" collapsed="false">
      <c r="I61" s="15"/>
    </row>
    <row r="62" customFormat="false" ht="9.6" hidden="false" customHeight="false" outlineLevel="0" collapsed="false">
      <c r="A62" s="1" t="n">
        <v>5</v>
      </c>
      <c r="B62" s="1" t="s">
        <v>137</v>
      </c>
      <c r="I62" s="15"/>
    </row>
    <row r="63" customFormat="false" ht="9.6" hidden="false" customHeight="false" outlineLevel="0" collapsed="false">
      <c r="I63" s="15"/>
    </row>
    <row r="64" customFormat="false" ht="19.95" hidden="false" customHeight="true" outlineLevel="0" collapsed="false">
      <c r="A64" s="1" t="n">
        <v>6</v>
      </c>
      <c r="B64" s="23" t="s">
        <v>60</v>
      </c>
      <c r="C64" s="23"/>
      <c r="D64" s="23"/>
      <c r="E64" s="23"/>
      <c r="F64" s="23"/>
      <c r="G64" s="23"/>
      <c r="H64" s="23"/>
      <c r="I64" s="23"/>
    </row>
    <row r="65" customFormat="false" ht="9.6" hidden="false" customHeight="false" outlineLevel="0" collapsed="false">
      <c r="A65" s="4"/>
      <c r="B65" s="4"/>
      <c r="C65" s="4"/>
      <c r="D65" s="4"/>
      <c r="E65" s="4"/>
      <c r="F65" s="6"/>
      <c r="G65" s="4"/>
      <c r="H65" s="7"/>
      <c r="I65" s="6"/>
    </row>
    <row r="66" customFormat="false" ht="9.6" hidden="false" customHeight="false" outlineLevel="0" collapsed="false">
      <c r="A66" s="17" t="s">
        <v>61</v>
      </c>
    </row>
    <row r="83" customFormat="false" ht="9.6" hidden="false" customHeight="false" outlineLevel="0" collapsed="false">
      <c r="A83" s="17" t="s">
        <v>138</v>
      </c>
    </row>
  </sheetData>
  <mergeCells count="6">
    <mergeCell ref="A2:C2"/>
    <mergeCell ref="A3:C3"/>
    <mergeCell ref="B4:C4"/>
    <mergeCell ref="B34:C34"/>
    <mergeCell ref="B35:C35"/>
    <mergeCell ref="B64:I6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810</v>
      </c>
      <c r="D1" s="4"/>
      <c r="E1" s="4"/>
      <c r="F1" s="6"/>
      <c r="G1" s="4"/>
      <c r="H1" s="7"/>
      <c r="I1" s="8"/>
    </row>
    <row r="2" customFormat="false" ht="19.8" hidden="false" customHeight="true" outlineLevel="0" collapsed="false">
      <c r="A2" s="9" t="s">
        <v>1</v>
      </c>
      <c r="B2" s="9"/>
      <c r="C2" s="9"/>
      <c r="D2" s="10" t="s">
        <v>2</v>
      </c>
      <c r="E2" s="10" t="s">
        <v>3</v>
      </c>
      <c r="F2" s="11" t="s">
        <v>4</v>
      </c>
      <c r="G2" s="10" t="s">
        <v>5</v>
      </c>
      <c r="H2" s="12" t="s">
        <v>6</v>
      </c>
      <c r="I2" s="13" t="s">
        <v>7</v>
      </c>
    </row>
    <row r="3" customFormat="false" ht="13.2" hidden="false" customHeight="false" outlineLevel="0" collapsed="false">
      <c r="A3" s="14" t="s">
        <v>8</v>
      </c>
      <c r="B3" s="14"/>
      <c r="C3" s="14"/>
      <c r="I3" s="15"/>
    </row>
    <row r="4" customFormat="false" ht="13.2" hidden="false" customHeight="false" outlineLevel="0" collapsed="false">
      <c r="B4" s="14" t="s">
        <v>9</v>
      </c>
      <c r="C4" s="14"/>
      <c r="I4" s="15"/>
    </row>
    <row r="5" customFormat="false" ht="9.6" hidden="false" customHeight="false" outlineLevel="0" collapsed="false">
      <c r="B5" s="16" t="s">
        <v>10</v>
      </c>
      <c r="C5" s="1" t="s">
        <v>123</v>
      </c>
      <c r="D5" s="1" t="s">
        <v>124</v>
      </c>
      <c r="E5" s="1" t="s">
        <v>40</v>
      </c>
      <c r="G5" s="1" t="n">
        <v>2170</v>
      </c>
      <c r="H5" s="3" t="n">
        <v>343.02</v>
      </c>
      <c r="I5" s="15" t="n">
        <v>5.95</v>
      </c>
    </row>
    <row r="6" customFormat="false" ht="9.6" hidden="false" customHeight="false" outlineLevel="0" collapsed="false">
      <c r="B6" s="16" t="s">
        <v>10</v>
      </c>
      <c r="C6" s="1" t="s">
        <v>437</v>
      </c>
      <c r="D6" s="1" t="s">
        <v>438</v>
      </c>
      <c r="E6" s="1" t="s">
        <v>228</v>
      </c>
      <c r="G6" s="1" t="n">
        <v>7298</v>
      </c>
      <c r="H6" s="3" t="n">
        <v>340.87</v>
      </c>
      <c r="I6" s="15" t="n">
        <v>5.92</v>
      </c>
    </row>
    <row r="7" customFormat="false" ht="9.6" hidden="false" customHeight="false" outlineLevel="0" collapsed="false">
      <c r="B7" s="16" t="s">
        <v>10</v>
      </c>
      <c r="C7" s="1" t="s">
        <v>730</v>
      </c>
      <c r="D7" s="1" t="s">
        <v>731</v>
      </c>
      <c r="E7" s="1" t="s">
        <v>258</v>
      </c>
      <c r="G7" s="1" t="n">
        <v>6985</v>
      </c>
      <c r="H7" s="3" t="n">
        <v>243.34</v>
      </c>
      <c r="I7" s="15" t="n">
        <v>4.22</v>
      </c>
    </row>
    <row r="8" customFormat="false" ht="9.6" hidden="false" customHeight="false" outlineLevel="0" collapsed="false">
      <c r="B8" s="16" t="s">
        <v>10</v>
      </c>
      <c r="C8" s="1" t="s">
        <v>636</v>
      </c>
      <c r="D8" s="1" t="s">
        <v>637</v>
      </c>
      <c r="E8" s="1" t="s">
        <v>638</v>
      </c>
      <c r="G8" s="1" t="n">
        <v>11335</v>
      </c>
      <c r="H8" s="3" t="n">
        <v>214.67</v>
      </c>
      <c r="I8" s="15" t="n">
        <v>3.73</v>
      </c>
    </row>
    <row r="9" customFormat="false" ht="9.6" hidden="false" customHeight="false" outlineLevel="0" collapsed="false">
      <c r="B9" s="16" t="s">
        <v>10</v>
      </c>
      <c r="C9" s="1" t="s">
        <v>581</v>
      </c>
      <c r="D9" s="1" t="s">
        <v>582</v>
      </c>
      <c r="E9" s="1" t="s">
        <v>255</v>
      </c>
      <c r="G9" s="1" t="n">
        <v>78818</v>
      </c>
      <c r="H9" s="3" t="n">
        <v>197.9</v>
      </c>
      <c r="I9" s="15" t="n">
        <v>3.43</v>
      </c>
    </row>
    <row r="10" customFormat="false" ht="9.6" hidden="false" customHeight="false" outlineLevel="0" collapsed="false">
      <c r="B10" s="16" t="s">
        <v>10</v>
      </c>
      <c r="C10" s="1" t="s">
        <v>728</v>
      </c>
      <c r="D10" s="1" t="s">
        <v>729</v>
      </c>
      <c r="E10" s="1" t="s">
        <v>167</v>
      </c>
      <c r="G10" s="1" t="n">
        <v>9616</v>
      </c>
      <c r="H10" s="3" t="n">
        <v>197.2</v>
      </c>
      <c r="I10" s="15" t="n">
        <v>3.42</v>
      </c>
    </row>
    <row r="11" customFormat="false" ht="9.6" hidden="false" customHeight="false" outlineLevel="0" collapsed="false">
      <c r="B11" s="16" t="s">
        <v>10</v>
      </c>
      <c r="C11" s="1" t="s">
        <v>738</v>
      </c>
      <c r="D11" s="1" t="s">
        <v>739</v>
      </c>
      <c r="E11" s="1" t="s">
        <v>40</v>
      </c>
      <c r="G11" s="1" t="n">
        <v>10248</v>
      </c>
      <c r="H11" s="3" t="n">
        <v>169.94</v>
      </c>
      <c r="I11" s="15" t="n">
        <v>2.95</v>
      </c>
    </row>
    <row r="12" customFormat="false" ht="9.6" hidden="false" customHeight="false" outlineLevel="0" collapsed="false">
      <c r="B12" s="16" t="s">
        <v>10</v>
      </c>
      <c r="C12" s="1" t="s">
        <v>811</v>
      </c>
      <c r="D12" s="1" t="s">
        <v>812</v>
      </c>
      <c r="E12" s="1" t="s">
        <v>510</v>
      </c>
      <c r="G12" s="1" t="n">
        <v>33577</v>
      </c>
      <c r="H12" s="3" t="n">
        <v>164.73</v>
      </c>
      <c r="I12" s="15" t="n">
        <v>2.86</v>
      </c>
    </row>
    <row r="13" customFormat="false" ht="9.6" hidden="false" customHeight="false" outlineLevel="0" collapsed="false">
      <c r="B13" s="16" t="s">
        <v>10</v>
      </c>
      <c r="C13" s="1" t="s">
        <v>639</v>
      </c>
      <c r="D13" s="1" t="s">
        <v>640</v>
      </c>
      <c r="E13" s="1" t="s">
        <v>228</v>
      </c>
      <c r="G13" s="1" t="n">
        <v>3614</v>
      </c>
      <c r="H13" s="3" t="n">
        <v>151.94</v>
      </c>
      <c r="I13" s="15" t="n">
        <v>2.64</v>
      </c>
    </row>
    <row r="14" customFormat="false" ht="9.6" hidden="false" customHeight="false" outlineLevel="0" collapsed="false">
      <c r="B14" s="16" t="s">
        <v>10</v>
      </c>
      <c r="C14" s="1" t="s">
        <v>605</v>
      </c>
      <c r="D14" s="1" t="s">
        <v>606</v>
      </c>
      <c r="E14" s="1" t="s">
        <v>320</v>
      </c>
      <c r="G14" s="1" t="n">
        <v>12108</v>
      </c>
      <c r="H14" s="3" t="n">
        <v>151.74</v>
      </c>
      <c r="I14" s="15" t="n">
        <v>2.63</v>
      </c>
    </row>
    <row r="15" customFormat="false" ht="9.6" hidden="false" customHeight="false" outlineLevel="0" collapsed="false">
      <c r="B15" s="16" t="s">
        <v>10</v>
      </c>
      <c r="C15" s="1" t="s">
        <v>110</v>
      </c>
      <c r="D15" s="1" t="s">
        <v>111</v>
      </c>
      <c r="E15" s="1" t="s">
        <v>69</v>
      </c>
      <c r="G15" s="1" t="n">
        <v>43233</v>
      </c>
      <c r="H15" s="3" t="n">
        <v>151.03</v>
      </c>
      <c r="I15" s="15" t="n">
        <v>2.62</v>
      </c>
    </row>
    <row r="16" customFormat="false" ht="9.6" hidden="false" customHeight="false" outlineLevel="0" collapsed="false">
      <c r="B16" s="16" t="s">
        <v>10</v>
      </c>
      <c r="C16" s="1" t="s">
        <v>813</v>
      </c>
      <c r="D16" s="1" t="s">
        <v>814</v>
      </c>
      <c r="E16" s="1" t="s">
        <v>153</v>
      </c>
      <c r="G16" s="1" t="n">
        <v>31554</v>
      </c>
      <c r="H16" s="3" t="n">
        <v>137.53</v>
      </c>
      <c r="I16" s="15" t="n">
        <v>2.39</v>
      </c>
    </row>
    <row r="17" customFormat="false" ht="9.6" hidden="false" customHeight="false" outlineLevel="0" collapsed="false">
      <c r="B17" s="16" t="s">
        <v>10</v>
      </c>
      <c r="C17" s="1" t="s">
        <v>732</v>
      </c>
      <c r="D17" s="1" t="s">
        <v>733</v>
      </c>
      <c r="E17" s="1" t="s">
        <v>255</v>
      </c>
      <c r="G17" s="1" t="n">
        <v>18682</v>
      </c>
      <c r="H17" s="3" t="n">
        <v>136.8</v>
      </c>
      <c r="I17" s="15" t="n">
        <v>2.37</v>
      </c>
    </row>
    <row r="18" customFormat="false" ht="9.6" hidden="false" customHeight="false" outlineLevel="0" collapsed="false">
      <c r="B18" s="16" t="s">
        <v>10</v>
      </c>
      <c r="C18" s="1" t="s">
        <v>671</v>
      </c>
      <c r="D18" s="1" t="s">
        <v>672</v>
      </c>
      <c r="E18" s="1" t="s">
        <v>147</v>
      </c>
      <c r="G18" s="1" t="n">
        <v>33789</v>
      </c>
      <c r="H18" s="3" t="n">
        <v>129.45</v>
      </c>
      <c r="I18" s="15" t="n">
        <v>2.25</v>
      </c>
    </row>
    <row r="19" customFormat="false" ht="9.6" hidden="false" customHeight="false" outlineLevel="0" collapsed="false">
      <c r="B19" s="16" t="s">
        <v>10</v>
      </c>
      <c r="C19" s="1" t="s">
        <v>611</v>
      </c>
      <c r="D19" s="1" t="s">
        <v>612</v>
      </c>
      <c r="E19" s="1" t="s">
        <v>173</v>
      </c>
      <c r="G19" s="1" t="n">
        <v>155703</v>
      </c>
      <c r="H19" s="3" t="n">
        <v>126.8</v>
      </c>
      <c r="I19" s="15" t="n">
        <v>2.2</v>
      </c>
    </row>
    <row r="20" customFormat="false" ht="9.6" hidden="false" customHeight="false" outlineLevel="0" collapsed="false">
      <c r="B20" s="16" t="s">
        <v>10</v>
      </c>
      <c r="C20" s="1" t="s">
        <v>404</v>
      </c>
      <c r="D20" s="1" t="s">
        <v>405</v>
      </c>
      <c r="E20" s="1" t="s">
        <v>235</v>
      </c>
      <c r="G20" s="1" t="n">
        <v>9460</v>
      </c>
      <c r="H20" s="3" t="n">
        <v>126.03</v>
      </c>
      <c r="I20" s="15" t="n">
        <v>2.19</v>
      </c>
    </row>
    <row r="21" customFormat="false" ht="9.6" hidden="false" customHeight="false" outlineLevel="0" collapsed="false">
      <c r="B21" s="16" t="s">
        <v>10</v>
      </c>
      <c r="C21" s="1" t="s">
        <v>603</v>
      </c>
      <c r="D21" s="1" t="s">
        <v>604</v>
      </c>
      <c r="E21" s="1" t="s">
        <v>173</v>
      </c>
      <c r="G21" s="1" t="n">
        <v>19169</v>
      </c>
      <c r="H21" s="3" t="n">
        <v>125.49</v>
      </c>
      <c r="I21" s="15" t="n">
        <v>2.18</v>
      </c>
    </row>
    <row r="22" customFormat="false" ht="9.6" hidden="false" customHeight="false" outlineLevel="0" collapsed="false">
      <c r="B22" s="16" t="s">
        <v>10</v>
      </c>
      <c r="C22" s="1" t="s">
        <v>206</v>
      </c>
      <c r="D22" s="1" t="s">
        <v>207</v>
      </c>
      <c r="E22" s="1" t="s">
        <v>66</v>
      </c>
      <c r="G22" s="1" t="n">
        <v>1058</v>
      </c>
      <c r="H22" s="3" t="n">
        <v>123.75</v>
      </c>
      <c r="I22" s="15" t="n">
        <v>2.15</v>
      </c>
    </row>
    <row r="23" customFormat="false" ht="9.6" hidden="false" customHeight="false" outlineLevel="0" collapsed="false">
      <c r="B23" s="16" t="s">
        <v>10</v>
      </c>
      <c r="C23" s="1" t="s">
        <v>815</v>
      </c>
      <c r="D23" s="1" t="s">
        <v>816</v>
      </c>
      <c r="E23" s="1" t="s">
        <v>173</v>
      </c>
      <c r="G23" s="1" t="n">
        <v>8048</v>
      </c>
      <c r="H23" s="3" t="n">
        <v>121.58</v>
      </c>
      <c r="I23" s="15" t="n">
        <v>2.11</v>
      </c>
    </row>
    <row r="24" customFormat="false" ht="9.6" hidden="false" customHeight="false" outlineLevel="0" collapsed="false">
      <c r="B24" s="16" t="s">
        <v>10</v>
      </c>
      <c r="C24" s="1" t="s">
        <v>750</v>
      </c>
      <c r="D24" s="1" t="s">
        <v>751</v>
      </c>
      <c r="E24" s="1" t="s">
        <v>320</v>
      </c>
      <c r="G24" s="1" t="n">
        <v>4379</v>
      </c>
      <c r="H24" s="3" t="n">
        <v>121.57</v>
      </c>
      <c r="I24" s="15" t="n">
        <v>2.11</v>
      </c>
    </row>
    <row r="25" customFormat="false" ht="9.6" hidden="false" customHeight="false" outlineLevel="0" collapsed="false">
      <c r="B25" s="16" t="s">
        <v>10</v>
      </c>
      <c r="C25" s="1" t="s">
        <v>817</v>
      </c>
      <c r="D25" s="1" t="s">
        <v>818</v>
      </c>
      <c r="E25" s="1" t="s">
        <v>320</v>
      </c>
      <c r="G25" s="1" t="n">
        <v>7213</v>
      </c>
      <c r="H25" s="3" t="n">
        <v>119.05</v>
      </c>
      <c r="I25" s="15" t="n">
        <v>2.07</v>
      </c>
    </row>
    <row r="26" customFormat="false" ht="9.6" hidden="false" customHeight="false" outlineLevel="0" collapsed="false">
      <c r="B26" s="16" t="s">
        <v>10</v>
      </c>
      <c r="C26" s="1" t="s">
        <v>400</v>
      </c>
      <c r="D26" s="1" t="s">
        <v>401</v>
      </c>
      <c r="E26" s="1" t="s">
        <v>255</v>
      </c>
      <c r="G26" s="1" t="n">
        <v>2474</v>
      </c>
      <c r="H26" s="3" t="n">
        <v>113.56</v>
      </c>
      <c r="I26" s="15" t="n">
        <v>1.97</v>
      </c>
    </row>
    <row r="27" customFormat="false" ht="9.6" hidden="false" customHeight="false" outlineLevel="0" collapsed="false">
      <c r="B27" s="16" t="s">
        <v>10</v>
      </c>
      <c r="C27" s="1" t="s">
        <v>398</v>
      </c>
      <c r="D27" s="1" t="s">
        <v>399</v>
      </c>
      <c r="E27" s="1" t="s">
        <v>268</v>
      </c>
      <c r="G27" s="1" t="n">
        <v>1056</v>
      </c>
      <c r="H27" s="3" t="n">
        <v>112.79</v>
      </c>
      <c r="I27" s="15" t="n">
        <v>1.96</v>
      </c>
    </row>
    <row r="28" customFormat="false" ht="9.6" hidden="false" customHeight="false" outlineLevel="0" collapsed="false">
      <c r="B28" s="16" t="s">
        <v>10</v>
      </c>
      <c r="C28" s="1" t="s">
        <v>760</v>
      </c>
      <c r="D28" s="1" t="s">
        <v>761</v>
      </c>
      <c r="E28" s="1" t="s">
        <v>762</v>
      </c>
      <c r="G28" s="1" t="n">
        <v>48965</v>
      </c>
      <c r="H28" s="3" t="n">
        <v>112.65</v>
      </c>
      <c r="I28" s="15" t="n">
        <v>1.96</v>
      </c>
    </row>
    <row r="29" customFormat="false" ht="9.6" hidden="false" customHeight="false" outlineLevel="0" collapsed="false">
      <c r="B29" s="16" t="s">
        <v>10</v>
      </c>
      <c r="C29" s="1" t="s">
        <v>689</v>
      </c>
      <c r="D29" s="1" t="s">
        <v>690</v>
      </c>
      <c r="E29" s="1" t="s">
        <v>263</v>
      </c>
      <c r="G29" s="1" t="n">
        <v>16009</v>
      </c>
      <c r="H29" s="3" t="n">
        <v>105.53</v>
      </c>
      <c r="I29" s="15" t="n">
        <v>1.83</v>
      </c>
    </row>
    <row r="30" customFormat="false" ht="9.6" hidden="false" customHeight="false" outlineLevel="0" collapsed="false">
      <c r="B30" s="16" t="s">
        <v>10</v>
      </c>
      <c r="C30" s="1" t="s">
        <v>819</v>
      </c>
      <c r="D30" s="1" t="s">
        <v>820</v>
      </c>
      <c r="E30" s="1" t="s">
        <v>187</v>
      </c>
      <c r="G30" s="1" t="n">
        <v>15415</v>
      </c>
      <c r="H30" s="3" t="n">
        <v>105.32</v>
      </c>
      <c r="I30" s="15" t="n">
        <v>1.83</v>
      </c>
    </row>
    <row r="31" customFormat="false" ht="9.6" hidden="false" customHeight="false" outlineLevel="0" collapsed="false">
      <c r="B31" s="16" t="s">
        <v>10</v>
      </c>
      <c r="C31" s="1" t="s">
        <v>821</v>
      </c>
      <c r="D31" s="1" t="s">
        <v>822</v>
      </c>
      <c r="E31" s="1" t="s">
        <v>40</v>
      </c>
      <c r="G31" s="1" t="n">
        <v>14336</v>
      </c>
      <c r="H31" s="3" t="n">
        <v>103.86</v>
      </c>
      <c r="I31" s="15" t="n">
        <v>1.8</v>
      </c>
    </row>
    <row r="32" customFormat="false" ht="9.6" hidden="false" customHeight="false" outlineLevel="0" collapsed="false">
      <c r="B32" s="16" t="s">
        <v>10</v>
      </c>
      <c r="C32" s="1" t="s">
        <v>752</v>
      </c>
      <c r="D32" s="1" t="s">
        <v>753</v>
      </c>
      <c r="E32" s="1" t="s">
        <v>320</v>
      </c>
      <c r="G32" s="1" t="n">
        <v>6050</v>
      </c>
      <c r="H32" s="3" t="n">
        <v>100.2</v>
      </c>
      <c r="I32" s="15" t="n">
        <v>1.74</v>
      </c>
    </row>
    <row r="33" customFormat="false" ht="9.6" hidden="false" customHeight="false" outlineLevel="0" collapsed="false">
      <c r="B33" s="16" t="s">
        <v>10</v>
      </c>
      <c r="C33" s="1" t="s">
        <v>742</v>
      </c>
      <c r="D33" s="1" t="s">
        <v>743</v>
      </c>
      <c r="E33" s="1" t="s">
        <v>167</v>
      </c>
      <c r="G33" s="1" t="n">
        <v>7489</v>
      </c>
      <c r="H33" s="3" t="n">
        <v>94.56</v>
      </c>
      <c r="I33" s="15" t="n">
        <v>1.64</v>
      </c>
    </row>
    <row r="34" customFormat="false" ht="9.6" hidden="false" customHeight="false" outlineLevel="0" collapsed="false">
      <c r="B34" s="16" t="s">
        <v>10</v>
      </c>
      <c r="C34" s="1" t="s">
        <v>613</v>
      </c>
      <c r="D34" s="1" t="s">
        <v>614</v>
      </c>
      <c r="E34" s="1" t="s">
        <v>142</v>
      </c>
      <c r="G34" s="1" t="n">
        <v>76053</v>
      </c>
      <c r="H34" s="3" t="n">
        <v>92.5</v>
      </c>
      <c r="I34" s="15" t="n">
        <v>1.61</v>
      </c>
    </row>
    <row r="35" customFormat="false" ht="9.6" hidden="false" customHeight="false" outlineLevel="0" collapsed="false">
      <c r="B35" s="16" t="s">
        <v>10</v>
      </c>
      <c r="C35" s="1" t="s">
        <v>744</v>
      </c>
      <c r="D35" s="1" t="s">
        <v>745</v>
      </c>
      <c r="E35" s="1" t="s">
        <v>258</v>
      </c>
      <c r="G35" s="1" t="n">
        <v>1264</v>
      </c>
      <c r="H35" s="3" t="n">
        <v>92.25</v>
      </c>
      <c r="I35" s="15" t="n">
        <v>1.6</v>
      </c>
    </row>
    <row r="36" customFormat="false" ht="9.6" hidden="false" customHeight="false" outlineLevel="0" collapsed="false">
      <c r="B36" s="16" t="s">
        <v>10</v>
      </c>
      <c r="C36" s="1" t="s">
        <v>823</v>
      </c>
      <c r="D36" s="1" t="s">
        <v>824</v>
      </c>
      <c r="E36" s="1" t="s">
        <v>258</v>
      </c>
      <c r="G36" s="1" t="n">
        <v>1891</v>
      </c>
      <c r="H36" s="3" t="n">
        <v>81.56</v>
      </c>
      <c r="I36" s="15" t="n">
        <v>1.42</v>
      </c>
    </row>
    <row r="37" customFormat="false" ht="9.6" hidden="false" customHeight="false" outlineLevel="0" collapsed="false">
      <c r="B37" s="16" t="s">
        <v>10</v>
      </c>
      <c r="C37" s="1" t="s">
        <v>763</v>
      </c>
      <c r="D37" s="1" t="s">
        <v>764</v>
      </c>
      <c r="E37" s="1" t="s">
        <v>320</v>
      </c>
      <c r="G37" s="1" t="n">
        <v>4042</v>
      </c>
      <c r="H37" s="3" t="n">
        <v>81.14</v>
      </c>
      <c r="I37" s="15" t="n">
        <v>1.41</v>
      </c>
    </row>
    <row r="38" customFormat="false" ht="9.6" hidden="false" customHeight="false" outlineLevel="0" collapsed="false">
      <c r="B38" s="16" t="s">
        <v>10</v>
      </c>
      <c r="C38" s="1" t="s">
        <v>641</v>
      </c>
      <c r="D38" s="1" t="s">
        <v>642</v>
      </c>
      <c r="E38" s="1" t="s">
        <v>170</v>
      </c>
      <c r="G38" s="1" t="n">
        <v>1953</v>
      </c>
      <c r="H38" s="3" t="n">
        <v>77.5</v>
      </c>
      <c r="I38" s="15" t="n">
        <v>1.35</v>
      </c>
    </row>
    <row r="39" customFormat="false" ht="9.6" hidden="false" customHeight="false" outlineLevel="0" collapsed="false">
      <c r="B39" s="16" t="s">
        <v>10</v>
      </c>
      <c r="C39" s="1" t="s">
        <v>825</v>
      </c>
      <c r="D39" s="1" t="s">
        <v>826</v>
      </c>
      <c r="E39" s="1" t="s">
        <v>313</v>
      </c>
      <c r="G39" s="1" t="n">
        <v>15250</v>
      </c>
      <c r="H39" s="3" t="n">
        <v>76.95</v>
      </c>
      <c r="I39" s="15" t="n">
        <v>1.34</v>
      </c>
    </row>
    <row r="40" customFormat="false" ht="9.6" hidden="false" customHeight="false" outlineLevel="0" collapsed="false">
      <c r="B40" s="16" t="s">
        <v>10</v>
      </c>
      <c r="C40" s="1" t="s">
        <v>827</v>
      </c>
      <c r="D40" s="1" t="s">
        <v>828</v>
      </c>
      <c r="E40" s="1" t="s">
        <v>246</v>
      </c>
      <c r="G40" s="1" t="n">
        <v>6571</v>
      </c>
      <c r="H40" s="3" t="n">
        <v>75.57</v>
      </c>
      <c r="I40" s="15" t="n">
        <v>1.31</v>
      </c>
    </row>
    <row r="41" customFormat="false" ht="9.6" hidden="false" customHeight="false" outlineLevel="0" collapsed="false">
      <c r="B41" s="16" t="s">
        <v>10</v>
      </c>
      <c r="C41" s="1" t="s">
        <v>691</v>
      </c>
      <c r="D41" s="1" t="s">
        <v>692</v>
      </c>
      <c r="E41" s="1" t="s">
        <v>142</v>
      </c>
      <c r="G41" s="1" t="n">
        <v>12369</v>
      </c>
      <c r="H41" s="3" t="n">
        <v>71.04</v>
      </c>
      <c r="I41" s="15" t="n">
        <v>1.23</v>
      </c>
    </row>
    <row r="42" customFormat="false" ht="9.6" hidden="false" customHeight="false" outlineLevel="0" collapsed="false">
      <c r="B42" s="16" t="s">
        <v>10</v>
      </c>
      <c r="C42" s="1" t="s">
        <v>829</v>
      </c>
      <c r="D42" s="1" t="s">
        <v>830</v>
      </c>
      <c r="E42" s="1" t="s">
        <v>120</v>
      </c>
      <c r="G42" s="1" t="n">
        <v>1522</v>
      </c>
      <c r="H42" s="3" t="n">
        <v>69.92</v>
      </c>
      <c r="I42" s="15" t="n">
        <v>1.21</v>
      </c>
    </row>
    <row r="43" customFormat="false" ht="9.6" hidden="false" customHeight="false" outlineLevel="0" collapsed="false">
      <c r="B43" s="16" t="s">
        <v>10</v>
      </c>
      <c r="C43" s="1" t="s">
        <v>754</v>
      </c>
      <c r="D43" s="1" t="s">
        <v>755</v>
      </c>
      <c r="E43" s="1" t="s">
        <v>258</v>
      </c>
      <c r="G43" s="1" t="n">
        <v>1475</v>
      </c>
      <c r="H43" s="3" t="n">
        <v>68.6</v>
      </c>
      <c r="I43" s="15" t="n">
        <v>1.19</v>
      </c>
    </row>
    <row r="44" customFormat="false" ht="9.6" hidden="false" customHeight="false" outlineLevel="0" collapsed="false">
      <c r="B44" s="16" t="s">
        <v>10</v>
      </c>
      <c r="C44" s="1" t="s">
        <v>17</v>
      </c>
      <c r="D44" s="1" t="s">
        <v>18</v>
      </c>
      <c r="E44" s="1" t="s">
        <v>19</v>
      </c>
      <c r="G44" s="1" t="n">
        <v>80829</v>
      </c>
      <c r="H44" s="3" t="n">
        <v>67.26</v>
      </c>
      <c r="I44" s="15" t="n">
        <v>1.17</v>
      </c>
    </row>
    <row r="45" customFormat="false" ht="9.6" hidden="false" customHeight="false" outlineLevel="0" collapsed="false">
      <c r="B45" s="16" t="s">
        <v>10</v>
      </c>
      <c r="C45" s="1" t="s">
        <v>771</v>
      </c>
      <c r="D45" s="1" t="s">
        <v>772</v>
      </c>
      <c r="E45" s="1" t="s">
        <v>187</v>
      </c>
      <c r="G45" s="1" t="n">
        <v>54898</v>
      </c>
      <c r="H45" s="3" t="n">
        <v>64.29</v>
      </c>
      <c r="I45" s="15" t="n">
        <v>1.12</v>
      </c>
    </row>
    <row r="46" customFormat="false" ht="9.6" hidden="false" customHeight="false" outlineLevel="0" collapsed="false">
      <c r="B46" s="16" t="s">
        <v>10</v>
      </c>
      <c r="C46" s="1" t="s">
        <v>782</v>
      </c>
      <c r="D46" s="1" t="s">
        <v>783</v>
      </c>
      <c r="E46" s="1" t="s">
        <v>268</v>
      </c>
      <c r="G46" s="1" t="n">
        <v>793</v>
      </c>
      <c r="H46" s="3" t="n">
        <v>54.88</v>
      </c>
      <c r="I46" s="15" t="n">
        <v>0.95</v>
      </c>
    </row>
    <row r="47" customFormat="false" ht="9.6" hidden="false" customHeight="false" outlineLevel="0" collapsed="false">
      <c r="B47" s="16" t="s">
        <v>10</v>
      </c>
      <c r="C47" s="1" t="s">
        <v>428</v>
      </c>
      <c r="D47" s="1" t="s">
        <v>429</v>
      </c>
      <c r="E47" s="1" t="s">
        <v>235</v>
      </c>
      <c r="G47" s="1" t="n">
        <v>41</v>
      </c>
      <c r="H47" s="3" t="n">
        <v>51.35</v>
      </c>
      <c r="I47" s="15" t="n">
        <v>0.89</v>
      </c>
    </row>
    <row r="48" customFormat="false" ht="9.6" hidden="false" customHeight="false" outlineLevel="0" collapsed="false">
      <c r="B48" s="16" t="s">
        <v>10</v>
      </c>
      <c r="C48" s="1" t="s">
        <v>831</v>
      </c>
      <c r="D48" s="1" t="s">
        <v>832</v>
      </c>
      <c r="E48" s="1" t="s">
        <v>235</v>
      </c>
      <c r="G48" s="1" t="n">
        <v>4600</v>
      </c>
      <c r="H48" s="3" t="n">
        <v>48.36</v>
      </c>
      <c r="I48" s="15" t="n">
        <v>0.84</v>
      </c>
    </row>
    <row r="49" customFormat="false" ht="9.6" hidden="false" customHeight="false" outlineLevel="0" collapsed="false">
      <c r="B49" s="16" t="s">
        <v>10</v>
      </c>
      <c r="C49" s="1" t="s">
        <v>458</v>
      </c>
      <c r="D49" s="1" t="s">
        <v>459</v>
      </c>
      <c r="E49" s="1" t="s">
        <v>167</v>
      </c>
      <c r="G49" s="1" t="n">
        <v>1859</v>
      </c>
      <c r="H49" s="3" t="n">
        <v>45.44</v>
      </c>
      <c r="I49" s="15" t="n">
        <v>0.79</v>
      </c>
    </row>
    <row r="50" customFormat="false" ht="9.6" hidden="false" customHeight="false" outlineLevel="0" collapsed="false">
      <c r="B50" s="16" t="s">
        <v>10</v>
      </c>
      <c r="C50" s="1" t="s">
        <v>712</v>
      </c>
      <c r="D50" s="1" t="s">
        <v>713</v>
      </c>
      <c r="E50" s="1" t="s">
        <v>167</v>
      </c>
      <c r="G50" s="1" t="n">
        <v>2599</v>
      </c>
      <c r="H50" s="3" t="n">
        <v>40.09</v>
      </c>
      <c r="I50" s="15" t="n">
        <v>0.7</v>
      </c>
    </row>
    <row r="51" customFormat="false" ht="9.6" hidden="false" customHeight="false" outlineLevel="0" collapsed="false">
      <c r="B51" s="16" t="s">
        <v>10</v>
      </c>
      <c r="C51" s="1" t="s">
        <v>833</v>
      </c>
      <c r="D51" s="1" t="s">
        <v>834</v>
      </c>
      <c r="E51" s="1" t="s">
        <v>167</v>
      </c>
      <c r="G51" s="1" t="n">
        <v>1211</v>
      </c>
      <c r="H51" s="3" t="n">
        <v>36.6</v>
      </c>
      <c r="I51" s="15" t="n">
        <v>0.64</v>
      </c>
    </row>
    <row r="52" customFormat="false" ht="9.6" hidden="false" customHeight="false" outlineLevel="0" collapsed="false">
      <c r="B52" s="16" t="s">
        <v>10</v>
      </c>
      <c r="C52" s="1" t="s">
        <v>796</v>
      </c>
      <c r="D52" s="1" t="s">
        <v>797</v>
      </c>
      <c r="E52" s="1" t="s">
        <v>434</v>
      </c>
      <c r="G52" s="1" t="n">
        <v>1015</v>
      </c>
      <c r="H52" s="3" t="n">
        <v>36.07</v>
      </c>
      <c r="I52" s="15" t="n">
        <v>0.63</v>
      </c>
    </row>
    <row r="53" customFormat="false" ht="9.6" hidden="false" customHeight="false" outlineLevel="0" collapsed="false">
      <c r="B53" s="16" t="s">
        <v>10</v>
      </c>
      <c r="C53" s="1" t="s">
        <v>835</v>
      </c>
      <c r="D53" s="1" t="s">
        <v>836</v>
      </c>
      <c r="E53" s="1" t="s">
        <v>173</v>
      </c>
      <c r="G53" s="1" t="n">
        <v>30402</v>
      </c>
      <c r="H53" s="3" t="n">
        <v>34.93</v>
      </c>
      <c r="I53" s="15" t="n">
        <v>0.61</v>
      </c>
    </row>
    <row r="54" customFormat="false" ht="9.6" hidden="false" customHeight="false" outlineLevel="0" collapsed="false">
      <c r="B54" s="16" t="s">
        <v>10</v>
      </c>
      <c r="C54" s="1" t="s">
        <v>837</v>
      </c>
      <c r="D54" s="1" t="s">
        <v>838</v>
      </c>
      <c r="E54" s="1" t="s">
        <v>142</v>
      </c>
      <c r="G54" s="1" t="n">
        <v>36685</v>
      </c>
      <c r="H54" s="3" t="n">
        <v>20.92</v>
      </c>
      <c r="I54" s="15" t="n">
        <v>0.36</v>
      </c>
    </row>
    <row r="55" customFormat="false" ht="10.2" hidden="false" customHeight="false" outlineLevel="0" collapsed="false">
      <c r="E55" s="17" t="s">
        <v>45</v>
      </c>
      <c r="H55" s="25" t="n">
        <v>5730.12</v>
      </c>
      <c r="I55" s="26" t="n">
        <v>99.49</v>
      </c>
    </row>
    <row r="56" customFormat="false" ht="10.2" hidden="false" customHeight="false" outlineLevel="0" collapsed="false">
      <c r="I56" s="15"/>
    </row>
    <row r="57" customFormat="false" ht="9.6" hidden="false" customHeight="false" outlineLevel="0" collapsed="false">
      <c r="I57" s="15"/>
    </row>
    <row r="58" customFormat="false" ht="9.6" hidden="false" customHeight="false" outlineLevel="0" collapsed="false">
      <c r="C58" s="1" t="s">
        <v>130</v>
      </c>
      <c r="E58" s="1" t="s">
        <v>10</v>
      </c>
      <c r="F58" s="2" t="n">
        <v>6.69</v>
      </c>
      <c r="H58" s="3" t="n">
        <v>57.99</v>
      </c>
      <c r="I58" s="15" t="n">
        <v>1.01</v>
      </c>
    </row>
    <row r="59" customFormat="false" ht="9.6" hidden="false" customHeight="false" outlineLevel="0" collapsed="false">
      <c r="I59" s="15"/>
    </row>
    <row r="60" customFormat="false" ht="9.6" hidden="false" customHeight="false" outlineLevel="0" collapsed="false">
      <c r="A60" s="20" t="s">
        <v>46</v>
      </c>
      <c r="H60" s="21" t="n">
        <v>-26.61</v>
      </c>
      <c r="I60" s="22" t="n">
        <v>-0.5</v>
      </c>
    </row>
    <row r="61" customFormat="false" ht="9.6" hidden="false" customHeight="false" outlineLevel="0" collapsed="false">
      <c r="I61" s="15"/>
    </row>
    <row r="62" customFormat="false" ht="10.2" hidden="false" customHeight="false" outlineLevel="0" collapsed="false">
      <c r="E62" s="17" t="s">
        <v>47</v>
      </c>
      <c r="H62" s="18" t="n">
        <v>5761.5</v>
      </c>
      <c r="I62" s="19" t="n">
        <v>100</v>
      </c>
    </row>
    <row r="63" customFormat="false" ht="10.2" hidden="false" customHeight="false" outlineLevel="0" collapsed="false">
      <c r="I63" s="15"/>
    </row>
    <row r="64" customFormat="false" ht="9.6" hidden="false" customHeight="false" outlineLevel="0" collapsed="false">
      <c r="A64" s="17" t="s">
        <v>48</v>
      </c>
      <c r="I64" s="15"/>
    </row>
    <row r="65" customFormat="false" ht="9.6" hidden="false" customHeight="false" outlineLevel="0" collapsed="false">
      <c r="A65" s="1" t="n">
        <v>1</v>
      </c>
      <c r="B65" s="1" t="s">
        <v>49</v>
      </c>
      <c r="I65" s="15"/>
    </row>
    <row r="66" customFormat="false" ht="9.6" hidden="false" customHeight="false" outlineLevel="0" collapsed="false">
      <c r="I66" s="15"/>
    </row>
    <row r="67" customFormat="false" ht="9.6" hidden="false" customHeight="false" outlineLevel="0" collapsed="false">
      <c r="A67" s="1" t="n">
        <v>2</v>
      </c>
      <c r="B67" s="1" t="s">
        <v>839</v>
      </c>
      <c r="I67" s="15"/>
    </row>
    <row r="68" customFormat="false" ht="9.6" hidden="false" customHeight="false" outlineLevel="0" collapsed="false">
      <c r="I68" s="15"/>
    </row>
    <row r="69" customFormat="false" ht="9.6" hidden="false" customHeight="false" outlineLevel="0" collapsed="false">
      <c r="A69" s="1" t="n">
        <v>3</v>
      </c>
      <c r="B69" s="1" t="s">
        <v>51</v>
      </c>
      <c r="I69" s="15"/>
    </row>
    <row r="70" customFormat="false" ht="9.6" hidden="false" customHeight="false" outlineLevel="0" collapsed="false">
      <c r="I70" s="15"/>
    </row>
    <row r="71" customFormat="false" ht="9.6" hidden="false" customHeight="false" outlineLevel="0" collapsed="false">
      <c r="C71" s="17" t="s">
        <v>52</v>
      </c>
      <c r="I71" s="15"/>
    </row>
    <row r="72" customFormat="false" ht="9.6" hidden="false" customHeight="false" outlineLevel="0" collapsed="false">
      <c r="C72" s="17" t="s">
        <v>53</v>
      </c>
      <c r="D72" s="17" t="s">
        <v>54</v>
      </c>
      <c r="E72" s="17" t="s">
        <v>55</v>
      </c>
      <c r="I72" s="15"/>
    </row>
    <row r="73" customFormat="false" ht="9.6" hidden="false" customHeight="false" outlineLevel="0" collapsed="false">
      <c r="C73" s="1" t="s">
        <v>840</v>
      </c>
      <c r="D73" s="1" t="n">
        <v>9.563</v>
      </c>
      <c r="E73" s="1" t="n">
        <v>9.671</v>
      </c>
      <c r="I73" s="15"/>
    </row>
    <row r="74" customFormat="false" ht="9.6" hidden="false" customHeight="false" outlineLevel="0" collapsed="false">
      <c r="C74" s="1" t="s">
        <v>841</v>
      </c>
      <c r="D74" s="1" t="n">
        <v>9.563</v>
      </c>
      <c r="E74" s="1" t="n">
        <v>9.671</v>
      </c>
      <c r="I74" s="15"/>
    </row>
    <row r="75" customFormat="false" ht="9.6" hidden="false" customHeight="false" outlineLevel="0" collapsed="false">
      <c r="C75" s="1" t="s">
        <v>842</v>
      </c>
      <c r="D75" s="1" t="n">
        <v>9.558</v>
      </c>
      <c r="E75" s="1" t="n">
        <v>9.662</v>
      </c>
      <c r="I75" s="15"/>
    </row>
    <row r="76" customFormat="false" ht="9.6" hidden="false" customHeight="false" outlineLevel="0" collapsed="false">
      <c r="C76" s="1" t="s">
        <v>843</v>
      </c>
      <c r="D76" s="1" t="n">
        <v>9.558</v>
      </c>
      <c r="E76" s="1" t="n">
        <v>9.662</v>
      </c>
      <c r="I76" s="15"/>
    </row>
    <row r="77" customFormat="false" ht="9.6" hidden="false" customHeight="false" outlineLevel="0" collapsed="false">
      <c r="I77" s="15"/>
    </row>
    <row r="78" customFormat="false" ht="19.95" hidden="false" customHeight="true" outlineLevel="0" collapsed="false">
      <c r="A78" s="1" t="n">
        <v>4</v>
      </c>
      <c r="B78" s="23" t="s">
        <v>60</v>
      </c>
      <c r="C78" s="23"/>
      <c r="D78" s="23"/>
      <c r="E78" s="23"/>
      <c r="F78" s="23"/>
      <c r="G78" s="23"/>
      <c r="H78" s="23"/>
      <c r="I78" s="23"/>
    </row>
    <row r="79" customFormat="false" ht="9.6" hidden="false" customHeight="false" outlineLevel="0" collapsed="false">
      <c r="A79" s="4"/>
      <c r="B79" s="4"/>
      <c r="C79" s="4"/>
      <c r="D79" s="4"/>
      <c r="E79" s="4"/>
      <c r="F79" s="6"/>
      <c r="G79" s="4"/>
      <c r="H79" s="7"/>
      <c r="I79" s="6"/>
    </row>
    <row r="80" customFormat="false" ht="9.6" hidden="false" customHeight="false" outlineLevel="0" collapsed="false">
      <c r="A80" s="17" t="s">
        <v>61</v>
      </c>
    </row>
    <row r="97" customFormat="false" ht="9.6" hidden="false" customHeight="false" outlineLevel="0" collapsed="false">
      <c r="A97" s="17" t="s">
        <v>844</v>
      </c>
    </row>
  </sheetData>
  <mergeCells count="4">
    <mergeCell ref="A2:C2"/>
    <mergeCell ref="A3:C3"/>
    <mergeCell ref="B4:C4"/>
    <mergeCell ref="B78:I7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845</v>
      </c>
      <c r="D1" s="4"/>
      <c r="E1" s="4"/>
      <c r="F1" s="6"/>
      <c r="G1" s="4"/>
      <c r="H1" s="7"/>
      <c r="I1" s="8"/>
    </row>
    <row r="2" customFormat="false" ht="19.8" hidden="false" customHeight="true" outlineLevel="0" collapsed="false">
      <c r="A2" s="9" t="s">
        <v>1</v>
      </c>
      <c r="B2" s="9"/>
      <c r="C2" s="9"/>
      <c r="D2" s="10" t="s">
        <v>2</v>
      </c>
      <c r="E2" s="10" t="s">
        <v>3</v>
      </c>
      <c r="F2" s="11" t="s">
        <v>4</v>
      </c>
      <c r="G2" s="10" t="s">
        <v>5</v>
      </c>
      <c r="H2" s="12" t="s">
        <v>6</v>
      </c>
      <c r="I2" s="13" t="s">
        <v>7</v>
      </c>
    </row>
    <row r="3" customFormat="false" ht="13.2" hidden="false" customHeight="false" outlineLevel="0" collapsed="false">
      <c r="A3" s="14" t="s">
        <v>8</v>
      </c>
      <c r="B3" s="14"/>
      <c r="C3" s="14"/>
      <c r="I3" s="15"/>
    </row>
    <row r="4" customFormat="false" ht="13.2" hidden="false" customHeight="false" outlineLevel="0" collapsed="false">
      <c r="B4" s="14" t="s">
        <v>9</v>
      </c>
      <c r="C4" s="14"/>
      <c r="I4" s="15"/>
    </row>
    <row r="5" customFormat="false" ht="9.6" hidden="false" customHeight="false" outlineLevel="0" collapsed="false">
      <c r="B5" s="16" t="s">
        <v>10</v>
      </c>
      <c r="C5" s="1" t="s">
        <v>524</v>
      </c>
      <c r="D5" s="1" t="s">
        <v>525</v>
      </c>
      <c r="E5" s="1" t="s">
        <v>76</v>
      </c>
      <c r="G5" s="1" t="n">
        <v>37867</v>
      </c>
      <c r="H5" s="3" t="n">
        <v>2573.21</v>
      </c>
      <c r="I5" s="15" t="n">
        <v>6.52</v>
      </c>
    </row>
    <row r="6" customFormat="false" ht="9.6" hidden="false" customHeight="false" outlineLevel="0" collapsed="false">
      <c r="B6" s="16" t="s">
        <v>10</v>
      </c>
      <c r="C6" s="1" t="s">
        <v>67</v>
      </c>
      <c r="D6" s="1" t="s">
        <v>68</v>
      </c>
      <c r="E6" s="1" t="s">
        <v>69</v>
      </c>
      <c r="G6" s="1" t="n">
        <v>142878</v>
      </c>
      <c r="H6" s="3" t="n">
        <v>2324.84</v>
      </c>
      <c r="I6" s="15" t="n">
        <v>5.89</v>
      </c>
    </row>
    <row r="7" customFormat="false" ht="9.6" hidden="false" customHeight="false" outlineLevel="0" collapsed="false">
      <c r="B7" s="16" t="s">
        <v>10</v>
      </c>
      <c r="C7" s="1" t="s">
        <v>158</v>
      </c>
      <c r="D7" s="1" t="s">
        <v>159</v>
      </c>
      <c r="E7" s="1" t="s">
        <v>160</v>
      </c>
      <c r="G7" s="1" t="n">
        <v>69487</v>
      </c>
      <c r="H7" s="3" t="n">
        <v>2061.05</v>
      </c>
      <c r="I7" s="15" t="n">
        <v>5.22</v>
      </c>
    </row>
    <row r="8" customFormat="false" ht="9.6" hidden="false" customHeight="false" outlineLevel="0" collapsed="false">
      <c r="B8" s="16" t="s">
        <v>10</v>
      </c>
      <c r="C8" s="1" t="s">
        <v>171</v>
      </c>
      <c r="D8" s="1" t="s">
        <v>172</v>
      </c>
      <c r="E8" s="1" t="s">
        <v>173</v>
      </c>
      <c r="G8" s="1" t="n">
        <v>560246</v>
      </c>
      <c r="H8" s="3" t="n">
        <v>2037.33</v>
      </c>
      <c r="I8" s="15" t="n">
        <v>5.16</v>
      </c>
    </row>
    <row r="9" customFormat="false" ht="9.6" hidden="false" customHeight="false" outlineLevel="0" collapsed="false">
      <c r="B9" s="16" t="s">
        <v>10</v>
      </c>
      <c r="C9" s="1" t="s">
        <v>394</v>
      </c>
      <c r="D9" s="1" t="s">
        <v>395</v>
      </c>
      <c r="E9" s="1" t="s">
        <v>246</v>
      </c>
      <c r="G9" s="1" t="n">
        <v>652776</v>
      </c>
      <c r="H9" s="3" t="n">
        <v>2010.55</v>
      </c>
      <c r="I9" s="15" t="n">
        <v>5.09</v>
      </c>
    </row>
    <row r="10" customFormat="false" ht="9.6" hidden="false" customHeight="false" outlineLevel="0" collapsed="false">
      <c r="B10" s="16" t="s">
        <v>10</v>
      </c>
      <c r="C10" s="1" t="s">
        <v>555</v>
      </c>
      <c r="D10" s="1" t="s">
        <v>556</v>
      </c>
      <c r="E10" s="1" t="s">
        <v>255</v>
      </c>
      <c r="G10" s="1" t="n">
        <v>26481</v>
      </c>
      <c r="H10" s="3" t="n">
        <v>2002.19</v>
      </c>
      <c r="I10" s="15" t="n">
        <v>5.07</v>
      </c>
    </row>
    <row r="11" customFormat="false" ht="9.6" hidden="false" customHeight="false" outlineLevel="0" collapsed="false">
      <c r="B11" s="16" t="s">
        <v>10</v>
      </c>
      <c r="C11" s="1" t="s">
        <v>506</v>
      </c>
      <c r="D11" s="1" t="s">
        <v>507</v>
      </c>
      <c r="E11" s="1" t="s">
        <v>160</v>
      </c>
      <c r="G11" s="1" t="n">
        <v>20928</v>
      </c>
      <c r="H11" s="3" t="n">
        <v>1890.56</v>
      </c>
      <c r="I11" s="15" t="n">
        <v>4.79</v>
      </c>
    </row>
    <row r="12" customFormat="false" ht="9.6" hidden="false" customHeight="false" outlineLevel="0" collapsed="false">
      <c r="B12" s="16" t="s">
        <v>10</v>
      </c>
      <c r="C12" s="1" t="s">
        <v>544</v>
      </c>
      <c r="D12" s="1" t="s">
        <v>545</v>
      </c>
      <c r="E12" s="1" t="s">
        <v>246</v>
      </c>
      <c r="G12" s="1" t="n">
        <v>37635</v>
      </c>
      <c r="H12" s="3" t="n">
        <v>1684.86</v>
      </c>
      <c r="I12" s="15" t="n">
        <v>4.27</v>
      </c>
    </row>
    <row r="13" customFormat="false" ht="9.6" hidden="false" customHeight="false" outlineLevel="0" collapsed="false">
      <c r="B13" s="16" t="s">
        <v>10</v>
      </c>
      <c r="C13" s="1" t="s">
        <v>557</v>
      </c>
      <c r="D13" s="1" t="s">
        <v>558</v>
      </c>
      <c r="E13" s="1" t="s">
        <v>170</v>
      </c>
      <c r="G13" s="1" t="n">
        <v>314805</v>
      </c>
      <c r="H13" s="3" t="n">
        <v>1676.65</v>
      </c>
      <c r="I13" s="15" t="n">
        <v>4.25</v>
      </c>
    </row>
    <row r="14" customFormat="false" ht="9.6" hidden="false" customHeight="false" outlineLevel="0" collapsed="false">
      <c r="B14" s="16" t="s">
        <v>10</v>
      </c>
      <c r="C14" s="1" t="s">
        <v>174</v>
      </c>
      <c r="D14" s="1" t="s">
        <v>175</v>
      </c>
      <c r="E14" s="1" t="s">
        <v>160</v>
      </c>
      <c r="G14" s="1" t="n">
        <v>211691</v>
      </c>
      <c r="H14" s="3" t="n">
        <v>1664.84</v>
      </c>
      <c r="I14" s="15" t="n">
        <v>4.22</v>
      </c>
    </row>
    <row r="15" customFormat="false" ht="9.6" hidden="false" customHeight="false" outlineLevel="0" collapsed="false">
      <c r="B15" s="16" t="s">
        <v>10</v>
      </c>
      <c r="C15" s="1" t="s">
        <v>513</v>
      </c>
      <c r="D15" s="1" t="s">
        <v>514</v>
      </c>
      <c r="E15" s="1" t="s">
        <v>515</v>
      </c>
      <c r="G15" s="1" t="n">
        <v>397196</v>
      </c>
      <c r="H15" s="3" t="n">
        <v>1653.92</v>
      </c>
      <c r="I15" s="15" t="n">
        <v>4.19</v>
      </c>
    </row>
    <row r="16" customFormat="false" ht="9.6" hidden="false" customHeight="false" outlineLevel="0" collapsed="false">
      <c r="B16" s="16" t="s">
        <v>10</v>
      </c>
      <c r="C16" s="1" t="s">
        <v>192</v>
      </c>
      <c r="D16" s="1" t="s">
        <v>193</v>
      </c>
      <c r="E16" s="1" t="s">
        <v>19</v>
      </c>
      <c r="G16" s="1" t="n">
        <v>138835</v>
      </c>
      <c r="H16" s="3" t="n">
        <v>1652.21</v>
      </c>
      <c r="I16" s="15" t="n">
        <v>4.19</v>
      </c>
    </row>
    <row r="17" customFormat="false" ht="9.6" hidden="false" customHeight="false" outlineLevel="0" collapsed="false">
      <c r="B17" s="16" t="s">
        <v>10</v>
      </c>
      <c r="C17" s="1" t="s">
        <v>551</v>
      </c>
      <c r="D17" s="1" t="s">
        <v>552</v>
      </c>
      <c r="E17" s="1" t="s">
        <v>170</v>
      </c>
      <c r="G17" s="1" t="n">
        <v>327416</v>
      </c>
      <c r="H17" s="3" t="n">
        <v>1621.69</v>
      </c>
      <c r="I17" s="15" t="n">
        <v>4.11</v>
      </c>
    </row>
    <row r="18" customFormat="false" ht="9.6" hidden="false" customHeight="false" outlineLevel="0" collapsed="false">
      <c r="B18" s="16" t="s">
        <v>10</v>
      </c>
      <c r="C18" s="1" t="s">
        <v>123</v>
      </c>
      <c r="D18" s="1" t="s">
        <v>124</v>
      </c>
      <c r="E18" s="1" t="s">
        <v>40</v>
      </c>
      <c r="G18" s="1" t="n">
        <v>9408</v>
      </c>
      <c r="H18" s="3" t="n">
        <v>1487.16</v>
      </c>
      <c r="I18" s="15" t="n">
        <v>3.77</v>
      </c>
    </row>
    <row r="19" customFormat="false" ht="9.6" hidden="false" customHeight="false" outlineLevel="0" collapsed="false">
      <c r="B19" s="16" t="s">
        <v>10</v>
      </c>
      <c r="C19" s="1" t="s">
        <v>553</v>
      </c>
      <c r="D19" s="1" t="s">
        <v>554</v>
      </c>
      <c r="E19" s="1" t="s">
        <v>173</v>
      </c>
      <c r="G19" s="1" t="n">
        <v>348475</v>
      </c>
      <c r="H19" s="3" t="n">
        <v>1443.21</v>
      </c>
      <c r="I19" s="15" t="n">
        <v>3.66</v>
      </c>
    </row>
    <row r="20" customFormat="false" ht="9.6" hidden="false" customHeight="false" outlineLevel="0" collapsed="false">
      <c r="B20" s="16" t="s">
        <v>10</v>
      </c>
      <c r="C20" s="1" t="s">
        <v>730</v>
      </c>
      <c r="D20" s="1" t="s">
        <v>731</v>
      </c>
      <c r="E20" s="1" t="s">
        <v>258</v>
      </c>
      <c r="G20" s="1" t="n">
        <v>38741</v>
      </c>
      <c r="H20" s="3" t="n">
        <v>1349.62</v>
      </c>
      <c r="I20" s="15" t="n">
        <v>3.42</v>
      </c>
    </row>
    <row r="21" customFormat="false" ht="9.6" hidden="false" customHeight="false" outlineLevel="0" collapsed="false">
      <c r="B21" s="16" t="s">
        <v>10</v>
      </c>
      <c r="C21" s="1" t="s">
        <v>548</v>
      </c>
      <c r="D21" s="1" t="s">
        <v>549</v>
      </c>
      <c r="E21" s="1" t="s">
        <v>550</v>
      </c>
      <c r="G21" s="1" t="n">
        <v>283312</v>
      </c>
      <c r="H21" s="3" t="n">
        <v>1284.82</v>
      </c>
      <c r="I21" s="15" t="n">
        <v>3.26</v>
      </c>
    </row>
    <row r="22" customFormat="false" ht="9.6" hidden="false" customHeight="false" outlineLevel="0" collapsed="false">
      <c r="B22" s="16" t="s">
        <v>10</v>
      </c>
      <c r="C22" s="1" t="s">
        <v>208</v>
      </c>
      <c r="D22" s="1" t="s">
        <v>209</v>
      </c>
      <c r="E22" s="1" t="s">
        <v>160</v>
      </c>
      <c r="G22" s="1" t="n">
        <v>21994</v>
      </c>
      <c r="H22" s="3" t="n">
        <v>1047.29</v>
      </c>
      <c r="I22" s="15" t="n">
        <v>2.65</v>
      </c>
    </row>
    <row r="23" customFormat="false" ht="9.6" hidden="false" customHeight="false" outlineLevel="0" collapsed="false">
      <c r="B23" s="16" t="s">
        <v>10</v>
      </c>
      <c r="C23" s="1" t="s">
        <v>233</v>
      </c>
      <c r="D23" s="1" t="s">
        <v>234</v>
      </c>
      <c r="E23" s="1" t="s">
        <v>235</v>
      </c>
      <c r="G23" s="1" t="n">
        <v>596359</v>
      </c>
      <c r="H23" s="3" t="n">
        <v>968.84</v>
      </c>
      <c r="I23" s="15" t="n">
        <v>2.45</v>
      </c>
    </row>
    <row r="24" customFormat="false" ht="9.6" hidden="false" customHeight="false" outlineLevel="0" collapsed="false">
      <c r="B24" s="16" t="s">
        <v>10</v>
      </c>
      <c r="C24" s="1" t="s">
        <v>575</v>
      </c>
      <c r="D24" s="1" t="s">
        <v>576</v>
      </c>
      <c r="E24" s="1" t="s">
        <v>255</v>
      </c>
      <c r="G24" s="1" t="n">
        <v>12268</v>
      </c>
      <c r="H24" s="3" t="n">
        <v>910.44</v>
      </c>
      <c r="I24" s="15" t="n">
        <v>2.31</v>
      </c>
    </row>
    <row r="25" customFormat="false" ht="9.6" hidden="false" customHeight="false" outlineLevel="0" collapsed="false">
      <c r="B25" s="16" t="s">
        <v>10</v>
      </c>
      <c r="C25" s="1" t="s">
        <v>581</v>
      </c>
      <c r="D25" s="1" t="s">
        <v>582</v>
      </c>
      <c r="E25" s="1" t="s">
        <v>255</v>
      </c>
      <c r="G25" s="1" t="n">
        <v>345289</v>
      </c>
      <c r="H25" s="3" t="n">
        <v>866.99</v>
      </c>
      <c r="I25" s="15" t="n">
        <v>2.2</v>
      </c>
    </row>
    <row r="26" customFormat="false" ht="9.6" hidden="false" customHeight="false" outlineLevel="0" collapsed="false">
      <c r="B26" s="16" t="s">
        <v>10</v>
      </c>
      <c r="C26" s="1" t="s">
        <v>728</v>
      </c>
      <c r="D26" s="1" t="s">
        <v>729</v>
      </c>
      <c r="E26" s="1" t="s">
        <v>167</v>
      </c>
      <c r="G26" s="1" t="n">
        <v>41344</v>
      </c>
      <c r="H26" s="3" t="n">
        <v>847.86</v>
      </c>
      <c r="I26" s="15" t="n">
        <v>2.15</v>
      </c>
    </row>
    <row r="27" customFormat="false" ht="9.6" hidden="false" customHeight="false" outlineLevel="0" collapsed="false">
      <c r="B27" s="16" t="s">
        <v>10</v>
      </c>
      <c r="C27" s="1" t="s">
        <v>583</v>
      </c>
      <c r="D27" s="1" t="s">
        <v>584</v>
      </c>
      <c r="E27" s="1" t="s">
        <v>142</v>
      </c>
      <c r="G27" s="1" t="n">
        <v>674878</v>
      </c>
      <c r="H27" s="3" t="n">
        <v>707.95</v>
      </c>
      <c r="I27" s="15" t="n">
        <v>1.79</v>
      </c>
    </row>
    <row r="28" customFormat="false" ht="9.6" hidden="false" customHeight="false" outlineLevel="0" collapsed="false">
      <c r="B28" s="16" t="s">
        <v>10</v>
      </c>
      <c r="C28" s="1" t="s">
        <v>110</v>
      </c>
      <c r="D28" s="1" t="s">
        <v>111</v>
      </c>
      <c r="E28" s="1" t="s">
        <v>69</v>
      </c>
      <c r="G28" s="1" t="n">
        <v>185664</v>
      </c>
      <c r="H28" s="3" t="n">
        <v>648.62</v>
      </c>
      <c r="I28" s="15" t="n">
        <v>1.64</v>
      </c>
    </row>
    <row r="29" customFormat="false" ht="9.6" hidden="false" customHeight="false" outlineLevel="0" collapsed="false">
      <c r="B29" s="16" t="s">
        <v>10</v>
      </c>
      <c r="C29" s="1" t="s">
        <v>587</v>
      </c>
      <c r="D29" s="1" t="s">
        <v>588</v>
      </c>
      <c r="E29" s="1" t="s">
        <v>235</v>
      </c>
      <c r="G29" s="1" t="n">
        <v>1669</v>
      </c>
      <c r="H29" s="3" t="n">
        <v>583.59</v>
      </c>
      <c r="I29" s="15" t="n">
        <v>1.48</v>
      </c>
    </row>
    <row r="30" customFormat="false" ht="9.6" hidden="false" customHeight="false" outlineLevel="0" collapsed="false">
      <c r="B30" s="16" t="s">
        <v>10</v>
      </c>
      <c r="C30" s="1" t="s">
        <v>402</v>
      </c>
      <c r="D30" s="1" t="s">
        <v>403</v>
      </c>
      <c r="E30" s="1" t="s">
        <v>167</v>
      </c>
      <c r="G30" s="1" t="n">
        <v>58475</v>
      </c>
      <c r="H30" s="3" t="n">
        <v>564.84</v>
      </c>
      <c r="I30" s="15" t="n">
        <v>1.43</v>
      </c>
    </row>
    <row r="31" customFormat="false" ht="9.6" hidden="false" customHeight="false" outlineLevel="0" collapsed="false">
      <c r="B31" s="16" t="s">
        <v>10</v>
      </c>
      <c r="C31" s="1" t="s">
        <v>404</v>
      </c>
      <c r="D31" s="1" t="s">
        <v>405</v>
      </c>
      <c r="E31" s="1" t="s">
        <v>235</v>
      </c>
      <c r="G31" s="1" t="n">
        <v>40216</v>
      </c>
      <c r="H31" s="3" t="n">
        <v>535.78</v>
      </c>
      <c r="I31" s="15" t="n">
        <v>1.36</v>
      </c>
    </row>
    <row r="32" customFormat="false" ht="9.6" hidden="false" customHeight="false" outlineLevel="0" collapsed="false">
      <c r="B32" s="16" t="s">
        <v>10</v>
      </c>
      <c r="C32" s="1" t="s">
        <v>206</v>
      </c>
      <c r="D32" s="1" t="s">
        <v>207</v>
      </c>
      <c r="E32" s="1" t="s">
        <v>66</v>
      </c>
      <c r="G32" s="1" t="n">
        <v>4505</v>
      </c>
      <c r="H32" s="3" t="n">
        <v>526.93</v>
      </c>
      <c r="I32" s="15" t="n">
        <v>1.34</v>
      </c>
    </row>
    <row r="33" customFormat="false" ht="9.6" hidden="false" customHeight="false" outlineLevel="0" collapsed="false">
      <c r="B33" s="16" t="s">
        <v>10</v>
      </c>
      <c r="C33" s="1" t="s">
        <v>760</v>
      </c>
      <c r="D33" s="1" t="s">
        <v>761</v>
      </c>
      <c r="E33" s="1" t="s">
        <v>762</v>
      </c>
      <c r="G33" s="1" t="n">
        <v>210845</v>
      </c>
      <c r="H33" s="3" t="n">
        <v>485.09</v>
      </c>
      <c r="I33" s="15" t="n">
        <v>1.23</v>
      </c>
    </row>
    <row r="34" customFormat="false" ht="9.6" hidden="false" customHeight="false" outlineLevel="0" collapsed="false">
      <c r="B34" s="16" t="s">
        <v>10</v>
      </c>
      <c r="C34" s="1" t="s">
        <v>763</v>
      </c>
      <c r="D34" s="1" t="s">
        <v>764</v>
      </c>
      <c r="E34" s="1" t="s">
        <v>320</v>
      </c>
      <c r="G34" s="1" t="n">
        <v>17174</v>
      </c>
      <c r="H34" s="3" t="n">
        <v>344.74</v>
      </c>
      <c r="I34" s="15" t="n">
        <v>0.87</v>
      </c>
    </row>
    <row r="35" customFormat="false" ht="10.2" hidden="false" customHeight="false" outlineLevel="0" collapsed="false">
      <c r="E35" s="17" t="s">
        <v>45</v>
      </c>
      <c r="H35" s="25" t="n">
        <v>39457.6699999999</v>
      </c>
      <c r="I35" s="26" t="n">
        <v>99.98</v>
      </c>
    </row>
    <row r="36" customFormat="false" ht="10.2" hidden="false" customHeight="false" outlineLevel="0" collapsed="false">
      <c r="I36" s="15"/>
    </row>
    <row r="37" customFormat="false" ht="9.6" hidden="false" customHeight="false" outlineLevel="0" collapsed="false">
      <c r="I37" s="15"/>
    </row>
    <row r="38" customFormat="false" ht="9.6" hidden="false" customHeight="false" outlineLevel="0" collapsed="false">
      <c r="C38" s="1" t="s">
        <v>130</v>
      </c>
      <c r="E38" s="1" t="s">
        <v>10</v>
      </c>
      <c r="F38" s="2" t="n">
        <v>6.66</v>
      </c>
      <c r="H38" s="3" t="n">
        <v>49.99</v>
      </c>
      <c r="I38" s="15" t="n">
        <v>0.13</v>
      </c>
    </row>
    <row r="39" customFormat="false" ht="9.6" hidden="false" customHeight="false" outlineLevel="0" collapsed="false">
      <c r="I39" s="15"/>
    </row>
    <row r="40" customFormat="false" ht="9.6" hidden="false" customHeight="false" outlineLevel="0" collapsed="false">
      <c r="A40" s="20" t="s">
        <v>46</v>
      </c>
      <c r="H40" s="21" t="n">
        <v>-41.17</v>
      </c>
      <c r="I40" s="22" t="n">
        <v>-0.11</v>
      </c>
    </row>
    <row r="41" customFormat="false" ht="9.6" hidden="false" customHeight="false" outlineLevel="0" collapsed="false">
      <c r="I41" s="15"/>
    </row>
    <row r="42" customFormat="false" ht="10.2" hidden="false" customHeight="false" outlineLevel="0" collapsed="false">
      <c r="E42" s="17" t="s">
        <v>47</v>
      </c>
      <c r="H42" s="18" t="n">
        <v>39466.49</v>
      </c>
      <c r="I42" s="19" t="n">
        <v>100</v>
      </c>
    </row>
    <row r="43" customFormat="false" ht="10.2" hidden="false" customHeight="false" outlineLevel="0" collapsed="false">
      <c r="I43" s="15"/>
    </row>
    <row r="44" customFormat="false" ht="9.6" hidden="false" customHeight="false" outlineLevel="0" collapsed="false">
      <c r="A44" s="17" t="s">
        <v>48</v>
      </c>
      <c r="I44" s="15"/>
    </row>
    <row r="45" customFormat="false" ht="9.6" hidden="false" customHeight="false" outlineLevel="0" collapsed="false">
      <c r="A45" s="1" t="n">
        <v>1</v>
      </c>
      <c r="B45" s="1" t="s">
        <v>49</v>
      </c>
      <c r="I45" s="15"/>
    </row>
    <row r="46" customFormat="false" ht="9.6" hidden="false" customHeight="false" outlineLevel="0" collapsed="false">
      <c r="I46" s="15"/>
    </row>
    <row r="47" customFormat="false" ht="9.6" hidden="false" customHeight="false" outlineLevel="0" collapsed="false">
      <c r="A47" s="1" t="n">
        <v>2</v>
      </c>
      <c r="B47" s="1" t="s">
        <v>846</v>
      </c>
      <c r="I47" s="15"/>
    </row>
    <row r="48" customFormat="false" ht="9.6" hidden="false" customHeight="false" outlineLevel="0" collapsed="false">
      <c r="I48" s="15"/>
    </row>
    <row r="49" customFormat="false" ht="9.6" hidden="false" customHeight="false" outlineLevel="0" collapsed="false">
      <c r="A49" s="1" t="n">
        <v>3</v>
      </c>
      <c r="B49" s="1" t="s">
        <v>51</v>
      </c>
      <c r="I49" s="15"/>
    </row>
    <row r="50" customFormat="false" ht="9.6" hidden="false" customHeight="false" outlineLevel="0" collapsed="false">
      <c r="I50" s="15"/>
    </row>
    <row r="51" customFormat="false" ht="9.6" hidden="false" customHeight="false" outlineLevel="0" collapsed="false">
      <c r="C51" s="17" t="s">
        <v>52</v>
      </c>
      <c r="I51" s="15"/>
    </row>
    <row r="52" customFormat="false" ht="9.6" hidden="false" customHeight="false" outlineLevel="0" collapsed="false">
      <c r="C52" s="17" t="s">
        <v>53</v>
      </c>
      <c r="D52" s="17" t="s">
        <v>54</v>
      </c>
      <c r="E52" s="17" t="s">
        <v>55</v>
      </c>
      <c r="I52" s="15"/>
    </row>
    <row r="53" customFormat="false" ht="9.6" hidden="false" customHeight="false" outlineLevel="0" collapsed="false">
      <c r="C53" s="1" t="s">
        <v>847</v>
      </c>
      <c r="D53" s="1" t="n">
        <v>16.288</v>
      </c>
      <c r="E53" s="1" t="n">
        <v>16.158</v>
      </c>
      <c r="I53" s="15"/>
    </row>
    <row r="54" customFormat="false" ht="9.6" hidden="false" customHeight="false" outlineLevel="0" collapsed="false">
      <c r="C54" s="1" t="s">
        <v>848</v>
      </c>
      <c r="D54" s="1" t="n">
        <v>16.288</v>
      </c>
      <c r="E54" s="1" t="n">
        <v>16.158</v>
      </c>
      <c r="I54" s="15"/>
    </row>
    <row r="55" customFormat="false" ht="9.6" hidden="false" customHeight="false" outlineLevel="0" collapsed="false">
      <c r="C55" s="1" t="s">
        <v>849</v>
      </c>
      <c r="D55" s="1" t="n">
        <v>16.399</v>
      </c>
      <c r="E55" s="1" t="n">
        <v>16.275</v>
      </c>
      <c r="I55" s="15"/>
    </row>
    <row r="56" customFormat="false" ht="9.6" hidden="false" customHeight="false" outlineLevel="0" collapsed="false">
      <c r="C56" s="1" t="s">
        <v>850</v>
      </c>
      <c r="D56" s="1" t="n">
        <v>16.399</v>
      </c>
      <c r="E56" s="1" t="n">
        <v>16.275</v>
      </c>
      <c r="I56" s="15"/>
    </row>
    <row r="57" customFormat="false" ht="9.6" hidden="false" customHeight="false" outlineLevel="0" collapsed="false">
      <c r="I57" s="15"/>
    </row>
    <row r="58" customFormat="false" ht="19.95" hidden="false" customHeight="true" outlineLevel="0" collapsed="false">
      <c r="A58" s="1" t="n">
        <v>4</v>
      </c>
      <c r="B58" s="23" t="s">
        <v>60</v>
      </c>
      <c r="C58" s="23"/>
      <c r="D58" s="23"/>
      <c r="E58" s="23"/>
      <c r="F58" s="23"/>
      <c r="G58" s="23"/>
      <c r="H58" s="23"/>
      <c r="I58" s="23"/>
    </row>
    <row r="59" customFormat="false" ht="9.6" hidden="false" customHeight="false" outlineLevel="0" collapsed="false">
      <c r="A59" s="4"/>
      <c r="B59" s="4"/>
      <c r="C59" s="4"/>
      <c r="D59" s="4"/>
      <c r="E59" s="4"/>
      <c r="F59" s="6"/>
      <c r="G59" s="4"/>
      <c r="H59" s="7"/>
      <c r="I59" s="6"/>
    </row>
    <row r="60" customFormat="false" ht="9.6" hidden="false" customHeight="false" outlineLevel="0" collapsed="false">
      <c r="A60" s="17" t="s">
        <v>61</v>
      </c>
    </row>
    <row r="77" customFormat="false" ht="9.6" hidden="false" customHeight="false" outlineLevel="0" collapsed="false">
      <c r="A77" s="17" t="s">
        <v>851</v>
      </c>
    </row>
  </sheetData>
  <mergeCells count="4">
    <mergeCell ref="A2:C2"/>
    <mergeCell ref="A3:C3"/>
    <mergeCell ref="B4:C4"/>
    <mergeCell ref="B58:I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852</v>
      </c>
      <c r="D1" s="4"/>
      <c r="E1" s="4"/>
      <c r="F1" s="6"/>
      <c r="G1" s="4"/>
      <c r="H1" s="7"/>
      <c r="I1" s="8"/>
    </row>
    <row r="2" customFormat="false" ht="19.8" hidden="false" customHeight="true" outlineLevel="0" collapsed="false">
      <c r="A2" s="9" t="s">
        <v>1</v>
      </c>
      <c r="B2" s="9"/>
      <c r="C2" s="9"/>
      <c r="D2" s="10" t="s">
        <v>2</v>
      </c>
      <c r="E2" s="10" t="s">
        <v>3</v>
      </c>
      <c r="F2" s="11" t="s">
        <v>4</v>
      </c>
      <c r="G2" s="10" t="s">
        <v>5</v>
      </c>
      <c r="H2" s="12" t="s">
        <v>6</v>
      </c>
      <c r="I2" s="13" t="s">
        <v>7</v>
      </c>
    </row>
    <row r="3" customFormat="false" ht="13.2" hidden="false" customHeight="false" outlineLevel="0" collapsed="false">
      <c r="A3" s="14" t="s">
        <v>8</v>
      </c>
      <c r="B3" s="14"/>
      <c r="C3" s="14"/>
      <c r="I3" s="15"/>
    </row>
    <row r="4" customFormat="false" ht="13.2" hidden="false" customHeight="false" outlineLevel="0" collapsed="false">
      <c r="B4" s="14" t="s">
        <v>9</v>
      </c>
      <c r="C4" s="14"/>
      <c r="I4" s="15"/>
    </row>
    <row r="5" customFormat="false" ht="9.6" hidden="false" customHeight="false" outlineLevel="0" collapsed="false">
      <c r="B5" s="16" t="s">
        <v>10</v>
      </c>
      <c r="C5" s="1" t="s">
        <v>329</v>
      </c>
      <c r="D5" s="1" t="s">
        <v>330</v>
      </c>
      <c r="E5" s="1" t="s">
        <v>100</v>
      </c>
      <c r="G5" s="1" t="n">
        <v>3174852</v>
      </c>
      <c r="H5" s="3" t="n">
        <v>58844.29</v>
      </c>
      <c r="I5" s="15" t="n">
        <v>3.32</v>
      </c>
    </row>
    <row r="6" customFormat="false" ht="9.6" hidden="false" customHeight="false" outlineLevel="0" collapsed="false">
      <c r="B6" s="16" t="s">
        <v>10</v>
      </c>
      <c r="C6" s="1" t="s">
        <v>853</v>
      </c>
      <c r="D6" s="1" t="s">
        <v>854</v>
      </c>
      <c r="E6" s="1" t="s">
        <v>153</v>
      </c>
      <c r="G6" s="1" t="n">
        <v>3559792</v>
      </c>
      <c r="H6" s="3" t="n">
        <v>52467.77</v>
      </c>
      <c r="I6" s="15" t="n">
        <v>2.96</v>
      </c>
    </row>
    <row r="7" customFormat="false" ht="9.6" hidden="false" customHeight="false" outlineLevel="0" collapsed="false">
      <c r="B7" s="16" t="s">
        <v>10</v>
      </c>
      <c r="C7" s="1" t="s">
        <v>855</v>
      </c>
      <c r="D7" s="1" t="s">
        <v>856</v>
      </c>
      <c r="E7" s="1" t="s">
        <v>263</v>
      </c>
      <c r="G7" s="1" t="n">
        <v>4473885</v>
      </c>
      <c r="H7" s="3" t="n">
        <v>52194.58</v>
      </c>
      <c r="I7" s="15" t="n">
        <v>2.94</v>
      </c>
    </row>
    <row r="8" customFormat="false" ht="9.6" hidden="false" customHeight="false" outlineLevel="0" collapsed="false">
      <c r="B8" s="16" t="s">
        <v>10</v>
      </c>
      <c r="C8" s="1" t="s">
        <v>857</v>
      </c>
      <c r="D8" s="1" t="s">
        <v>858</v>
      </c>
      <c r="E8" s="1" t="s">
        <v>263</v>
      </c>
      <c r="G8" s="1" t="n">
        <v>8096930</v>
      </c>
      <c r="H8" s="3" t="n">
        <v>47735.45</v>
      </c>
      <c r="I8" s="15" t="n">
        <v>2.69</v>
      </c>
    </row>
    <row r="9" customFormat="false" ht="9.6" hidden="false" customHeight="false" outlineLevel="0" collapsed="false">
      <c r="B9" s="16" t="s">
        <v>10</v>
      </c>
      <c r="C9" s="1" t="s">
        <v>303</v>
      </c>
      <c r="D9" s="1" t="s">
        <v>304</v>
      </c>
      <c r="E9" s="1" t="s">
        <v>40</v>
      </c>
      <c r="G9" s="1" t="n">
        <v>2518929</v>
      </c>
      <c r="H9" s="3" t="n">
        <v>46678.27</v>
      </c>
      <c r="I9" s="15" t="n">
        <v>2.63</v>
      </c>
    </row>
    <row r="10" customFormat="false" ht="9.6" hidden="false" customHeight="false" outlineLevel="0" collapsed="false">
      <c r="B10" s="16" t="s">
        <v>10</v>
      </c>
      <c r="C10" s="1" t="s">
        <v>261</v>
      </c>
      <c r="D10" s="1" t="s">
        <v>262</v>
      </c>
      <c r="E10" s="1" t="s">
        <v>263</v>
      </c>
      <c r="G10" s="1" t="n">
        <v>9311604</v>
      </c>
      <c r="H10" s="3" t="n">
        <v>46553.36</v>
      </c>
      <c r="I10" s="15" t="n">
        <v>2.63</v>
      </c>
    </row>
    <row r="11" customFormat="false" ht="9.6" hidden="false" customHeight="false" outlineLevel="0" collapsed="false">
      <c r="B11" s="16" t="s">
        <v>10</v>
      </c>
      <c r="C11" s="1" t="s">
        <v>704</v>
      </c>
      <c r="D11" s="1" t="s">
        <v>705</v>
      </c>
      <c r="E11" s="1" t="s">
        <v>40</v>
      </c>
      <c r="G11" s="1" t="n">
        <v>6407374</v>
      </c>
      <c r="H11" s="3" t="n">
        <v>46459.87</v>
      </c>
      <c r="I11" s="15" t="n">
        <v>2.62</v>
      </c>
    </row>
    <row r="12" customFormat="false" ht="9.6" hidden="false" customHeight="false" outlineLevel="0" collapsed="false">
      <c r="B12" s="16" t="s">
        <v>10</v>
      </c>
      <c r="C12" s="1" t="s">
        <v>859</v>
      </c>
      <c r="D12" s="1" t="s">
        <v>860</v>
      </c>
      <c r="E12" s="1" t="s">
        <v>258</v>
      </c>
      <c r="G12" s="1" t="n">
        <v>1328764</v>
      </c>
      <c r="H12" s="3" t="n">
        <v>45616.47</v>
      </c>
      <c r="I12" s="15" t="n">
        <v>2.57</v>
      </c>
    </row>
    <row r="13" customFormat="false" ht="9.6" hidden="false" customHeight="false" outlineLevel="0" collapsed="false">
      <c r="B13" s="16" t="s">
        <v>10</v>
      </c>
      <c r="C13" s="1" t="s">
        <v>861</v>
      </c>
      <c r="D13" s="1" t="s">
        <v>862</v>
      </c>
      <c r="E13" s="1" t="s">
        <v>863</v>
      </c>
      <c r="G13" s="1" t="n">
        <v>899632</v>
      </c>
      <c r="H13" s="3" t="n">
        <v>41861.68</v>
      </c>
      <c r="I13" s="15" t="n">
        <v>2.36</v>
      </c>
    </row>
    <row r="14" customFormat="false" ht="9.6" hidden="false" customHeight="false" outlineLevel="0" collapsed="false">
      <c r="B14" s="16" t="s">
        <v>10</v>
      </c>
      <c r="C14" s="1" t="s">
        <v>864</v>
      </c>
      <c r="D14" s="1" t="s">
        <v>865</v>
      </c>
      <c r="E14" s="1" t="s">
        <v>235</v>
      </c>
      <c r="G14" s="1" t="n">
        <v>2596496</v>
      </c>
      <c r="H14" s="3" t="n">
        <v>41223.27</v>
      </c>
      <c r="I14" s="15" t="n">
        <v>2.32</v>
      </c>
    </row>
    <row r="15" customFormat="false" ht="9.6" hidden="false" customHeight="false" outlineLevel="0" collapsed="false">
      <c r="B15" s="16" t="s">
        <v>10</v>
      </c>
      <c r="C15" s="1" t="s">
        <v>256</v>
      </c>
      <c r="D15" s="1" t="s">
        <v>257</v>
      </c>
      <c r="E15" s="1" t="s">
        <v>258</v>
      </c>
      <c r="G15" s="1" t="n">
        <v>2718155</v>
      </c>
      <c r="H15" s="3" t="n">
        <v>39661.96</v>
      </c>
      <c r="I15" s="15" t="n">
        <v>2.24</v>
      </c>
    </row>
    <row r="16" customFormat="false" ht="9.6" hidden="false" customHeight="false" outlineLevel="0" collapsed="false">
      <c r="B16" s="16" t="s">
        <v>10</v>
      </c>
      <c r="C16" s="1" t="s">
        <v>866</v>
      </c>
      <c r="D16" s="1" t="s">
        <v>867</v>
      </c>
      <c r="E16" s="1" t="s">
        <v>167</v>
      </c>
      <c r="G16" s="1" t="n">
        <v>3427766</v>
      </c>
      <c r="H16" s="3" t="n">
        <v>37438.06</v>
      </c>
      <c r="I16" s="15" t="n">
        <v>2.11</v>
      </c>
    </row>
    <row r="17" customFormat="false" ht="9.6" hidden="false" customHeight="false" outlineLevel="0" collapsed="false">
      <c r="B17" s="16" t="s">
        <v>10</v>
      </c>
      <c r="C17" s="1" t="s">
        <v>868</v>
      </c>
      <c r="D17" s="1" t="s">
        <v>869</v>
      </c>
      <c r="E17" s="1" t="s">
        <v>40</v>
      </c>
      <c r="G17" s="1" t="n">
        <v>616512</v>
      </c>
      <c r="H17" s="3" t="n">
        <v>37391.14</v>
      </c>
      <c r="I17" s="15" t="n">
        <v>2.11</v>
      </c>
    </row>
    <row r="18" customFormat="false" ht="9.6" hidden="false" customHeight="false" outlineLevel="0" collapsed="false">
      <c r="B18" s="16" t="s">
        <v>10</v>
      </c>
      <c r="C18" s="1" t="s">
        <v>683</v>
      </c>
      <c r="D18" s="1" t="s">
        <v>684</v>
      </c>
      <c r="E18" s="1" t="s">
        <v>76</v>
      </c>
      <c r="G18" s="1" t="n">
        <v>902098</v>
      </c>
      <c r="H18" s="3" t="n">
        <v>35668.95</v>
      </c>
      <c r="I18" s="15" t="n">
        <v>2.01</v>
      </c>
    </row>
    <row r="19" customFormat="false" ht="9.6" hidden="false" customHeight="false" outlineLevel="0" collapsed="false">
      <c r="B19" s="16" t="s">
        <v>10</v>
      </c>
      <c r="C19" s="1" t="s">
        <v>870</v>
      </c>
      <c r="D19" s="1" t="s">
        <v>871</v>
      </c>
      <c r="E19" s="1" t="s">
        <v>268</v>
      </c>
      <c r="G19" s="1" t="n">
        <v>1268161</v>
      </c>
      <c r="H19" s="3" t="n">
        <v>35644.84</v>
      </c>
      <c r="I19" s="15" t="n">
        <v>2.01</v>
      </c>
    </row>
    <row r="20" customFormat="false" ht="9.6" hidden="false" customHeight="false" outlineLevel="0" collapsed="false">
      <c r="B20" s="16" t="s">
        <v>10</v>
      </c>
      <c r="C20" s="1" t="s">
        <v>872</v>
      </c>
      <c r="D20" s="1" t="s">
        <v>873</v>
      </c>
      <c r="E20" s="1" t="s">
        <v>40</v>
      </c>
      <c r="G20" s="1" t="n">
        <v>8244156</v>
      </c>
      <c r="H20" s="3" t="n">
        <v>34374.01</v>
      </c>
      <c r="I20" s="15" t="n">
        <v>1.94</v>
      </c>
    </row>
    <row r="21" customFormat="false" ht="9.6" hidden="false" customHeight="false" outlineLevel="0" collapsed="false">
      <c r="B21" s="16" t="s">
        <v>10</v>
      </c>
      <c r="C21" s="1" t="s">
        <v>874</v>
      </c>
      <c r="D21" s="1" t="s">
        <v>875</v>
      </c>
      <c r="E21" s="1" t="s">
        <v>16</v>
      </c>
      <c r="G21" s="1" t="n">
        <v>444525</v>
      </c>
      <c r="H21" s="3" t="n">
        <v>33364.05</v>
      </c>
      <c r="I21" s="15" t="n">
        <v>1.88</v>
      </c>
    </row>
    <row r="22" customFormat="false" ht="9.6" hidden="false" customHeight="false" outlineLevel="0" collapsed="false">
      <c r="B22" s="16" t="s">
        <v>10</v>
      </c>
      <c r="C22" s="1" t="s">
        <v>356</v>
      </c>
      <c r="D22" s="1" t="s">
        <v>357</v>
      </c>
      <c r="E22" s="1" t="s">
        <v>16</v>
      </c>
      <c r="G22" s="1" t="n">
        <v>2851787</v>
      </c>
      <c r="H22" s="3" t="n">
        <v>31393.9</v>
      </c>
      <c r="I22" s="15" t="n">
        <v>1.77</v>
      </c>
    </row>
    <row r="23" customFormat="false" ht="9.6" hidden="false" customHeight="false" outlineLevel="0" collapsed="false">
      <c r="B23" s="16" t="s">
        <v>10</v>
      </c>
      <c r="C23" s="1" t="s">
        <v>432</v>
      </c>
      <c r="D23" s="1" t="s">
        <v>433</v>
      </c>
      <c r="E23" s="1" t="s">
        <v>434</v>
      </c>
      <c r="G23" s="1" t="n">
        <v>729789</v>
      </c>
      <c r="H23" s="3" t="n">
        <v>30939.4</v>
      </c>
      <c r="I23" s="15" t="n">
        <v>1.74</v>
      </c>
    </row>
    <row r="24" customFormat="false" ht="9.6" hidden="false" customHeight="false" outlineLevel="0" collapsed="false">
      <c r="B24" s="16" t="s">
        <v>10</v>
      </c>
      <c r="C24" s="1" t="s">
        <v>318</v>
      </c>
      <c r="D24" s="1" t="s">
        <v>319</v>
      </c>
      <c r="E24" s="1" t="s">
        <v>320</v>
      </c>
      <c r="G24" s="1" t="n">
        <v>2446441</v>
      </c>
      <c r="H24" s="3" t="n">
        <v>30357.89</v>
      </c>
      <c r="I24" s="15" t="n">
        <v>1.71</v>
      </c>
    </row>
    <row r="25" customFormat="false" ht="9.6" hidden="false" customHeight="false" outlineLevel="0" collapsed="false">
      <c r="B25" s="16" t="s">
        <v>10</v>
      </c>
      <c r="C25" s="1" t="s">
        <v>833</v>
      </c>
      <c r="D25" s="1" t="s">
        <v>834</v>
      </c>
      <c r="E25" s="1" t="s">
        <v>167</v>
      </c>
      <c r="G25" s="1" t="n">
        <v>984457</v>
      </c>
      <c r="H25" s="3" t="n">
        <v>29755.71</v>
      </c>
      <c r="I25" s="15" t="n">
        <v>1.68</v>
      </c>
    </row>
    <row r="26" customFormat="false" ht="9.6" hidden="false" customHeight="false" outlineLevel="0" collapsed="false">
      <c r="B26" s="16" t="s">
        <v>10</v>
      </c>
      <c r="C26" s="1" t="s">
        <v>87</v>
      </c>
      <c r="D26" s="1" t="s">
        <v>88</v>
      </c>
      <c r="E26" s="1" t="s">
        <v>69</v>
      </c>
      <c r="G26" s="1" t="n">
        <v>2100000</v>
      </c>
      <c r="H26" s="3" t="n">
        <v>28900.2</v>
      </c>
      <c r="I26" s="15" t="n">
        <v>1.63</v>
      </c>
    </row>
    <row r="27" customFormat="false" ht="9.6" hidden="false" customHeight="false" outlineLevel="0" collapsed="false">
      <c r="B27" s="16" t="s">
        <v>10</v>
      </c>
      <c r="C27" s="1" t="s">
        <v>259</v>
      </c>
      <c r="D27" s="1" t="s">
        <v>260</v>
      </c>
      <c r="E27" s="1" t="s">
        <v>153</v>
      </c>
      <c r="G27" s="1" t="n">
        <v>2495604</v>
      </c>
      <c r="H27" s="3" t="n">
        <v>28451.13</v>
      </c>
      <c r="I27" s="15" t="n">
        <v>1.6</v>
      </c>
    </row>
    <row r="28" customFormat="false" ht="9.6" hidden="false" customHeight="false" outlineLevel="0" collapsed="false">
      <c r="B28" s="16" t="s">
        <v>10</v>
      </c>
      <c r="C28" s="1" t="s">
        <v>876</v>
      </c>
      <c r="D28" s="1" t="s">
        <v>877</v>
      </c>
      <c r="E28" s="1" t="s">
        <v>235</v>
      </c>
      <c r="G28" s="1" t="n">
        <v>5741912</v>
      </c>
      <c r="H28" s="3" t="n">
        <v>25987.89</v>
      </c>
      <c r="I28" s="15" t="n">
        <v>1.47</v>
      </c>
    </row>
    <row r="29" customFormat="false" ht="9.6" hidden="false" customHeight="false" outlineLevel="0" collapsed="false">
      <c r="B29" s="16" t="s">
        <v>10</v>
      </c>
      <c r="C29" s="1" t="s">
        <v>878</v>
      </c>
      <c r="D29" s="1" t="s">
        <v>879</v>
      </c>
      <c r="E29" s="1" t="s">
        <v>235</v>
      </c>
      <c r="G29" s="1" t="n">
        <v>1230559</v>
      </c>
      <c r="H29" s="3" t="n">
        <v>24925.59</v>
      </c>
      <c r="I29" s="15" t="n">
        <v>1.41</v>
      </c>
    </row>
    <row r="30" customFormat="false" ht="9.6" hidden="false" customHeight="false" outlineLevel="0" collapsed="false">
      <c r="B30" s="16" t="s">
        <v>10</v>
      </c>
      <c r="C30" s="1" t="s">
        <v>880</v>
      </c>
      <c r="D30" s="1" t="s">
        <v>881</v>
      </c>
      <c r="E30" s="1" t="s">
        <v>536</v>
      </c>
      <c r="G30" s="1" t="n">
        <v>4227074</v>
      </c>
      <c r="H30" s="3" t="n">
        <v>24732.61</v>
      </c>
      <c r="I30" s="15" t="n">
        <v>1.39</v>
      </c>
    </row>
    <row r="31" customFormat="false" ht="9.6" hidden="false" customHeight="false" outlineLevel="0" collapsed="false">
      <c r="B31" s="16" t="s">
        <v>10</v>
      </c>
      <c r="C31" s="1" t="s">
        <v>398</v>
      </c>
      <c r="D31" s="1" t="s">
        <v>399</v>
      </c>
      <c r="E31" s="1" t="s">
        <v>268</v>
      </c>
      <c r="G31" s="1" t="n">
        <v>218715</v>
      </c>
      <c r="H31" s="3" t="n">
        <v>23361.39</v>
      </c>
      <c r="I31" s="15" t="n">
        <v>1.32</v>
      </c>
    </row>
    <row r="32" customFormat="false" ht="9.6" hidden="false" customHeight="false" outlineLevel="0" collapsed="false">
      <c r="B32" s="16" t="s">
        <v>10</v>
      </c>
      <c r="C32" s="1" t="s">
        <v>882</v>
      </c>
      <c r="D32" s="1" t="s">
        <v>883</v>
      </c>
      <c r="E32" s="1" t="s">
        <v>76</v>
      </c>
      <c r="G32" s="1" t="n">
        <v>2982533</v>
      </c>
      <c r="H32" s="3" t="n">
        <v>23344.29</v>
      </c>
      <c r="I32" s="15" t="n">
        <v>1.32</v>
      </c>
    </row>
    <row r="33" customFormat="false" ht="9.6" hidden="false" customHeight="false" outlineLevel="0" collapsed="false">
      <c r="B33" s="16" t="s">
        <v>10</v>
      </c>
      <c r="C33" s="1" t="s">
        <v>595</v>
      </c>
      <c r="D33" s="1" t="s">
        <v>596</v>
      </c>
      <c r="E33" s="1" t="s">
        <v>76</v>
      </c>
      <c r="G33" s="1" t="n">
        <v>592919</v>
      </c>
      <c r="H33" s="3" t="n">
        <v>21994.92</v>
      </c>
      <c r="I33" s="15" t="n">
        <v>1.24</v>
      </c>
    </row>
    <row r="34" customFormat="false" ht="9.6" hidden="false" customHeight="false" outlineLevel="0" collapsed="false">
      <c r="B34" s="16" t="s">
        <v>10</v>
      </c>
      <c r="C34" s="1" t="s">
        <v>884</v>
      </c>
      <c r="D34" s="1" t="s">
        <v>885</v>
      </c>
      <c r="E34" s="1" t="s">
        <v>76</v>
      </c>
      <c r="G34" s="1" t="n">
        <v>3644138</v>
      </c>
      <c r="H34" s="3" t="n">
        <v>21762.79</v>
      </c>
      <c r="I34" s="15" t="n">
        <v>1.23</v>
      </c>
    </row>
    <row r="35" customFormat="false" ht="9.6" hidden="false" customHeight="false" outlineLevel="0" collapsed="false">
      <c r="B35" s="16" t="s">
        <v>10</v>
      </c>
      <c r="C35" s="1" t="s">
        <v>886</v>
      </c>
      <c r="D35" s="1" t="s">
        <v>887</v>
      </c>
      <c r="E35" s="1" t="s">
        <v>184</v>
      </c>
      <c r="G35" s="1" t="n">
        <v>504909</v>
      </c>
      <c r="H35" s="3" t="n">
        <v>21601.27</v>
      </c>
      <c r="I35" s="15" t="n">
        <v>1.22</v>
      </c>
    </row>
    <row r="36" customFormat="false" ht="9.6" hidden="false" customHeight="false" outlineLevel="0" collapsed="false">
      <c r="B36" s="16" t="s">
        <v>10</v>
      </c>
      <c r="C36" s="1" t="s">
        <v>888</v>
      </c>
      <c r="D36" s="1" t="s">
        <v>889</v>
      </c>
      <c r="E36" s="1" t="s">
        <v>255</v>
      </c>
      <c r="G36" s="1" t="n">
        <v>794764</v>
      </c>
      <c r="H36" s="3" t="n">
        <v>21202.32</v>
      </c>
      <c r="I36" s="15" t="n">
        <v>1.2</v>
      </c>
    </row>
    <row r="37" customFormat="false" ht="9.6" hidden="false" customHeight="false" outlineLevel="0" collapsed="false">
      <c r="B37" s="16" t="s">
        <v>10</v>
      </c>
      <c r="C37" s="1" t="s">
        <v>890</v>
      </c>
      <c r="D37" s="1" t="s">
        <v>891</v>
      </c>
      <c r="E37" s="1" t="s">
        <v>320</v>
      </c>
      <c r="G37" s="1" t="n">
        <v>4273519</v>
      </c>
      <c r="H37" s="3" t="n">
        <v>21149.65</v>
      </c>
      <c r="I37" s="15" t="n">
        <v>1.19</v>
      </c>
    </row>
    <row r="38" customFormat="false" ht="9.6" hidden="false" customHeight="false" outlineLevel="0" collapsed="false">
      <c r="B38" s="16" t="s">
        <v>10</v>
      </c>
      <c r="C38" s="1" t="s">
        <v>679</v>
      </c>
      <c r="D38" s="1" t="s">
        <v>680</v>
      </c>
      <c r="E38" s="1" t="s">
        <v>153</v>
      </c>
      <c r="G38" s="1" t="n">
        <v>1257598</v>
      </c>
      <c r="H38" s="3" t="n">
        <v>20574.3</v>
      </c>
      <c r="I38" s="15" t="n">
        <v>1.16</v>
      </c>
    </row>
    <row r="39" customFormat="false" ht="9.6" hidden="false" customHeight="false" outlineLevel="0" collapsed="false">
      <c r="B39" s="16" t="s">
        <v>10</v>
      </c>
      <c r="C39" s="1" t="s">
        <v>892</v>
      </c>
      <c r="D39" s="1" t="s">
        <v>893</v>
      </c>
      <c r="E39" s="1" t="s">
        <v>249</v>
      </c>
      <c r="G39" s="1" t="n">
        <v>1341842</v>
      </c>
      <c r="H39" s="3" t="n">
        <v>20355.07</v>
      </c>
      <c r="I39" s="15" t="n">
        <v>1.15</v>
      </c>
    </row>
    <row r="40" customFormat="false" ht="9.6" hidden="false" customHeight="false" outlineLevel="0" collapsed="false">
      <c r="B40" s="16" t="s">
        <v>10</v>
      </c>
      <c r="C40" s="1" t="s">
        <v>894</v>
      </c>
      <c r="D40" s="1" t="s">
        <v>895</v>
      </c>
      <c r="E40" s="1" t="s">
        <v>40</v>
      </c>
      <c r="G40" s="1" t="n">
        <v>2828824</v>
      </c>
      <c r="H40" s="3" t="n">
        <v>19678.71</v>
      </c>
      <c r="I40" s="15" t="n">
        <v>1.11</v>
      </c>
    </row>
    <row r="41" customFormat="false" ht="9.6" hidden="false" customHeight="false" outlineLevel="0" collapsed="false">
      <c r="B41" s="16" t="s">
        <v>10</v>
      </c>
      <c r="C41" s="1" t="s">
        <v>896</v>
      </c>
      <c r="D41" s="1" t="s">
        <v>897</v>
      </c>
      <c r="E41" s="1" t="s">
        <v>167</v>
      </c>
      <c r="G41" s="1" t="n">
        <v>764727</v>
      </c>
      <c r="H41" s="3" t="n">
        <v>19586.19</v>
      </c>
      <c r="I41" s="15" t="n">
        <v>1.1</v>
      </c>
    </row>
    <row r="42" customFormat="false" ht="9.6" hidden="false" customHeight="false" outlineLevel="0" collapsed="false">
      <c r="B42" s="16" t="s">
        <v>10</v>
      </c>
      <c r="C42" s="1" t="s">
        <v>571</v>
      </c>
      <c r="D42" s="1" t="s">
        <v>572</v>
      </c>
      <c r="E42" s="1" t="s">
        <v>445</v>
      </c>
      <c r="G42" s="1" t="n">
        <v>1000000</v>
      </c>
      <c r="H42" s="3" t="n">
        <v>18618.5</v>
      </c>
      <c r="I42" s="15" t="n">
        <v>1.05</v>
      </c>
    </row>
    <row r="43" customFormat="false" ht="9.6" hidden="false" customHeight="false" outlineLevel="0" collapsed="false">
      <c r="B43" s="16" t="s">
        <v>10</v>
      </c>
      <c r="C43" s="1" t="s">
        <v>898</v>
      </c>
      <c r="D43" s="1" t="s">
        <v>899</v>
      </c>
      <c r="E43" s="1" t="s">
        <v>255</v>
      </c>
      <c r="G43" s="1" t="n">
        <v>1049102</v>
      </c>
      <c r="H43" s="3" t="n">
        <v>18424.33</v>
      </c>
      <c r="I43" s="15" t="n">
        <v>1.04</v>
      </c>
    </row>
    <row r="44" customFormat="false" ht="9.6" hidden="false" customHeight="false" outlineLevel="0" collapsed="false">
      <c r="B44" s="16" t="s">
        <v>10</v>
      </c>
      <c r="C44" s="1" t="s">
        <v>900</v>
      </c>
      <c r="D44" s="1" t="s">
        <v>901</v>
      </c>
      <c r="E44" s="1" t="s">
        <v>235</v>
      </c>
      <c r="G44" s="1" t="n">
        <v>3693700</v>
      </c>
      <c r="H44" s="3" t="n">
        <v>18304.13</v>
      </c>
      <c r="I44" s="15" t="n">
        <v>1.03</v>
      </c>
    </row>
    <row r="45" customFormat="false" ht="9.6" hidden="false" customHeight="false" outlineLevel="0" collapsed="false">
      <c r="B45" s="16" t="s">
        <v>10</v>
      </c>
      <c r="C45" s="1" t="s">
        <v>786</v>
      </c>
      <c r="D45" s="1" t="s">
        <v>787</v>
      </c>
      <c r="E45" s="1" t="s">
        <v>235</v>
      </c>
      <c r="G45" s="1" t="n">
        <v>509729</v>
      </c>
      <c r="H45" s="3" t="n">
        <v>18269.71</v>
      </c>
      <c r="I45" s="15" t="n">
        <v>1.03</v>
      </c>
    </row>
    <row r="46" customFormat="false" ht="9.6" hidden="false" customHeight="false" outlineLevel="0" collapsed="false">
      <c r="B46" s="16" t="s">
        <v>10</v>
      </c>
      <c r="C46" s="1" t="s">
        <v>902</v>
      </c>
      <c r="D46" s="1" t="s">
        <v>903</v>
      </c>
      <c r="E46" s="1" t="s">
        <v>434</v>
      </c>
      <c r="G46" s="1" t="n">
        <v>375309</v>
      </c>
      <c r="H46" s="3" t="n">
        <v>18016.9</v>
      </c>
      <c r="I46" s="15" t="n">
        <v>1.02</v>
      </c>
    </row>
    <row r="47" customFormat="false" ht="9.6" hidden="false" customHeight="false" outlineLevel="0" collapsed="false">
      <c r="B47" s="16" t="s">
        <v>10</v>
      </c>
      <c r="C47" s="1" t="s">
        <v>904</v>
      </c>
      <c r="D47" s="1" t="s">
        <v>905</v>
      </c>
      <c r="E47" s="1" t="s">
        <v>97</v>
      </c>
      <c r="G47" s="1" t="n">
        <v>3625712</v>
      </c>
      <c r="H47" s="3" t="n">
        <v>17979.91</v>
      </c>
      <c r="I47" s="15" t="n">
        <v>1.01</v>
      </c>
    </row>
    <row r="48" customFormat="false" ht="9.6" hidden="false" customHeight="false" outlineLevel="0" collapsed="false">
      <c r="B48" s="16" t="s">
        <v>10</v>
      </c>
      <c r="C48" s="1" t="s">
        <v>906</v>
      </c>
      <c r="D48" s="1" t="s">
        <v>907</v>
      </c>
      <c r="E48" s="1" t="s">
        <v>258</v>
      </c>
      <c r="G48" s="1" t="n">
        <v>1594891</v>
      </c>
      <c r="H48" s="3" t="n">
        <v>17483.2</v>
      </c>
      <c r="I48" s="15" t="n">
        <v>0.99</v>
      </c>
    </row>
    <row r="49" customFormat="false" ht="9.6" hidden="false" customHeight="false" outlineLevel="0" collapsed="false">
      <c r="B49" s="16" t="s">
        <v>10</v>
      </c>
      <c r="C49" s="1" t="s">
        <v>908</v>
      </c>
      <c r="D49" s="1" t="s">
        <v>909</v>
      </c>
      <c r="E49" s="1" t="s">
        <v>40</v>
      </c>
      <c r="G49" s="1" t="n">
        <v>2198002</v>
      </c>
      <c r="H49" s="3" t="n">
        <v>17367.51</v>
      </c>
      <c r="I49" s="15" t="n">
        <v>0.98</v>
      </c>
    </row>
    <row r="50" customFormat="false" ht="9.6" hidden="false" customHeight="false" outlineLevel="0" collapsed="false">
      <c r="B50" s="16" t="s">
        <v>10</v>
      </c>
      <c r="C50" s="1" t="s">
        <v>754</v>
      </c>
      <c r="D50" s="1" t="s">
        <v>755</v>
      </c>
      <c r="E50" s="1" t="s">
        <v>258</v>
      </c>
      <c r="G50" s="1" t="n">
        <v>370884</v>
      </c>
      <c r="H50" s="3" t="n">
        <v>17250.19</v>
      </c>
      <c r="I50" s="15" t="n">
        <v>0.97</v>
      </c>
    </row>
    <row r="51" customFormat="false" ht="9.6" hidden="false" customHeight="false" outlineLevel="0" collapsed="false">
      <c r="B51" s="16" t="s">
        <v>10</v>
      </c>
      <c r="C51" s="1" t="s">
        <v>758</v>
      </c>
      <c r="D51" s="1" t="s">
        <v>759</v>
      </c>
      <c r="E51" s="1" t="s">
        <v>258</v>
      </c>
      <c r="G51" s="1" t="n">
        <v>1113227</v>
      </c>
      <c r="H51" s="3" t="n">
        <v>16880.97</v>
      </c>
      <c r="I51" s="15" t="n">
        <v>0.95</v>
      </c>
    </row>
    <row r="52" customFormat="false" ht="9.6" hidden="false" customHeight="false" outlineLevel="0" collapsed="false">
      <c r="B52" s="16" t="s">
        <v>10</v>
      </c>
      <c r="C52" s="1" t="s">
        <v>143</v>
      </c>
      <c r="D52" s="1" t="s">
        <v>144</v>
      </c>
      <c r="E52" s="1" t="s">
        <v>142</v>
      </c>
      <c r="G52" s="1" t="n">
        <v>1265719</v>
      </c>
      <c r="H52" s="3" t="n">
        <v>16455.61</v>
      </c>
      <c r="I52" s="15" t="n">
        <v>0.93</v>
      </c>
    </row>
    <row r="53" customFormat="false" ht="9.6" hidden="false" customHeight="false" outlineLevel="0" collapsed="false">
      <c r="B53" s="16" t="s">
        <v>10</v>
      </c>
      <c r="C53" s="1" t="s">
        <v>910</v>
      </c>
      <c r="D53" s="1" t="s">
        <v>911</v>
      </c>
      <c r="E53" s="1" t="s">
        <v>40</v>
      </c>
      <c r="G53" s="1" t="n">
        <v>1927672</v>
      </c>
      <c r="H53" s="3" t="n">
        <v>16206.9</v>
      </c>
      <c r="I53" s="15" t="n">
        <v>0.91</v>
      </c>
    </row>
    <row r="54" customFormat="false" ht="9.6" hidden="false" customHeight="false" outlineLevel="0" collapsed="false">
      <c r="B54" s="16" t="s">
        <v>10</v>
      </c>
      <c r="C54" s="1" t="s">
        <v>585</v>
      </c>
      <c r="D54" s="1" t="s">
        <v>586</v>
      </c>
      <c r="E54" s="1" t="s">
        <v>167</v>
      </c>
      <c r="G54" s="1" t="n">
        <v>463748</v>
      </c>
      <c r="H54" s="3" t="n">
        <v>15415.91</v>
      </c>
      <c r="I54" s="15" t="n">
        <v>0.87</v>
      </c>
    </row>
    <row r="55" customFormat="false" ht="9.6" hidden="false" customHeight="false" outlineLevel="0" collapsed="false">
      <c r="B55" s="16" t="s">
        <v>10</v>
      </c>
      <c r="C55" s="1" t="s">
        <v>912</v>
      </c>
      <c r="D55" s="1" t="s">
        <v>913</v>
      </c>
      <c r="E55" s="1" t="s">
        <v>40</v>
      </c>
      <c r="G55" s="1" t="n">
        <v>177868</v>
      </c>
      <c r="H55" s="3" t="n">
        <v>15140.75</v>
      </c>
      <c r="I55" s="15" t="n">
        <v>0.85</v>
      </c>
    </row>
    <row r="56" customFormat="false" ht="9.6" hidden="false" customHeight="false" outlineLevel="0" collapsed="false">
      <c r="B56" s="16" t="s">
        <v>10</v>
      </c>
      <c r="C56" s="1" t="s">
        <v>454</v>
      </c>
      <c r="D56" s="1" t="s">
        <v>455</v>
      </c>
      <c r="E56" s="1" t="s">
        <v>170</v>
      </c>
      <c r="G56" s="1" t="n">
        <v>496324</v>
      </c>
      <c r="H56" s="3" t="n">
        <v>14987.25</v>
      </c>
      <c r="I56" s="15" t="n">
        <v>0.85</v>
      </c>
    </row>
    <row r="57" customFormat="false" ht="9.6" hidden="false" customHeight="false" outlineLevel="0" collapsed="false">
      <c r="B57" s="16" t="s">
        <v>10</v>
      </c>
      <c r="C57" s="1" t="s">
        <v>101</v>
      </c>
      <c r="D57" s="1" t="s">
        <v>102</v>
      </c>
      <c r="E57" s="1" t="s">
        <v>103</v>
      </c>
      <c r="G57" s="1" t="n">
        <v>964836</v>
      </c>
      <c r="H57" s="3" t="n">
        <v>14858.96</v>
      </c>
      <c r="I57" s="15" t="n">
        <v>0.84</v>
      </c>
    </row>
    <row r="58" customFormat="false" ht="9.6" hidden="false" customHeight="false" outlineLevel="0" collapsed="false">
      <c r="B58" s="16" t="s">
        <v>10</v>
      </c>
      <c r="C58" s="1" t="s">
        <v>914</v>
      </c>
      <c r="D58" s="1" t="s">
        <v>915</v>
      </c>
      <c r="E58" s="1" t="s">
        <v>40</v>
      </c>
      <c r="G58" s="1" t="n">
        <v>6308527</v>
      </c>
      <c r="H58" s="3" t="n">
        <v>14791.6</v>
      </c>
      <c r="I58" s="15" t="n">
        <v>0.83</v>
      </c>
    </row>
    <row r="59" customFormat="false" ht="9.6" hidden="false" customHeight="false" outlineLevel="0" collapsed="false">
      <c r="B59" s="16" t="s">
        <v>10</v>
      </c>
      <c r="C59" s="1" t="s">
        <v>916</v>
      </c>
      <c r="D59" s="1" t="s">
        <v>917</v>
      </c>
      <c r="E59" s="1" t="s">
        <v>258</v>
      </c>
      <c r="G59" s="1" t="n">
        <v>996446</v>
      </c>
      <c r="H59" s="3" t="n">
        <v>14339.85</v>
      </c>
      <c r="I59" s="15" t="n">
        <v>0.81</v>
      </c>
    </row>
    <row r="60" customFormat="false" ht="9.6" hidden="false" customHeight="false" outlineLevel="0" collapsed="false">
      <c r="B60" s="16" t="s">
        <v>10</v>
      </c>
      <c r="C60" s="1" t="s">
        <v>918</v>
      </c>
      <c r="D60" s="1" t="s">
        <v>919</v>
      </c>
      <c r="E60" s="1" t="s">
        <v>258</v>
      </c>
      <c r="G60" s="1" t="n">
        <v>3081544</v>
      </c>
      <c r="H60" s="3" t="n">
        <v>14022.57</v>
      </c>
      <c r="I60" s="15" t="n">
        <v>0.79</v>
      </c>
    </row>
    <row r="61" customFormat="false" ht="9.6" hidden="false" customHeight="false" outlineLevel="0" collapsed="false">
      <c r="B61" s="16" t="s">
        <v>10</v>
      </c>
      <c r="C61" s="1" t="s">
        <v>305</v>
      </c>
      <c r="D61" s="1" t="s">
        <v>306</v>
      </c>
      <c r="E61" s="1" t="s">
        <v>228</v>
      </c>
      <c r="G61" s="1" t="n">
        <v>273888</v>
      </c>
      <c r="H61" s="3" t="n">
        <v>13498.3</v>
      </c>
      <c r="I61" s="15" t="n">
        <v>0.76</v>
      </c>
    </row>
    <row r="62" customFormat="false" ht="9.6" hidden="false" customHeight="false" outlineLevel="0" collapsed="false">
      <c r="B62" s="16" t="s">
        <v>10</v>
      </c>
      <c r="C62" s="1" t="s">
        <v>920</v>
      </c>
      <c r="D62" s="1" t="s">
        <v>921</v>
      </c>
      <c r="E62" s="1" t="s">
        <v>40</v>
      </c>
      <c r="G62" s="1" t="n">
        <v>717507</v>
      </c>
      <c r="H62" s="3" t="n">
        <v>13488.41</v>
      </c>
      <c r="I62" s="15" t="n">
        <v>0.76</v>
      </c>
    </row>
    <row r="63" customFormat="false" ht="9.6" hidden="false" customHeight="false" outlineLevel="0" collapsed="false">
      <c r="B63" s="16" t="s">
        <v>10</v>
      </c>
      <c r="C63" s="1" t="s">
        <v>823</v>
      </c>
      <c r="D63" s="1" t="s">
        <v>824</v>
      </c>
      <c r="E63" s="1" t="s">
        <v>258</v>
      </c>
      <c r="G63" s="1" t="n">
        <v>307811</v>
      </c>
      <c r="H63" s="3" t="n">
        <v>13276.66</v>
      </c>
      <c r="I63" s="15" t="n">
        <v>0.75</v>
      </c>
    </row>
    <row r="64" customFormat="false" ht="9.6" hidden="false" customHeight="false" outlineLevel="0" collapsed="false">
      <c r="B64" s="16" t="s">
        <v>10</v>
      </c>
      <c r="C64" s="1" t="s">
        <v>922</v>
      </c>
      <c r="D64" s="1" t="s">
        <v>923</v>
      </c>
      <c r="E64" s="1" t="s">
        <v>258</v>
      </c>
      <c r="G64" s="1" t="n">
        <v>1934440</v>
      </c>
      <c r="H64" s="3" t="n">
        <v>12986.86</v>
      </c>
      <c r="I64" s="15" t="n">
        <v>0.73</v>
      </c>
    </row>
    <row r="65" customFormat="false" ht="9.6" hidden="false" customHeight="false" outlineLevel="0" collapsed="false">
      <c r="B65" s="16" t="s">
        <v>10</v>
      </c>
      <c r="C65" s="1" t="s">
        <v>924</v>
      </c>
      <c r="D65" s="1" t="s">
        <v>925</v>
      </c>
      <c r="E65" s="1" t="s">
        <v>320</v>
      </c>
      <c r="G65" s="1" t="n">
        <v>2092050</v>
      </c>
      <c r="H65" s="3" t="n">
        <v>11475.94</v>
      </c>
      <c r="I65" s="15" t="n">
        <v>0.65</v>
      </c>
    </row>
    <row r="66" customFormat="false" ht="9.6" hidden="false" customHeight="false" outlineLevel="0" collapsed="false">
      <c r="B66" s="16" t="s">
        <v>10</v>
      </c>
      <c r="C66" s="1" t="s">
        <v>404</v>
      </c>
      <c r="D66" s="1" t="s">
        <v>405</v>
      </c>
      <c r="E66" s="1" t="s">
        <v>235</v>
      </c>
      <c r="G66" s="1" t="n">
        <v>846727</v>
      </c>
      <c r="H66" s="3" t="n">
        <v>11280.52</v>
      </c>
      <c r="I66" s="15" t="n">
        <v>0.64</v>
      </c>
    </row>
    <row r="67" customFormat="false" ht="9.6" hidden="false" customHeight="false" outlineLevel="0" collapsed="false">
      <c r="B67" s="16" t="s">
        <v>10</v>
      </c>
      <c r="C67" s="1" t="s">
        <v>350</v>
      </c>
      <c r="D67" s="1" t="s">
        <v>351</v>
      </c>
      <c r="E67" s="1" t="s">
        <v>268</v>
      </c>
      <c r="G67" s="1" t="n">
        <v>148785</v>
      </c>
      <c r="H67" s="3" t="n">
        <v>10855.06</v>
      </c>
      <c r="I67" s="15" t="n">
        <v>0.61</v>
      </c>
    </row>
    <row r="68" customFormat="false" ht="9.6" hidden="false" customHeight="false" outlineLevel="0" collapsed="false">
      <c r="B68" s="16" t="s">
        <v>10</v>
      </c>
      <c r="C68" s="1" t="s">
        <v>926</v>
      </c>
      <c r="D68" s="1" t="s">
        <v>927</v>
      </c>
      <c r="E68" s="1" t="s">
        <v>170</v>
      </c>
      <c r="G68" s="1" t="n">
        <v>637831</v>
      </c>
      <c r="H68" s="3" t="n">
        <v>10671.87</v>
      </c>
      <c r="I68" s="15" t="n">
        <v>0.6</v>
      </c>
    </row>
    <row r="69" customFormat="false" ht="9.6" hidden="false" customHeight="false" outlineLevel="0" collapsed="false">
      <c r="B69" s="16" t="s">
        <v>10</v>
      </c>
      <c r="C69" s="1" t="s">
        <v>928</v>
      </c>
      <c r="D69" s="1" t="s">
        <v>929</v>
      </c>
      <c r="E69" s="1" t="s">
        <v>235</v>
      </c>
      <c r="G69" s="1" t="n">
        <v>1933858</v>
      </c>
      <c r="H69" s="3" t="n">
        <v>10187.56</v>
      </c>
      <c r="I69" s="15" t="n">
        <v>0.57</v>
      </c>
    </row>
    <row r="70" customFormat="false" ht="9.6" hidden="false" customHeight="false" outlineLevel="0" collapsed="false">
      <c r="B70" s="16" t="s">
        <v>10</v>
      </c>
      <c r="C70" s="1" t="s">
        <v>93</v>
      </c>
      <c r="D70" s="1" t="s">
        <v>94</v>
      </c>
      <c r="E70" s="1" t="s">
        <v>76</v>
      </c>
      <c r="G70" s="1" t="n">
        <v>2134499</v>
      </c>
      <c r="H70" s="3" t="n">
        <v>10048.15</v>
      </c>
      <c r="I70" s="15" t="n">
        <v>0.57</v>
      </c>
    </row>
    <row r="71" customFormat="false" ht="9.6" hidden="false" customHeight="false" outlineLevel="0" collapsed="false">
      <c r="B71" s="16" t="s">
        <v>10</v>
      </c>
      <c r="C71" s="1" t="s">
        <v>930</v>
      </c>
      <c r="D71" s="1" t="s">
        <v>931</v>
      </c>
      <c r="E71" s="1" t="s">
        <v>76</v>
      </c>
      <c r="G71" s="1" t="n">
        <v>893989</v>
      </c>
      <c r="H71" s="3" t="n">
        <v>10031</v>
      </c>
      <c r="I71" s="15" t="n">
        <v>0.57</v>
      </c>
    </row>
    <row r="72" customFormat="false" ht="9.6" hidden="false" customHeight="false" outlineLevel="0" collapsed="false">
      <c r="B72" s="16" t="s">
        <v>10</v>
      </c>
      <c r="C72" s="1" t="s">
        <v>932</v>
      </c>
      <c r="D72" s="1" t="s">
        <v>933</v>
      </c>
      <c r="E72" s="1" t="s">
        <v>40</v>
      </c>
      <c r="G72" s="1" t="n">
        <v>819012</v>
      </c>
      <c r="H72" s="3" t="n">
        <v>9884.66</v>
      </c>
      <c r="I72" s="15" t="n">
        <v>0.56</v>
      </c>
    </row>
    <row r="73" customFormat="false" ht="9.6" hidden="false" customHeight="false" outlineLevel="0" collapsed="false">
      <c r="B73" s="16" t="s">
        <v>10</v>
      </c>
      <c r="C73" s="1" t="s">
        <v>748</v>
      </c>
      <c r="D73" s="1" t="s">
        <v>749</v>
      </c>
      <c r="E73" s="1" t="s">
        <v>249</v>
      </c>
      <c r="G73" s="1" t="n">
        <v>237846</v>
      </c>
      <c r="H73" s="3" t="n">
        <v>9669.63</v>
      </c>
      <c r="I73" s="15" t="n">
        <v>0.55</v>
      </c>
    </row>
    <row r="74" customFormat="false" ht="9.6" hidden="false" customHeight="false" outlineLevel="0" collapsed="false">
      <c r="B74" s="16" t="s">
        <v>10</v>
      </c>
      <c r="C74" s="1" t="s">
        <v>327</v>
      </c>
      <c r="D74" s="1" t="s">
        <v>328</v>
      </c>
      <c r="E74" s="1" t="s">
        <v>235</v>
      </c>
      <c r="G74" s="1" t="n">
        <v>724800</v>
      </c>
      <c r="H74" s="3" t="n">
        <v>9282.51</v>
      </c>
      <c r="I74" s="15" t="n">
        <v>0.52</v>
      </c>
    </row>
    <row r="75" customFormat="false" ht="9.6" hidden="false" customHeight="false" outlineLevel="0" collapsed="false">
      <c r="B75" s="16" t="s">
        <v>10</v>
      </c>
      <c r="C75" s="1" t="s">
        <v>934</v>
      </c>
      <c r="D75" s="1" t="s">
        <v>935</v>
      </c>
      <c r="E75" s="1" t="s">
        <v>258</v>
      </c>
      <c r="G75" s="1" t="n">
        <v>1525268</v>
      </c>
      <c r="H75" s="3" t="n">
        <v>7535.59</v>
      </c>
      <c r="I75" s="15" t="n">
        <v>0.42</v>
      </c>
    </row>
    <row r="76" customFormat="false" ht="9.6" hidden="false" customHeight="false" outlineLevel="0" collapsed="false">
      <c r="B76" s="16" t="s">
        <v>10</v>
      </c>
      <c r="C76" s="1" t="s">
        <v>936</v>
      </c>
      <c r="D76" s="1" t="s">
        <v>937</v>
      </c>
      <c r="E76" s="1" t="s">
        <v>198</v>
      </c>
      <c r="G76" s="1" t="n">
        <v>660261</v>
      </c>
      <c r="H76" s="3" t="n">
        <v>6819.51</v>
      </c>
      <c r="I76" s="15" t="n">
        <v>0.38</v>
      </c>
    </row>
    <row r="77" customFormat="false" ht="9.6" hidden="false" customHeight="false" outlineLevel="0" collapsed="false">
      <c r="B77" s="16" t="s">
        <v>10</v>
      </c>
      <c r="C77" s="1" t="s">
        <v>938</v>
      </c>
      <c r="D77" s="1" t="s">
        <v>939</v>
      </c>
      <c r="E77" s="1" t="s">
        <v>153</v>
      </c>
      <c r="G77" s="1" t="n">
        <v>2078492</v>
      </c>
      <c r="H77" s="3" t="n">
        <v>6792.51</v>
      </c>
      <c r="I77" s="15" t="n">
        <v>0.38</v>
      </c>
    </row>
    <row r="78" customFormat="false" ht="9.6" hidden="false" customHeight="false" outlineLevel="0" collapsed="false">
      <c r="B78" s="16" t="s">
        <v>10</v>
      </c>
      <c r="C78" s="1" t="s">
        <v>940</v>
      </c>
      <c r="D78" s="1" t="s">
        <v>941</v>
      </c>
      <c r="E78" s="1" t="s">
        <v>863</v>
      </c>
      <c r="G78" s="1" t="n">
        <v>915494</v>
      </c>
      <c r="H78" s="3" t="n">
        <v>5785.01</v>
      </c>
      <c r="I78" s="15" t="n">
        <v>0.33</v>
      </c>
    </row>
    <row r="79" customFormat="false" ht="9.6" hidden="false" customHeight="false" outlineLevel="0" collapsed="false">
      <c r="B79" s="16" t="s">
        <v>10</v>
      </c>
      <c r="C79" s="1" t="s">
        <v>233</v>
      </c>
      <c r="D79" s="1" t="s">
        <v>234</v>
      </c>
      <c r="E79" s="1" t="s">
        <v>235</v>
      </c>
      <c r="G79" s="1" t="n">
        <v>3191548</v>
      </c>
      <c r="H79" s="3" t="n">
        <v>5184.99</v>
      </c>
      <c r="I79" s="15" t="n">
        <v>0.29</v>
      </c>
    </row>
    <row r="80" customFormat="false" ht="9.6" hidden="false" customHeight="false" outlineLevel="0" collapsed="false">
      <c r="B80" s="16" t="s">
        <v>10</v>
      </c>
      <c r="C80" s="1" t="s">
        <v>942</v>
      </c>
      <c r="D80" s="1" t="s">
        <v>943</v>
      </c>
      <c r="E80" s="1" t="s">
        <v>263</v>
      </c>
      <c r="G80" s="1" t="n">
        <v>295435</v>
      </c>
      <c r="H80" s="3" t="n">
        <v>4468.75</v>
      </c>
      <c r="I80" s="15" t="n">
        <v>0.25</v>
      </c>
    </row>
    <row r="81" customFormat="false" ht="9.6" hidden="false" customHeight="false" outlineLevel="0" collapsed="false">
      <c r="B81" s="16" t="s">
        <v>10</v>
      </c>
      <c r="C81" s="1" t="s">
        <v>944</v>
      </c>
      <c r="D81" s="1" t="s">
        <v>945</v>
      </c>
      <c r="E81" s="1" t="s">
        <v>946</v>
      </c>
      <c r="G81" s="1" t="n">
        <v>793662</v>
      </c>
      <c r="H81" s="3" t="n">
        <v>3500.05</v>
      </c>
      <c r="I81" s="15" t="n">
        <v>0.2</v>
      </c>
    </row>
    <row r="82" customFormat="false" ht="10.2" hidden="false" customHeight="false" outlineLevel="0" collapsed="false">
      <c r="E82" s="17" t="s">
        <v>45</v>
      </c>
      <c r="H82" s="25" t="n">
        <v>1734771.53</v>
      </c>
      <c r="I82" s="26" t="n">
        <v>97.82</v>
      </c>
    </row>
    <row r="83" customFormat="false" ht="10.2" hidden="false" customHeight="false" outlineLevel="0" collapsed="false">
      <c r="I83" s="15"/>
    </row>
    <row r="84" customFormat="false" ht="9.6" hidden="false" customHeight="false" outlineLevel="0" collapsed="false">
      <c r="I84" s="15"/>
    </row>
    <row r="85" customFormat="false" ht="9.6" hidden="false" customHeight="false" outlineLevel="0" collapsed="false">
      <c r="C85" s="1" t="s">
        <v>130</v>
      </c>
      <c r="E85" s="1" t="s">
        <v>10</v>
      </c>
      <c r="F85" s="2" t="n">
        <v>6.66</v>
      </c>
      <c r="H85" s="3" t="n">
        <v>40336.65</v>
      </c>
      <c r="I85" s="15" t="n">
        <v>2.27</v>
      </c>
    </row>
    <row r="86" customFormat="false" ht="9.6" hidden="false" customHeight="false" outlineLevel="0" collapsed="false">
      <c r="I86" s="15"/>
    </row>
    <row r="87" customFormat="false" ht="9.6" hidden="false" customHeight="false" outlineLevel="0" collapsed="false">
      <c r="A87" s="20" t="s">
        <v>46</v>
      </c>
      <c r="H87" s="21" t="n">
        <v>-1904.82</v>
      </c>
      <c r="I87" s="22" t="n">
        <v>-0.09</v>
      </c>
    </row>
    <row r="88" customFormat="false" ht="9.6" hidden="false" customHeight="false" outlineLevel="0" collapsed="false">
      <c r="I88" s="15"/>
    </row>
    <row r="89" customFormat="false" ht="10.2" hidden="false" customHeight="false" outlineLevel="0" collapsed="false">
      <c r="E89" s="17" t="s">
        <v>47</v>
      </c>
      <c r="H89" s="18" t="n">
        <v>1773203.36</v>
      </c>
      <c r="I89" s="19" t="n">
        <v>100</v>
      </c>
    </row>
    <row r="90" customFormat="false" ht="10.2" hidden="false" customHeight="false" outlineLevel="0" collapsed="false">
      <c r="I90" s="15"/>
    </row>
    <row r="91" customFormat="false" ht="9.6" hidden="false" customHeight="false" outlineLevel="0" collapsed="false">
      <c r="A91" s="17" t="s">
        <v>48</v>
      </c>
      <c r="I91" s="15"/>
    </row>
    <row r="92" customFormat="false" ht="9.6" hidden="false" customHeight="false" outlineLevel="0" collapsed="false">
      <c r="A92" s="1" t="n">
        <v>1</v>
      </c>
      <c r="B92" s="1" t="s">
        <v>49</v>
      </c>
      <c r="I92" s="15"/>
    </row>
    <row r="93" customFormat="false" ht="9.6" hidden="false" customHeight="false" outlineLevel="0" collapsed="false">
      <c r="I93" s="15"/>
    </row>
    <row r="94" customFormat="false" ht="9.6" hidden="false" customHeight="false" outlineLevel="0" collapsed="false">
      <c r="A94" s="1" t="n">
        <v>2</v>
      </c>
      <c r="B94" s="1" t="s">
        <v>131</v>
      </c>
      <c r="I94" s="15"/>
    </row>
    <row r="95" customFormat="false" ht="9.6" hidden="false" customHeight="false" outlineLevel="0" collapsed="false">
      <c r="I95" s="15"/>
    </row>
    <row r="96" customFormat="false" ht="9.6" hidden="false" customHeight="false" outlineLevel="0" collapsed="false">
      <c r="A96" s="1" t="n">
        <v>3</v>
      </c>
      <c r="B96" s="1" t="s">
        <v>51</v>
      </c>
      <c r="I96" s="15"/>
    </row>
    <row r="97" customFormat="false" ht="9.6" hidden="false" customHeight="false" outlineLevel="0" collapsed="false">
      <c r="I97" s="15"/>
    </row>
    <row r="98" customFormat="false" ht="9.6" hidden="false" customHeight="false" outlineLevel="0" collapsed="false">
      <c r="C98" s="17" t="s">
        <v>52</v>
      </c>
      <c r="I98" s="15"/>
    </row>
    <row r="99" customFormat="false" ht="9.6" hidden="false" customHeight="false" outlineLevel="0" collapsed="false">
      <c r="C99" s="17" t="s">
        <v>53</v>
      </c>
      <c r="D99" s="17" t="s">
        <v>54</v>
      </c>
      <c r="E99" s="17" t="s">
        <v>55</v>
      </c>
      <c r="I99" s="15"/>
    </row>
    <row r="100" customFormat="false" ht="9.6" hidden="false" customHeight="false" outlineLevel="0" collapsed="false">
      <c r="C100" s="1" t="s">
        <v>947</v>
      </c>
      <c r="D100" s="1" t="n">
        <v>276.704</v>
      </c>
      <c r="E100" s="1" t="n">
        <v>275.967</v>
      </c>
      <c r="I100" s="15"/>
    </row>
    <row r="101" customFormat="false" ht="9.6" hidden="false" customHeight="false" outlineLevel="0" collapsed="false">
      <c r="C101" s="1" t="s">
        <v>948</v>
      </c>
      <c r="D101" s="1" t="n">
        <v>120.717</v>
      </c>
      <c r="E101" s="1" t="n">
        <v>120.395</v>
      </c>
      <c r="I101" s="15"/>
    </row>
    <row r="102" customFormat="false" ht="9.6" hidden="false" customHeight="false" outlineLevel="0" collapsed="false">
      <c r="C102" s="1" t="s">
        <v>949</v>
      </c>
      <c r="D102" s="1" t="n">
        <v>322.086</v>
      </c>
      <c r="E102" s="1" t="n">
        <v>321.534</v>
      </c>
      <c r="I102" s="15"/>
    </row>
    <row r="103" customFormat="false" ht="9.6" hidden="false" customHeight="false" outlineLevel="0" collapsed="false">
      <c r="C103" s="1" t="s">
        <v>950</v>
      </c>
      <c r="D103" s="1" t="n">
        <v>141.47</v>
      </c>
      <c r="E103" s="1" t="n">
        <v>141.228</v>
      </c>
      <c r="I103" s="15"/>
    </row>
    <row r="104" customFormat="false" ht="9.6" hidden="false" customHeight="false" outlineLevel="0" collapsed="false">
      <c r="I104" s="15"/>
    </row>
    <row r="105" customFormat="false" ht="9.6" hidden="false" customHeight="false" outlineLevel="0" collapsed="false">
      <c r="A105" s="1" t="n">
        <v>4</v>
      </c>
      <c r="B105" s="1" t="s">
        <v>951</v>
      </c>
      <c r="I105" s="15"/>
    </row>
    <row r="106" customFormat="false" ht="9.6" hidden="false" customHeight="false" outlineLevel="0" collapsed="false">
      <c r="I106" s="15"/>
    </row>
    <row r="107" customFormat="false" ht="19.95" hidden="false" customHeight="true" outlineLevel="0" collapsed="false">
      <c r="A107" s="1" t="n">
        <v>5</v>
      </c>
      <c r="B107" s="23" t="s">
        <v>60</v>
      </c>
      <c r="C107" s="23"/>
      <c r="D107" s="23"/>
      <c r="E107" s="23"/>
      <c r="F107" s="23"/>
      <c r="G107" s="23"/>
      <c r="H107" s="23"/>
      <c r="I107" s="23"/>
    </row>
    <row r="108" customFormat="false" ht="9.6" hidden="false" customHeight="false" outlineLevel="0" collapsed="false">
      <c r="A108" s="4"/>
      <c r="B108" s="4"/>
      <c r="C108" s="4"/>
      <c r="D108" s="4"/>
      <c r="E108" s="4"/>
      <c r="F108" s="6"/>
      <c r="G108" s="4"/>
      <c r="H108" s="7"/>
      <c r="I108" s="6"/>
    </row>
    <row r="109" customFormat="false" ht="9.6" hidden="false" customHeight="false" outlineLevel="0" collapsed="false">
      <c r="A109" s="17" t="s">
        <v>61</v>
      </c>
    </row>
    <row r="125" customFormat="false" ht="9.6" hidden="false" customHeight="false" outlineLevel="0" collapsed="false">
      <c r="A125" s="17" t="s">
        <v>952</v>
      </c>
    </row>
  </sheetData>
  <mergeCells count="4">
    <mergeCell ref="A2:C2"/>
    <mergeCell ref="A3:C3"/>
    <mergeCell ref="B4:C4"/>
    <mergeCell ref="B107:I10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953</v>
      </c>
      <c r="D1" s="4"/>
      <c r="E1" s="4"/>
      <c r="F1" s="6"/>
      <c r="G1" s="4"/>
      <c r="H1" s="7"/>
      <c r="I1" s="8"/>
    </row>
    <row r="2" customFormat="false" ht="19.8" hidden="false" customHeight="true" outlineLevel="0" collapsed="false">
      <c r="A2" s="9" t="s">
        <v>1</v>
      </c>
      <c r="B2" s="9"/>
      <c r="C2" s="9"/>
      <c r="D2" s="10" t="s">
        <v>2</v>
      </c>
      <c r="E2" s="10" t="s">
        <v>3</v>
      </c>
      <c r="F2" s="11" t="s">
        <v>473</v>
      </c>
      <c r="G2" s="10" t="s">
        <v>5</v>
      </c>
      <c r="H2" s="12" t="s">
        <v>6</v>
      </c>
      <c r="I2" s="13" t="s">
        <v>7</v>
      </c>
    </row>
    <row r="3" customFormat="false" ht="13.2" hidden="false" customHeight="false" outlineLevel="0" collapsed="false">
      <c r="A3" s="14"/>
      <c r="B3" s="14"/>
      <c r="C3" s="14"/>
      <c r="I3" s="15"/>
    </row>
    <row r="4" customFormat="false" ht="13.2" hidden="false" customHeight="false" outlineLevel="0" collapsed="false">
      <c r="B4" s="24" t="s">
        <v>954</v>
      </c>
      <c r="C4" s="24"/>
      <c r="I4" s="15"/>
    </row>
    <row r="5" customFormat="false" ht="13.2" hidden="false" customHeight="false" outlineLevel="0" collapsed="false">
      <c r="B5" s="14" t="s">
        <v>9</v>
      </c>
      <c r="C5" s="14"/>
      <c r="I5" s="15"/>
    </row>
    <row r="6" customFormat="false" ht="9.6" hidden="false" customHeight="false" outlineLevel="0" collapsed="false">
      <c r="B6" s="16" t="s">
        <v>10</v>
      </c>
      <c r="C6" s="1" t="s">
        <v>955</v>
      </c>
      <c r="D6" s="1" t="s">
        <v>956</v>
      </c>
      <c r="E6" s="1" t="s">
        <v>153</v>
      </c>
      <c r="G6" s="1" t="n">
        <v>2279362</v>
      </c>
      <c r="H6" s="3" t="n">
        <v>2618.3</v>
      </c>
      <c r="I6" s="15" t="n">
        <v>1.43</v>
      </c>
    </row>
    <row r="7" customFormat="false" ht="10.2" hidden="false" customHeight="false" outlineLevel="0" collapsed="false">
      <c r="E7" s="17" t="s">
        <v>45</v>
      </c>
      <c r="H7" s="18" t="n">
        <v>2618.3</v>
      </c>
      <c r="I7" s="19" t="n">
        <v>1.43</v>
      </c>
    </row>
    <row r="8" customFormat="false" ht="13.8" hidden="false" customHeight="false" outlineLevel="0" collapsed="false">
      <c r="B8" s="24" t="s">
        <v>957</v>
      </c>
      <c r="C8" s="24"/>
      <c r="I8" s="15"/>
    </row>
    <row r="9" customFormat="false" ht="13.2" hidden="false" customHeight="false" outlineLevel="0" collapsed="false">
      <c r="B9" s="14" t="s">
        <v>9</v>
      </c>
      <c r="C9" s="14"/>
      <c r="I9" s="15"/>
    </row>
    <row r="10" customFormat="false" ht="9.6" hidden="false" customHeight="false" outlineLevel="0" collapsed="false">
      <c r="B10" s="16" t="s">
        <v>10</v>
      </c>
      <c r="C10" s="1" t="s">
        <v>958</v>
      </c>
      <c r="D10" s="1" t="s">
        <v>959</v>
      </c>
      <c r="E10" s="1" t="s">
        <v>320</v>
      </c>
      <c r="G10" s="1" t="n">
        <v>1509149</v>
      </c>
      <c r="H10" s="3" t="n">
        <v>5605.43</v>
      </c>
      <c r="I10" s="15" t="n">
        <v>3.07</v>
      </c>
    </row>
    <row r="11" customFormat="false" ht="9.6" hidden="false" customHeight="false" outlineLevel="0" collapsed="false">
      <c r="B11" s="16" t="s">
        <v>10</v>
      </c>
      <c r="C11" s="1" t="s">
        <v>960</v>
      </c>
      <c r="D11" s="1" t="s">
        <v>961</v>
      </c>
      <c r="E11" s="1" t="s">
        <v>320</v>
      </c>
      <c r="G11" s="1" t="n">
        <v>1323606</v>
      </c>
      <c r="H11" s="3" t="n">
        <v>3826.02</v>
      </c>
      <c r="I11" s="15" t="n">
        <v>2.09</v>
      </c>
    </row>
    <row r="12" customFormat="false" ht="9.6" hidden="false" customHeight="false" outlineLevel="0" collapsed="false">
      <c r="B12" s="16" t="s">
        <v>10</v>
      </c>
      <c r="C12" s="1" t="s">
        <v>962</v>
      </c>
      <c r="D12" s="1" t="s">
        <v>963</v>
      </c>
      <c r="E12" s="1" t="s">
        <v>320</v>
      </c>
      <c r="G12" s="1" t="n">
        <v>724638</v>
      </c>
      <c r="H12" s="3" t="n">
        <v>1044.71</v>
      </c>
      <c r="I12" s="15" t="n">
        <v>0.57</v>
      </c>
    </row>
    <row r="13" customFormat="false" ht="10.2" hidden="false" customHeight="false" outlineLevel="0" collapsed="false">
      <c r="E13" s="17" t="s">
        <v>45</v>
      </c>
      <c r="H13" s="18" t="n">
        <v>10476.16</v>
      </c>
      <c r="I13" s="19" t="n">
        <v>5.73</v>
      </c>
    </row>
    <row r="14" customFormat="false" ht="10.2" hidden="false" customHeight="false" outlineLevel="0" collapsed="false">
      <c r="I14" s="15"/>
    </row>
    <row r="15" customFormat="false" ht="13.2" hidden="false" customHeight="false" outlineLevel="0" collapsed="false">
      <c r="A15" s="14" t="s">
        <v>964</v>
      </c>
      <c r="B15" s="14"/>
      <c r="C15" s="14"/>
      <c r="I15" s="15"/>
    </row>
    <row r="16" customFormat="false" ht="13.2" hidden="false" customHeight="false" outlineLevel="0" collapsed="false">
      <c r="B16" s="24" t="s">
        <v>965</v>
      </c>
      <c r="C16" s="24"/>
      <c r="I16" s="15"/>
    </row>
    <row r="17" customFormat="false" ht="13.2" hidden="false" customHeight="false" outlineLevel="0" collapsed="false">
      <c r="B17" s="14" t="s">
        <v>9</v>
      </c>
      <c r="C17" s="14"/>
      <c r="I17" s="15"/>
    </row>
    <row r="18" customFormat="false" ht="9.6" hidden="false" customHeight="false" outlineLevel="0" collapsed="false">
      <c r="B18" s="31" t="n">
        <v>0.0776</v>
      </c>
      <c r="C18" s="1" t="s">
        <v>966</v>
      </c>
      <c r="D18" s="1" t="s">
        <v>967</v>
      </c>
      <c r="E18" s="1" t="s">
        <v>968</v>
      </c>
      <c r="F18" s="2" t="n">
        <v>7.62</v>
      </c>
      <c r="G18" s="1" t="n">
        <v>750</v>
      </c>
      <c r="H18" s="3" t="n">
        <v>7556.75</v>
      </c>
      <c r="I18" s="15" t="n">
        <v>4.13</v>
      </c>
    </row>
    <row r="19" customFormat="false" ht="9.6" hidden="false" customHeight="false" outlineLevel="0" collapsed="false">
      <c r="B19" s="31" t="n">
        <v>0.0796</v>
      </c>
      <c r="C19" s="1" t="s">
        <v>969</v>
      </c>
      <c r="D19" s="1" t="s">
        <v>970</v>
      </c>
      <c r="E19" s="1" t="s">
        <v>971</v>
      </c>
      <c r="F19" s="2" t="n">
        <v>7.6</v>
      </c>
      <c r="G19" s="1" t="n">
        <v>6280</v>
      </c>
      <c r="H19" s="3" t="n">
        <v>6404.7</v>
      </c>
      <c r="I19" s="15" t="n">
        <v>3.5</v>
      </c>
    </row>
    <row r="20" customFormat="false" ht="9.6" hidden="false" customHeight="false" outlineLevel="0" collapsed="false">
      <c r="B20" s="31" t="n">
        <v>0.086</v>
      </c>
      <c r="C20" s="1" t="s">
        <v>972</v>
      </c>
      <c r="D20" s="1" t="s">
        <v>973</v>
      </c>
      <c r="E20" s="1" t="s">
        <v>974</v>
      </c>
      <c r="F20" s="2" t="n">
        <v>8.34</v>
      </c>
      <c r="G20" s="1" t="n">
        <v>6000</v>
      </c>
      <c r="H20" s="3" t="n">
        <v>6035.37</v>
      </c>
      <c r="I20" s="15" t="n">
        <v>3.3</v>
      </c>
    </row>
    <row r="21" customFormat="false" ht="9.6" hidden="false" customHeight="false" outlineLevel="0" collapsed="false">
      <c r="B21" s="31" t="n">
        <v>0.1175</v>
      </c>
      <c r="C21" s="1" t="s">
        <v>975</v>
      </c>
      <c r="D21" s="1" t="s">
        <v>976</v>
      </c>
      <c r="E21" s="1" t="s">
        <v>977</v>
      </c>
      <c r="F21" s="2" t="n">
        <v>12</v>
      </c>
      <c r="G21" s="1" t="n">
        <v>6000</v>
      </c>
      <c r="H21" s="3" t="n">
        <v>6011.1</v>
      </c>
      <c r="I21" s="15" t="n">
        <v>3.29</v>
      </c>
    </row>
    <row r="22" customFormat="false" ht="9.6" hidden="false" customHeight="false" outlineLevel="0" collapsed="false">
      <c r="B22" s="31" t="n">
        <v>0.0995</v>
      </c>
      <c r="C22" s="1" t="s">
        <v>978</v>
      </c>
      <c r="D22" s="1" t="s">
        <v>979</v>
      </c>
      <c r="E22" s="1" t="s">
        <v>980</v>
      </c>
      <c r="F22" s="2" t="n">
        <v>10.38</v>
      </c>
      <c r="G22" s="1" t="n">
        <v>6000</v>
      </c>
      <c r="H22" s="3" t="n">
        <v>5998.01</v>
      </c>
      <c r="I22" s="15" t="n">
        <v>3.28</v>
      </c>
    </row>
    <row r="23" customFormat="false" ht="9.6" hidden="false" customHeight="false" outlineLevel="0" collapsed="false">
      <c r="B23" s="31" t="n">
        <v>0.0855</v>
      </c>
      <c r="C23" s="1" t="s">
        <v>981</v>
      </c>
      <c r="D23" s="1" t="s">
        <v>982</v>
      </c>
      <c r="E23" s="1" t="s">
        <v>983</v>
      </c>
      <c r="F23" s="2" t="n">
        <v>8.46</v>
      </c>
      <c r="G23" s="1" t="n">
        <v>5500</v>
      </c>
      <c r="H23" s="3" t="n">
        <v>5516.17</v>
      </c>
      <c r="I23" s="15" t="n">
        <v>3.02</v>
      </c>
    </row>
    <row r="24" customFormat="false" ht="9.6" hidden="false" customHeight="false" outlineLevel="0" collapsed="false">
      <c r="B24" s="31" t="n">
        <v>0.0788</v>
      </c>
      <c r="C24" s="1" t="s">
        <v>984</v>
      </c>
      <c r="D24" s="1" t="s">
        <v>985</v>
      </c>
      <c r="E24" s="1" t="s">
        <v>971</v>
      </c>
      <c r="F24" s="2" t="n">
        <v>7.83</v>
      </c>
      <c r="G24" s="1" t="n">
        <v>5000</v>
      </c>
      <c r="H24" s="3" t="n">
        <v>5051.05</v>
      </c>
      <c r="I24" s="15" t="n">
        <v>2.76</v>
      </c>
    </row>
    <row r="25" customFormat="false" ht="9.6" hidden="false" customHeight="false" outlineLevel="0" collapsed="false">
      <c r="B25" s="31" t="n">
        <v>0.084</v>
      </c>
      <c r="C25" s="1" t="s">
        <v>986</v>
      </c>
      <c r="D25" s="1" t="s">
        <v>987</v>
      </c>
      <c r="E25" s="1" t="s">
        <v>988</v>
      </c>
      <c r="F25" s="2" t="n">
        <v>8.15</v>
      </c>
      <c r="G25" s="1" t="n">
        <v>5000</v>
      </c>
      <c r="H25" s="3" t="n">
        <v>5033.1</v>
      </c>
      <c r="I25" s="15" t="n">
        <v>2.75</v>
      </c>
    </row>
    <row r="26" customFormat="false" ht="9.6" hidden="false" customHeight="false" outlineLevel="0" collapsed="false">
      <c r="B26" s="31" t="n">
        <v>0.083</v>
      </c>
      <c r="C26" s="1" t="s">
        <v>986</v>
      </c>
      <c r="D26" s="1" t="s">
        <v>989</v>
      </c>
      <c r="E26" s="1" t="s">
        <v>988</v>
      </c>
      <c r="F26" s="2" t="n">
        <v>8.18</v>
      </c>
      <c r="G26" s="1" t="n">
        <v>5000</v>
      </c>
      <c r="H26" s="3" t="n">
        <v>5013.17</v>
      </c>
      <c r="I26" s="15" t="n">
        <v>2.74</v>
      </c>
    </row>
    <row r="27" customFormat="false" ht="9.6" hidden="false" customHeight="false" outlineLevel="0" collapsed="false">
      <c r="B27" s="31" t="n">
        <v>0.0775</v>
      </c>
      <c r="C27" s="1" t="s">
        <v>990</v>
      </c>
      <c r="D27" s="1" t="s">
        <v>991</v>
      </c>
      <c r="E27" s="1" t="s">
        <v>971</v>
      </c>
      <c r="F27" s="2" t="n">
        <v>8.05</v>
      </c>
      <c r="G27" s="1" t="n">
        <v>5000</v>
      </c>
      <c r="H27" s="3" t="n">
        <v>4994.86</v>
      </c>
      <c r="I27" s="15" t="n">
        <v>2.73</v>
      </c>
    </row>
    <row r="28" customFormat="false" ht="9.6" hidden="false" customHeight="false" outlineLevel="0" collapsed="false">
      <c r="B28" s="31" t="n">
        <v>0.09</v>
      </c>
      <c r="C28" s="1" t="s">
        <v>992</v>
      </c>
      <c r="D28" s="1" t="s">
        <v>993</v>
      </c>
      <c r="E28" s="1" t="s">
        <v>994</v>
      </c>
      <c r="F28" s="2" t="n">
        <v>9.14</v>
      </c>
      <c r="G28" s="1" t="n">
        <v>5000</v>
      </c>
      <c r="H28" s="3" t="n">
        <v>4987.58</v>
      </c>
      <c r="I28" s="15" t="n">
        <v>2.73</v>
      </c>
    </row>
    <row r="29" customFormat="false" ht="9.6" hidden="false" customHeight="false" outlineLevel="0" collapsed="false">
      <c r="B29" s="31" t="n">
        <v>0.102</v>
      </c>
      <c r="C29" s="1" t="s">
        <v>995</v>
      </c>
      <c r="D29" s="1" t="s">
        <v>996</v>
      </c>
      <c r="E29" s="1" t="s">
        <v>980</v>
      </c>
      <c r="F29" s="2" t="n">
        <v>10.17</v>
      </c>
      <c r="G29" s="1" t="n">
        <v>4300</v>
      </c>
      <c r="H29" s="3" t="n">
        <v>4297.83</v>
      </c>
      <c r="I29" s="15" t="n">
        <v>2.35</v>
      </c>
    </row>
    <row r="30" customFormat="false" ht="9.6" hidden="false" customHeight="false" outlineLevel="0" collapsed="false">
      <c r="B30" s="31" t="n">
        <v>0.085</v>
      </c>
      <c r="C30" s="1" t="s">
        <v>997</v>
      </c>
      <c r="D30" s="1" t="s">
        <v>998</v>
      </c>
      <c r="E30" s="1" t="s">
        <v>999</v>
      </c>
      <c r="F30" s="2" t="n">
        <v>7.96</v>
      </c>
      <c r="G30" s="1" t="n">
        <v>3500</v>
      </c>
      <c r="H30" s="3" t="n">
        <v>3535.24</v>
      </c>
      <c r="I30" s="15" t="n">
        <v>1.93</v>
      </c>
    </row>
    <row r="31" customFormat="false" ht="9.6" hidden="false" customHeight="false" outlineLevel="0" collapsed="false">
      <c r="B31" s="31" t="n">
        <v>0.0865</v>
      </c>
      <c r="C31" s="1" t="s">
        <v>1000</v>
      </c>
      <c r="D31" s="1" t="s">
        <v>1001</v>
      </c>
      <c r="E31" s="1" t="s">
        <v>994</v>
      </c>
      <c r="F31" s="2" t="n">
        <v>8.3</v>
      </c>
      <c r="G31" s="1" t="n">
        <v>3500</v>
      </c>
      <c r="H31" s="3" t="n">
        <v>3529.49</v>
      </c>
      <c r="I31" s="15" t="n">
        <v>1.93</v>
      </c>
    </row>
    <row r="32" customFormat="false" ht="9.6" hidden="false" customHeight="false" outlineLevel="0" collapsed="false">
      <c r="B32" s="31" t="n">
        <v>0.0909</v>
      </c>
      <c r="C32" s="1" t="s">
        <v>1002</v>
      </c>
      <c r="D32" s="1" t="s">
        <v>1003</v>
      </c>
      <c r="E32" s="1" t="s">
        <v>1004</v>
      </c>
      <c r="F32" s="2" t="n">
        <v>8.78</v>
      </c>
      <c r="G32" s="1" t="n">
        <v>2500</v>
      </c>
      <c r="H32" s="3" t="n">
        <v>2525.47</v>
      </c>
      <c r="I32" s="15" t="n">
        <v>1.38</v>
      </c>
    </row>
    <row r="33" customFormat="false" ht="9.6" hidden="false" customHeight="false" outlineLevel="0" collapsed="false">
      <c r="B33" s="31" t="n">
        <v>0.0744</v>
      </c>
      <c r="C33" s="1" t="s">
        <v>1005</v>
      </c>
      <c r="D33" s="1" t="s">
        <v>1006</v>
      </c>
      <c r="E33" s="1" t="s">
        <v>971</v>
      </c>
      <c r="F33" s="2" t="n">
        <v>7.45</v>
      </c>
      <c r="G33" s="1" t="n">
        <v>2500</v>
      </c>
      <c r="H33" s="3" t="n">
        <v>2499.56</v>
      </c>
      <c r="I33" s="15" t="n">
        <v>1.37</v>
      </c>
    </row>
    <row r="34" customFormat="false" ht="9.6" hidden="false" customHeight="false" outlineLevel="0" collapsed="false">
      <c r="B34" s="31" t="n">
        <v>0.0672</v>
      </c>
      <c r="C34" s="1" t="s">
        <v>984</v>
      </c>
      <c r="D34" s="1" t="s">
        <v>1007</v>
      </c>
      <c r="E34" s="1" t="s">
        <v>971</v>
      </c>
      <c r="F34" s="2" t="n">
        <v>7.87</v>
      </c>
      <c r="G34" s="1" t="n">
        <v>250</v>
      </c>
      <c r="H34" s="3" t="n">
        <v>2461.42</v>
      </c>
      <c r="I34" s="15" t="n">
        <v>1.35</v>
      </c>
    </row>
    <row r="35" customFormat="false" ht="9.6" hidden="false" customHeight="false" outlineLevel="0" collapsed="false">
      <c r="B35" s="31" t="n">
        <v>0.0845</v>
      </c>
      <c r="C35" s="1" t="s">
        <v>1008</v>
      </c>
      <c r="D35" s="1" t="s">
        <v>1009</v>
      </c>
      <c r="E35" s="1" t="s">
        <v>968</v>
      </c>
      <c r="F35" s="2" t="n">
        <v>8.03</v>
      </c>
      <c r="G35" s="1" t="n">
        <v>2000</v>
      </c>
      <c r="H35" s="3" t="n">
        <v>2011.2</v>
      </c>
      <c r="I35" s="15" t="n">
        <v>1.1</v>
      </c>
    </row>
    <row r="36" customFormat="false" ht="9.6" hidden="false" customHeight="false" outlineLevel="0" collapsed="false">
      <c r="B36" s="31" t="n">
        <v>0.0865</v>
      </c>
      <c r="C36" s="1" t="s">
        <v>1010</v>
      </c>
      <c r="D36" s="1" t="s">
        <v>1011</v>
      </c>
      <c r="E36" s="1" t="s">
        <v>1004</v>
      </c>
      <c r="F36" s="2" t="n">
        <v>8.51</v>
      </c>
      <c r="G36" s="1" t="n">
        <v>2000</v>
      </c>
      <c r="H36" s="3" t="n">
        <v>2006.52</v>
      </c>
      <c r="I36" s="15" t="n">
        <v>1.1</v>
      </c>
    </row>
    <row r="37" customFormat="false" ht="9.6" hidden="false" customHeight="false" outlineLevel="0" collapsed="false">
      <c r="B37" s="31" t="n">
        <v>0.0925</v>
      </c>
      <c r="C37" s="1" t="s">
        <v>1012</v>
      </c>
      <c r="D37" s="1" t="s">
        <v>1013</v>
      </c>
      <c r="E37" s="1" t="s">
        <v>994</v>
      </c>
      <c r="F37" s="2" t="n">
        <v>9.77</v>
      </c>
      <c r="G37" s="1" t="n">
        <v>1250</v>
      </c>
      <c r="H37" s="3" t="n">
        <v>1245.86</v>
      </c>
      <c r="I37" s="15" t="n">
        <v>0.68</v>
      </c>
    </row>
    <row r="38" customFormat="false" ht="9.6" hidden="false" customHeight="false" outlineLevel="0" collapsed="false">
      <c r="B38" s="31" t="n">
        <v>0.0925</v>
      </c>
      <c r="C38" s="1" t="s">
        <v>1012</v>
      </c>
      <c r="D38" s="1" t="s">
        <v>1014</v>
      </c>
      <c r="E38" s="1" t="s">
        <v>994</v>
      </c>
      <c r="F38" s="2" t="n">
        <v>9.76</v>
      </c>
      <c r="G38" s="1" t="n">
        <v>1250</v>
      </c>
      <c r="H38" s="3" t="n">
        <v>1241.89</v>
      </c>
      <c r="I38" s="15" t="n">
        <v>0.68</v>
      </c>
    </row>
    <row r="39" customFormat="false" ht="9.6" hidden="false" customHeight="false" outlineLevel="0" collapsed="false">
      <c r="B39" s="16" t="s">
        <v>1015</v>
      </c>
      <c r="C39" s="1" t="s">
        <v>1016</v>
      </c>
      <c r="D39" s="1" t="s">
        <v>1017</v>
      </c>
      <c r="E39" s="1" t="s">
        <v>971</v>
      </c>
      <c r="F39" s="2" t="n">
        <v>9.42</v>
      </c>
      <c r="G39" s="1" t="n">
        <v>75</v>
      </c>
      <c r="H39" s="3" t="n">
        <v>807.2</v>
      </c>
      <c r="I39" s="15" t="n">
        <v>0.44</v>
      </c>
    </row>
    <row r="40" customFormat="false" ht="9.6" hidden="false" customHeight="false" outlineLevel="0" collapsed="false">
      <c r="B40" s="16" t="s">
        <v>1015</v>
      </c>
      <c r="C40" s="1" t="s">
        <v>1016</v>
      </c>
      <c r="D40" s="1" t="s">
        <v>1018</v>
      </c>
      <c r="E40" s="1" t="s">
        <v>971</v>
      </c>
      <c r="F40" s="2" t="n">
        <v>9.38</v>
      </c>
      <c r="G40" s="1" t="n">
        <v>75</v>
      </c>
      <c r="H40" s="3" t="n">
        <v>805.61</v>
      </c>
      <c r="I40" s="15" t="n">
        <v>0.44</v>
      </c>
    </row>
    <row r="41" customFormat="false" ht="9.6" hidden="false" customHeight="false" outlineLevel="0" collapsed="false">
      <c r="B41" s="16" t="s">
        <v>1015</v>
      </c>
      <c r="C41" s="1" t="s">
        <v>1016</v>
      </c>
      <c r="D41" s="1" t="s">
        <v>1019</v>
      </c>
      <c r="E41" s="1" t="s">
        <v>971</v>
      </c>
      <c r="F41" s="2" t="n">
        <v>9.37</v>
      </c>
      <c r="G41" s="1" t="n">
        <v>75</v>
      </c>
      <c r="H41" s="3" t="n">
        <v>801.2</v>
      </c>
      <c r="I41" s="15" t="n">
        <v>0.44</v>
      </c>
    </row>
    <row r="42" customFormat="false" ht="9.6" hidden="false" customHeight="false" outlineLevel="0" collapsed="false">
      <c r="B42" s="16" t="s">
        <v>1015</v>
      </c>
      <c r="C42" s="1" t="s">
        <v>1016</v>
      </c>
      <c r="D42" s="1" t="s">
        <v>1020</v>
      </c>
      <c r="E42" s="1" t="s">
        <v>971</v>
      </c>
      <c r="F42" s="2" t="n">
        <v>9.27</v>
      </c>
      <c r="G42" s="1" t="n">
        <v>75</v>
      </c>
      <c r="H42" s="3" t="n">
        <v>799.55</v>
      </c>
      <c r="I42" s="15" t="n">
        <v>0.44</v>
      </c>
    </row>
    <row r="43" customFormat="false" ht="9.6" hidden="false" customHeight="false" outlineLevel="0" collapsed="false">
      <c r="B43" s="16" t="s">
        <v>1015</v>
      </c>
      <c r="C43" s="1" t="s">
        <v>1016</v>
      </c>
      <c r="D43" s="1" t="s">
        <v>1021</v>
      </c>
      <c r="E43" s="1" t="s">
        <v>971</v>
      </c>
      <c r="F43" s="2" t="n">
        <v>9.37</v>
      </c>
      <c r="G43" s="1" t="n">
        <v>75</v>
      </c>
      <c r="H43" s="3" t="n">
        <v>798.22</v>
      </c>
      <c r="I43" s="15" t="n">
        <v>0.44</v>
      </c>
    </row>
    <row r="44" customFormat="false" ht="9.6" hidden="false" customHeight="false" outlineLevel="0" collapsed="false">
      <c r="B44" s="16" t="s">
        <v>1015</v>
      </c>
      <c r="C44" s="1" t="s">
        <v>1016</v>
      </c>
      <c r="D44" s="1" t="s">
        <v>1022</v>
      </c>
      <c r="E44" s="1" t="s">
        <v>971</v>
      </c>
      <c r="F44" s="2" t="n">
        <v>9.23</v>
      </c>
      <c r="G44" s="1" t="n">
        <v>75</v>
      </c>
      <c r="H44" s="3" t="n">
        <v>795.56</v>
      </c>
      <c r="I44" s="15" t="n">
        <v>0.44</v>
      </c>
    </row>
    <row r="45" customFormat="false" ht="9.6" hidden="false" customHeight="false" outlineLevel="0" collapsed="false">
      <c r="B45" s="16" t="s">
        <v>1015</v>
      </c>
      <c r="C45" s="1" t="s">
        <v>1016</v>
      </c>
      <c r="D45" s="1" t="s">
        <v>1023</v>
      </c>
      <c r="E45" s="1" t="s">
        <v>971</v>
      </c>
      <c r="F45" s="2" t="n">
        <v>9.2</v>
      </c>
      <c r="G45" s="1" t="n">
        <v>75</v>
      </c>
      <c r="H45" s="3" t="n">
        <v>791.09</v>
      </c>
      <c r="I45" s="15" t="n">
        <v>0.43</v>
      </c>
    </row>
    <row r="46" customFormat="false" ht="9.6" hidden="false" customHeight="false" outlineLevel="0" collapsed="false">
      <c r="B46" s="16" t="s">
        <v>1015</v>
      </c>
      <c r="C46" s="1" t="s">
        <v>1016</v>
      </c>
      <c r="D46" s="1" t="s">
        <v>1024</v>
      </c>
      <c r="E46" s="1" t="s">
        <v>971</v>
      </c>
      <c r="F46" s="2" t="n">
        <v>9.14</v>
      </c>
      <c r="G46" s="1" t="n">
        <v>75</v>
      </c>
      <c r="H46" s="3" t="n">
        <v>787.41</v>
      </c>
      <c r="I46" s="15" t="n">
        <v>0.43</v>
      </c>
    </row>
    <row r="47" customFormat="false" ht="9.6" hidden="false" customHeight="false" outlineLevel="0" collapsed="false">
      <c r="B47" s="16" t="s">
        <v>1015</v>
      </c>
      <c r="C47" s="1" t="s">
        <v>1016</v>
      </c>
      <c r="D47" s="1" t="s">
        <v>1025</v>
      </c>
      <c r="E47" s="1" t="s">
        <v>971</v>
      </c>
      <c r="F47" s="2" t="n">
        <v>9.04</v>
      </c>
      <c r="G47" s="1" t="n">
        <v>75</v>
      </c>
      <c r="H47" s="3" t="n">
        <v>783.16</v>
      </c>
      <c r="I47" s="15" t="n">
        <v>0.43</v>
      </c>
    </row>
    <row r="48" customFormat="false" ht="9.6" hidden="false" customHeight="false" outlineLevel="0" collapsed="false">
      <c r="B48" s="16" t="s">
        <v>1015</v>
      </c>
      <c r="C48" s="1" t="s">
        <v>1016</v>
      </c>
      <c r="D48" s="1" t="s">
        <v>1026</v>
      </c>
      <c r="E48" s="1" t="s">
        <v>971</v>
      </c>
      <c r="F48" s="2" t="n">
        <v>8.91</v>
      </c>
      <c r="G48" s="1" t="n">
        <v>75</v>
      </c>
      <c r="H48" s="3" t="n">
        <v>778.51</v>
      </c>
      <c r="I48" s="15" t="n">
        <v>0.43</v>
      </c>
    </row>
    <row r="49" customFormat="false" ht="9.6" hidden="false" customHeight="false" outlineLevel="0" collapsed="false">
      <c r="B49" s="31" t="n">
        <v>0.082</v>
      </c>
      <c r="C49" s="1" t="s">
        <v>1027</v>
      </c>
      <c r="D49" s="1" t="s">
        <v>1028</v>
      </c>
      <c r="E49" s="1" t="s">
        <v>999</v>
      </c>
      <c r="F49" s="2" t="n">
        <v>8.16</v>
      </c>
      <c r="G49" s="1" t="n">
        <v>700</v>
      </c>
      <c r="H49" s="3" t="n">
        <v>699.94</v>
      </c>
      <c r="I49" s="15" t="n">
        <v>0.38</v>
      </c>
    </row>
    <row r="50" customFormat="false" ht="9.6" hidden="false" customHeight="false" outlineLevel="0" collapsed="false">
      <c r="B50" s="31" t="n">
        <v>0.0995</v>
      </c>
      <c r="C50" s="1" t="s">
        <v>1029</v>
      </c>
      <c r="D50" s="1" t="s">
        <v>1030</v>
      </c>
      <c r="E50" s="1" t="s">
        <v>1031</v>
      </c>
      <c r="F50" s="2" t="n">
        <v>9.08</v>
      </c>
      <c r="G50" s="1" t="n">
        <v>40</v>
      </c>
      <c r="H50" s="3" t="n">
        <v>423.94</v>
      </c>
      <c r="I50" s="15" t="n">
        <v>0.23</v>
      </c>
    </row>
    <row r="51" customFormat="false" ht="9.6" hidden="false" customHeight="false" outlineLevel="0" collapsed="false">
      <c r="B51" s="31" t="n">
        <v>0.0995</v>
      </c>
      <c r="C51" s="1" t="s">
        <v>1029</v>
      </c>
      <c r="D51" s="1" t="s">
        <v>1032</v>
      </c>
      <c r="E51" s="1" t="s">
        <v>1031</v>
      </c>
      <c r="F51" s="2" t="n">
        <v>8.86</v>
      </c>
      <c r="G51" s="1" t="n">
        <v>40</v>
      </c>
      <c r="H51" s="3" t="n">
        <v>421.88</v>
      </c>
      <c r="I51" s="15" t="n">
        <v>0.23</v>
      </c>
    </row>
    <row r="52" customFormat="false" ht="9.6" hidden="false" customHeight="false" outlineLevel="0" collapsed="false">
      <c r="B52" s="31" t="n">
        <v>0.0995</v>
      </c>
      <c r="C52" s="1" t="s">
        <v>1029</v>
      </c>
      <c r="D52" s="1" t="s">
        <v>1033</v>
      </c>
      <c r="E52" s="1" t="s">
        <v>1031</v>
      </c>
      <c r="F52" s="2" t="n">
        <v>9.13</v>
      </c>
      <c r="G52" s="1" t="n">
        <v>40</v>
      </c>
      <c r="H52" s="3" t="n">
        <v>420.53</v>
      </c>
      <c r="I52" s="15" t="n">
        <v>0.23</v>
      </c>
    </row>
    <row r="53" customFormat="false" ht="9.6" hidden="false" customHeight="false" outlineLevel="0" collapsed="false">
      <c r="B53" s="31" t="n">
        <v>0.097</v>
      </c>
      <c r="C53" s="1" t="s">
        <v>1029</v>
      </c>
      <c r="D53" s="1" t="s">
        <v>1034</v>
      </c>
      <c r="E53" s="1" t="s">
        <v>1031</v>
      </c>
      <c r="F53" s="2" t="n">
        <v>8.86</v>
      </c>
      <c r="G53" s="1" t="n">
        <v>40</v>
      </c>
      <c r="H53" s="3" t="n">
        <v>417.88</v>
      </c>
      <c r="I53" s="15" t="n">
        <v>0.23</v>
      </c>
    </row>
    <row r="54" customFormat="false" ht="9.6" hidden="false" customHeight="false" outlineLevel="0" collapsed="false">
      <c r="B54" s="31" t="n">
        <v>0.097</v>
      </c>
      <c r="C54" s="1" t="s">
        <v>1029</v>
      </c>
      <c r="D54" s="1" t="s">
        <v>1035</v>
      </c>
      <c r="E54" s="1" t="s">
        <v>1031</v>
      </c>
      <c r="F54" s="2" t="n">
        <v>9.13</v>
      </c>
      <c r="G54" s="1" t="n">
        <v>40</v>
      </c>
      <c r="H54" s="3" t="n">
        <v>415.94</v>
      </c>
      <c r="I54" s="15" t="n">
        <v>0.23</v>
      </c>
    </row>
    <row r="55" customFormat="false" ht="9.6" hidden="false" customHeight="false" outlineLevel="0" collapsed="false">
      <c r="B55" s="31" t="n">
        <v>0.0995</v>
      </c>
      <c r="C55" s="1" t="s">
        <v>1029</v>
      </c>
      <c r="D55" s="1" t="s">
        <v>1036</v>
      </c>
      <c r="E55" s="1" t="s">
        <v>1031</v>
      </c>
      <c r="F55" s="2" t="n">
        <v>9.04</v>
      </c>
      <c r="G55" s="1" t="n">
        <v>40</v>
      </c>
      <c r="H55" s="3" t="n">
        <v>415.88</v>
      </c>
      <c r="I55" s="15" t="n">
        <v>0.23</v>
      </c>
    </row>
    <row r="56" customFormat="false" ht="9.6" hidden="false" customHeight="false" outlineLevel="0" collapsed="false">
      <c r="B56" s="31" t="n">
        <v>0.097</v>
      </c>
      <c r="C56" s="1" t="s">
        <v>1029</v>
      </c>
      <c r="D56" s="1" t="s">
        <v>1037</v>
      </c>
      <c r="E56" s="1" t="s">
        <v>1031</v>
      </c>
      <c r="F56" s="2" t="n">
        <v>9.04</v>
      </c>
      <c r="G56" s="1" t="n">
        <v>40</v>
      </c>
      <c r="H56" s="3" t="n">
        <v>412.57</v>
      </c>
      <c r="I56" s="15" t="n">
        <v>0.23</v>
      </c>
    </row>
    <row r="57" customFormat="false" ht="9.6" hidden="false" customHeight="false" outlineLevel="0" collapsed="false">
      <c r="B57" s="31" t="n">
        <v>0.0995</v>
      </c>
      <c r="C57" s="1" t="s">
        <v>1029</v>
      </c>
      <c r="D57" s="1" t="s">
        <v>1038</v>
      </c>
      <c r="E57" s="1" t="s">
        <v>1031</v>
      </c>
      <c r="F57" s="2" t="n">
        <v>9.03</v>
      </c>
      <c r="G57" s="1" t="n">
        <v>40</v>
      </c>
      <c r="H57" s="3" t="n">
        <v>412.46</v>
      </c>
      <c r="I57" s="15" t="n">
        <v>0.23</v>
      </c>
    </row>
    <row r="58" customFormat="false" ht="9.6" hidden="false" customHeight="false" outlineLevel="0" collapsed="false">
      <c r="B58" s="31" t="n">
        <v>0.097</v>
      </c>
      <c r="C58" s="1" t="s">
        <v>1029</v>
      </c>
      <c r="D58" s="1" t="s">
        <v>1039</v>
      </c>
      <c r="E58" s="1" t="s">
        <v>1031</v>
      </c>
      <c r="F58" s="2" t="n">
        <v>9.03</v>
      </c>
      <c r="G58" s="1" t="n">
        <v>40</v>
      </c>
      <c r="H58" s="3" t="n">
        <v>409.88</v>
      </c>
      <c r="I58" s="15" t="n">
        <v>0.22</v>
      </c>
    </row>
    <row r="59" customFormat="false" ht="9.6" hidden="false" customHeight="false" outlineLevel="0" collapsed="false">
      <c r="B59" s="31" t="n">
        <v>0.0995</v>
      </c>
      <c r="C59" s="1" t="s">
        <v>1029</v>
      </c>
      <c r="D59" s="1" t="s">
        <v>1040</v>
      </c>
      <c r="E59" s="1" t="s">
        <v>1031</v>
      </c>
      <c r="F59" s="2" t="n">
        <v>9</v>
      </c>
      <c r="G59" s="1" t="n">
        <v>40</v>
      </c>
      <c r="H59" s="3" t="n">
        <v>408.82</v>
      </c>
      <c r="I59" s="15" t="n">
        <v>0.22</v>
      </c>
    </row>
    <row r="60" customFormat="false" ht="9.6" hidden="false" customHeight="false" outlineLevel="0" collapsed="false">
      <c r="B60" s="31" t="n">
        <v>0.097</v>
      </c>
      <c r="C60" s="1" t="s">
        <v>1029</v>
      </c>
      <c r="D60" s="1" t="s">
        <v>1041</v>
      </c>
      <c r="E60" s="1" t="s">
        <v>1031</v>
      </c>
      <c r="F60" s="2" t="n">
        <v>9</v>
      </c>
      <c r="G60" s="1" t="n">
        <v>40</v>
      </c>
      <c r="H60" s="3" t="n">
        <v>407.04</v>
      </c>
      <c r="I60" s="15" t="n">
        <v>0.22</v>
      </c>
    </row>
    <row r="61" customFormat="false" ht="9.6" hidden="false" customHeight="false" outlineLevel="0" collapsed="false">
      <c r="B61" s="31" t="n">
        <v>0.0995</v>
      </c>
      <c r="C61" s="1" t="s">
        <v>1029</v>
      </c>
      <c r="D61" s="1" t="s">
        <v>1042</v>
      </c>
      <c r="E61" s="1" t="s">
        <v>1031</v>
      </c>
      <c r="F61" s="2" t="n">
        <v>9.04</v>
      </c>
      <c r="G61" s="1" t="n">
        <v>40</v>
      </c>
      <c r="H61" s="3" t="n">
        <v>404.33</v>
      </c>
      <c r="I61" s="15" t="n">
        <v>0.22</v>
      </c>
    </row>
    <row r="62" customFormat="false" ht="9.6" hidden="false" customHeight="false" outlineLevel="0" collapsed="false">
      <c r="B62" s="31" t="n">
        <v>0.097</v>
      </c>
      <c r="C62" s="1" t="s">
        <v>1029</v>
      </c>
      <c r="D62" s="1" t="s">
        <v>1043</v>
      </c>
      <c r="E62" s="1" t="s">
        <v>1031</v>
      </c>
      <c r="F62" s="2" t="n">
        <v>9.04</v>
      </c>
      <c r="G62" s="1" t="n">
        <v>40</v>
      </c>
      <c r="H62" s="3" t="n">
        <v>403.43</v>
      </c>
      <c r="I62" s="15" t="n">
        <v>0.22</v>
      </c>
    </row>
    <row r="63" customFormat="false" ht="9.6" hidden="false" customHeight="false" outlineLevel="0" collapsed="false">
      <c r="B63" s="31" t="n">
        <v>0.0917</v>
      </c>
      <c r="C63" s="1" t="s">
        <v>1044</v>
      </c>
      <c r="D63" s="1" t="s">
        <v>1045</v>
      </c>
      <c r="E63" s="1" t="s">
        <v>1046</v>
      </c>
      <c r="F63" s="2" t="n">
        <v>8.99</v>
      </c>
      <c r="G63" s="32" t="n">
        <v>562.5</v>
      </c>
      <c r="H63" s="3" t="n">
        <v>361.43</v>
      </c>
      <c r="I63" s="15" t="n">
        <v>0.2</v>
      </c>
    </row>
    <row r="64" customFormat="false" ht="9.6" hidden="false" customHeight="false" outlineLevel="0" collapsed="false">
      <c r="B64" s="31" t="n">
        <v>0.071</v>
      </c>
      <c r="C64" s="1" t="s">
        <v>1047</v>
      </c>
      <c r="D64" s="1" t="s">
        <v>1048</v>
      </c>
      <c r="E64" s="1" t="s">
        <v>1049</v>
      </c>
      <c r="F64" s="2" t="n">
        <v>7.42</v>
      </c>
      <c r="G64" s="1" t="n">
        <v>35</v>
      </c>
      <c r="H64" s="3" t="n">
        <v>347.16</v>
      </c>
      <c r="I64" s="15" t="n">
        <v>0.19</v>
      </c>
    </row>
    <row r="65" customFormat="false" ht="9.6" hidden="false" customHeight="false" outlineLevel="0" collapsed="false">
      <c r="B65" s="31" t="n">
        <v>0.097</v>
      </c>
      <c r="C65" s="1" t="s">
        <v>1029</v>
      </c>
      <c r="D65" s="1" t="s">
        <v>1050</v>
      </c>
      <c r="E65" s="1" t="s">
        <v>1031</v>
      </c>
      <c r="F65" s="2" t="n">
        <v>9.08</v>
      </c>
      <c r="G65" s="1" t="n">
        <v>25</v>
      </c>
      <c r="H65" s="3" t="n">
        <v>261.74</v>
      </c>
      <c r="I65" s="15" t="n">
        <v>0.14</v>
      </c>
    </row>
    <row r="66" customFormat="false" ht="9.6" hidden="false" customHeight="false" outlineLevel="0" collapsed="false">
      <c r="B66" s="31" t="n">
        <v>0.0897</v>
      </c>
      <c r="C66" s="1" t="s">
        <v>1051</v>
      </c>
      <c r="D66" s="1" t="s">
        <v>1052</v>
      </c>
      <c r="E66" s="1" t="s">
        <v>971</v>
      </c>
      <c r="F66" s="2" t="n">
        <v>7.41</v>
      </c>
      <c r="G66" s="1" t="n">
        <v>20</v>
      </c>
      <c r="H66" s="3" t="n">
        <v>211.09</v>
      </c>
      <c r="I66" s="15" t="n">
        <v>0.12</v>
      </c>
    </row>
    <row r="67" customFormat="false" ht="9.6" hidden="false" customHeight="false" outlineLevel="0" collapsed="false">
      <c r="B67" s="31" t="n">
        <v>0.0995</v>
      </c>
      <c r="C67" s="1" t="s">
        <v>1029</v>
      </c>
      <c r="D67" s="1" t="s">
        <v>1053</v>
      </c>
      <c r="E67" s="1" t="s">
        <v>1031</v>
      </c>
      <c r="F67" s="2" t="n">
        <v>8.63</v>
      </c>
      <c r="G67" s="32" t="n">
        <v>40.002000100005</v>
      </c>
      <c r="H67" s="3" t="n">
        <v>200.63</v>
      </c>
      <c r="I67" s="15" t="n">
        <v>0.11</v>
      </c>
    </row>
    <row r="68" customFormat="false" ht="9.6" hidden="false" customHeight="false" outlineLevel="0" collapsed="false">
      <c r="B68" s="31" t="n">
        <v>0.097</v>
      </c>
      <c r="C68" s="1" t="s">
        <v>1029</v>
      </c>
      <c r="D68" s="1" t="s">
        <v>1054</v>
      </c>
      <c r="E68" s="1" t="s">
        <v>1031</v>
      </c>
      <c r="F68" s="2" t="n">
        <v>8.67</v>
      </c>
      <c r="G68" s="32" t="n">
        <v>40.002000100005</v>
      </c>
      <c r="H68" s="3" t="n">
        <v>200.51</v>
      </c>
      <c r="I68" s="15" t="n">
        <v>0.11</v>
      </c>
    </row>
    <row r="69" customFormat="false" ht="9.6" hidden="false" customHeight="false" outlineLevel="0" collapsed="false">
      <c r="B69" s="31" t="n">
        <v>0.1063</v>
      </c>
      <c r="C69" s="1" t="s">
        <v>1055</v>
      </c>
      <c r="D69" s="1" t="s">
        <v>1056</v>
      </c>
      <c r="E69" s="1" t="s">
        <v>971</v>
      </c>
      <c r="F69" s="2" t="n">
        <v>8.1</v>
      </c>
      <c r="G69" s="32" t="n">
        <v>15.0011653355268</v>
      </c>
      <c r="H69" s="3" t="n">
        <v>10.85</v>
      </c>
      <c r="I69" s="15" t="n">
        <v>0.01</v>
      </c>
    </row>
    <row r="70" customFormat="false" ht="9.6" hidden="false" customHeight="false" outlineLevel="0" collapsed="false">
      <c r="B70" s="31" t="n">
        <v>0.1063</v>
      </c>
      <c r="C70" s="1" t="s">
        <v>1055</v>
      </c>
      <c r="D70" s="1" t="s">
        <v>1057</v>
      </c>
      <c r="E70" s="1" t="s">
        <v>971</v>
      </c>
      <c r="F70" s="2" t="n">
        <v>8.1</v>
      </c>
      <c r="G70" s="32" t="n">
        <v>8.00079103820995</v>
      </c>
      <c r="H70" s="3" t="n">
        <v>5.47</v>
      </c>
      <c r="I70" s="33" t="s">
        <v>1058</v>
      </c>
    </row>
    <row r="71" customFormat="false" ht="9.6" hidden="false" customHeight="false" outlineLevel="0" collapsed="false">
      <c r="B71" s="31" t="n">
        <v>0.1063</v>
      </c>
      <c r="C71" s="1" t="s">
        <v>1055</v>
      </c>
      <c r="D71" s="1" t="s">
        <v>1059</v>
      </c>
      <c r="E71" s="1" t="s">
        <v>971</v>
      </c>
      <c r="F71" s="2" t="n">
        <v>8.1</v>
      </c>
      <c r="G71" s="32" t="n">
        <v>2.00015537807023</v>
      </c>
      <c r="H71" s="3" t="n">
        <v>1.44</v>
      </c>
      <c r="I71" s="33" t="s">
        <v>1058</v>
      </c>
    </row>
    <row r="72" customFormat="false" ht="9.6" hidden="false" customHeight="false" outlineLevel="0" collapsed="false">
      <c r="B72" s="31" t="n">
        <v>0</v>
      </c>
      <c r="C72" s="1" t="s">
        <v>1060</v>
      </c>
      <c r="D72" s="1" t="s">
        <v>1061</v>
      </c>
      <c r="E72" s="1" t="s">
        <v>1062</v>
      </c>
      <c r="F72" s="2" t="n">
        <v>0</v>
      </c>
      <c r="G72" s="32" t="n">
        <v>428</v>
      </c>
      <c r="H72" s="34" t="s">
        <v>1063</v>
      </c>
      <c r="I72" s="33" t="s">
        <v>1058</v>
      </c>
    </row>
    <row r="73" customFormat="false" ht="10.2" hidden="false" customHeight="false" outlineLevel="0" collapsed="false">
      <c r="E73" s="17" t="s">
        <v>45</v>
      </c>
      <c r="H73" s="18" t="n">
        <v>103578.69</v>
      </c>
      <c r="I73" s="19" t="n">
        <v>56.6599999999999</v>
      </c>
    </row>
    <row r="74" customFormat="false" ht="13.8" hidden="false" customHeight="false" outlineLevel="0" collapsed="false">
      <c r="B74" s="24" t="s">
        <v>1064</v>
      </c>
      <c r="C74" s="24"/>
      <c r="I74" s="15"/>
    </row>
    <row r="75" customFormat="false" ht="13.2" hidden="false" customHeight="false" outlineLevel="0" collapsed="false">
      <c r="B75" s="14" t="s">
        <v>9</v>
      </c>
      <c r="C75" s="14"/>
      <c r="I75" s="15"/>
    </row>
    <row r="76" customFormat="false" ht="9.6" hidden="false" customHeight="false" outlineLevel="0" collapsed="false">
      <c r="B76" s="16" t="s">
        <v>1065</v>
      </c>
      <c r="C76" s="1" t="s">
        <v>1066</v>
      </c>
      <c r="D76" s="1" t="s">
        <v>1067</v>
      </c>
      <c r="E76" s="1" t="s">
        <v>1068</v>
      </c>
      <c r="F76" s="2" t="n">
        <v>8.94</v>
      </c>
      <c r="G76" s="1" t="n">
        <v>600000000</v>
      </c>
      <c r="H76" s="3" t="n">
        <v>6018</v>
      </c>
      <c r="I76" s="15" t="n">
        <v>3.29</v>
      </c>
    </row>
    <row r="77" customFormat="false" ht="9.6" hidden="false" customHeight="false" outlineLevel="0" collapsed="false">
      <c r="B77" s="16" t="s">
        <v>1065</v>
      </c>
      <c r="C77" s="1" t="s">
        <v>1069</v>
      </c>
      <c r="D77" s="1" t="s">
        <v>1070</v>
      </c>
      <c r="E77" s="1" t="s">
        <v>1068</v>
      </c>
      <c r="F77" s="2" t="n">
        <v>8.8</v>
      </c>
      <c r="G77" s="1" t="n">
        <v>500000000</v>
      </c>
      <c r="H77" s="3" t="n">
        <v>5021</v>
      </c>
      <c r="I77" s="15" t="n">
        <v>2.75</v>
      </c>
    </row>
    <row r="78" customFormat="false" ht="9.6" hidden="false" customHeight="false" outlineLevel="0" collapsed="false">
      <c r="B78" s="16" t="s">
        <v>1065</v>
      </c>
      <c r="C78" s="1" t="s">
        <v>1071</v>
      </c>
      <c r="D78" s="1" t="s">
        <v>1072</v>
      </c>
      <c r="E78" s="1" t="s">
        <v>1073</v>
      </c>
      <c r="F78" s="2" t="n">
        <v>9.83</v>
      </c>
      <c r="G78" s="1" t="n">
        <v>1250</v>
      </c>
      <c r="H78" s="3" t="n">
        <v>2376.52</v>
      </c>
      <c r="I78" s="15" t="n">
        <v>1.3</v>
      </c>
    </row>
    <row r="79" customFormat="false" ht="10.2" hidden="false" customHeight="false" outlineLevel="0" collapsed="false">
      <c r="E79" s="17" t="s">
        <v>45</v>
      </c>
      <c r="H79" s="18" t="n">
        <v>13415.52</v>
      </c>
      <c r="I79" s="19" t="n">
        <v>7.34</v>
      </c>
    </row>
    <row r="80" customFormat="false" ht="13.8" hidden="false" customHeight="false" outlineLevel="0" collapsed="false">
      <c r="B80" s="24" t="s">
        <v>1074</v>
      </c>
      <c r="C80" s="24"/>
      <c r="I80" s="15"/>
    </row>
    <row r="81" customFormat="false" ht="13.2" hidden="false" customHeight="false" outlineLevel="0" collapsed="false">
      <c r="B81" s="14" t="s">
        <v>9</v>
      </c>
      <c r="C81" s="14"/>
      <c r="I81" s="15"/>
    </row>
    <row r="82" customFormat="false" ht="9.6" hidden="false" customHeight="false" outlineLevel="0" collapsed="false">
      <c r="B82" s="31" t="n">
        <v>0.071</v>
      </c>
      <c r="C82" s="1" t="s">
        <v>1075</v>
      </c>
      <c r="D82" s="1" t="s">
        <v>1076</v>
      </c>
      <c r="E82" s="1" t="s">
        <v>479</v>
      </c>
      <c r="F82" s="2" t="n">
        <v>6.9</v>
      </c>
      <c r="G82" s="1" t="n">
        <v>21250020</v>
      </c>
      <c r="H82" s="3" t="n">
        <v>21712.19</v>
      </c>
      <c r="I82" s="15" t="n">
        <v>11.88</v>
      </c>
    </row>
    <row r="83" customFormat="false" ht="9.6" hidden="false" customHeight="false" outlineLevel="0" collapsed="false">
      <c r="B83" s="31" t="n">
        <v>0.0718</v>
      </c>
      <c r="C83" s="1" t="s">
        <v>1077</v>
      </c>
      <c r="D83" s="1" t="s">
        <v>1078</v>
      </c>
      <c r="E83" s="1" t="s">
        <v>479</v>
      </c>
      <c r="F83" s="2" t="n">
        <v>6.93</v>
      </c>
      <c r="G83" s="1" t="n">
        <v>17343470</v>
      </c>
      <c r="H83" s="3" t="n">
        <v>17751.32</v>
      </c>
      <c r="I83" s="15" t="n">
        <v>9.71</v>
      </c>
    </row>
    <row r="84" customFormat="false" ht="9.6" hidden="false" customHeight="false" outlineLevel="0" collapsed="false">
      <c r="B84" s="16" t="s">
        <v>1015</v>
      </c>
      <c r="C84" s="1" t="s">
        <v>1079</v>
      </c>
      <c r="D84" s="1" t="s">
        <v>1080</v>
      </c>
      <c r="E84" s="1" t="s">
        <v>479</v>
      </c>
      <c r="F84" s="2" t="n">
        <v>7.49</v>
      </c>
      <c r="G84" s="1" t="n">
        <v>4000000</v>
      </c>
      <c r="H84" s="3" t="n">
        <v>4074.27</v>
      </c>
      <c r="I84" s="15" t="n">
        <v>2.23</v>
      </c>
    </row>
    <row r="85" customFormat="false" ht="9.6" hidden="false" customHeight="false" outlineLevel="0" collapsed="false">
      <c r="B85" s="31" t="n">
        <v>0.073</v>
      </c>
      <c r="C85" s="1" t="s">
        <v>1081</v>
      </c>
      <c r="D85" s="1" t="s">
        <v>1082</v>
      </c>
      <c r="E85" s="1" t="s">
        <v>479</v>
      </c>
      <c r="F85" s="2" t="n">
        <v>7.13</v>
      </c>
      <c r="G85" s="1" t="n">
        <v>2500000</v>
      </c>
      <c r="H85" s="3" t="n">
        <v>2589.45</v>
      </c>
      <c r="I85" s="15" t="n">
        <v>1.42</v>
      </c>
    </row>
    <row r="86" customFormat="false" ht="9.6" hidden="false" customHeight="false" outlineLevel="0" collapsed="false">
      <c r="B86" s="31" t="n">
        <v>0.0732</v>
      </c>
      <c r="C86" s="1" t="s">
        <v>1083</v>
      </c>
      <c r="D86" s="1" t="s">
        <v>1084</v>
      </c>
      <c r="E86" s="1" t="s">
        <v>479</v>
      </c>
      <c r="F86" s="2" t="n">
        <v>6.87</v>
      </c>
      <c r="G86" s="1" t="n">
        <v>2000000</v>
      </c>
      <c r="H86" s="3" t="n">
        <v>2054.6</v>
      </c>
      <c r="I86" s="15" t="n">
        <v>1.12</v>
      </c>
    </row>
    <row r="87" customFormat="false" ht="9.6" hidden="false" customHeight="false" outlineLevel="0" collapsed="false">
      <c r="B87" s="31" t="n">
        <v>0.0653</v>
      </c>
      <c r="C87" s="1" t="s">
        <v>1085</v>
      </c>
      <c r="D87" s="1" t="s">
        <v>1086</v>
      </c>
      <c r="E87" s="1" t="s">
        <v>479</v>
      </c>
      <c r="F87" s="2" t="n">
        <v>7.27</v>
      </c>
      <c r="G87" s="1" t="n">
        <v>290340</v>
      </c>
      <c r="H87" s="3" t="n">
        <v>281.67</v>
      </c>
      <c r="I87" s="15" t="n">
        <v>0.15</v>
      </c>
    </row>
    <row r="88" customFormat="false" ht="9.6" hidden="false" customHeight="false" outlineLevel="0" collapsed="false">
      <c r="B88" s="31" t="n">
        <v>0.0667</v>
      </c>
      <c r="C88" s="1" t="s">
        <v>1087</v>
      </c>
      <c r="D88" s="1" t="s">
        <v>1088</v>
      </c>
      <c r="E88" s="1" t="s">
        <v>479</v>
      </c>
      <c r="F88" s="2" t="n">
        <v>6.98</v>
      </c>
      <c r="G88" s="1" t="n">
        <v>83340</v>
      </c>
      <c r="H88" s="3" t="n">
        <v>82.1</v>
      </c>
      <c r="I88" s="15" t="n">
        <v>0.04</v>
      </c>
    </row>
    <row r="89" customFormat="false" ht="10.2" hidden="false" customHeight="false" outlineLevel="0" collapsed="false">
      <c r="E89" s="17" t="s">
        <v>45</v>
      </c>
      <c r="H89" s="18" t="n">
        <v>48545.5999999999</v>
      </c>
      <c r="I89" s="19" t="n">
        <v>26.55</v>
      </c>
    </row>
    <row r="90" customFormat="false" ht="10.2" hidden="false" customHeight="false" outlineLevel="0" collapsed="false">
      <c r="I90" s="15"/>
    </row>
    <row r="91" customFormat="false" ht="13.2" hidden="false" customHeight="false" outlineLevel="0" collapsed="false">
      <c r="A91" s="14" t="s">
        <v>1089</v>
      </c>
      <c r="B91" s="14"/>
      <c r="C91" s="14"/>
      <c r="I91" s="15"/>
    </row>
    <row r="92" customFormat="false" ht="13.2" hidden="false" customHeight="false" outlineLevel="0" collapsed="false">
      <c r="B92" s="14" t="s">
        <v>293</v>
      </c>
      <c r="C92" s="14"/>
      <c r="I92" s="15"/>
    </row>
    <row r="93" customFormat="false" ht="9.6" hidden="false" customHeight="false" outlineLevel="0" collapsed="false">
      <c r="B93" s="16" t="s">
        <v>10</v>
      </c>
      <c r="C93" s="1" t="s">
        <v>1090</v>
      </c>
      <c r="D93" s="1" t="s">
        <v>1091</v>
      </c>
      <c r="E93" s="1" t="s">
        <v>1089</v>
      </c>
      <c r="G93" s="1" t="n">
        <v>4831.258</v>
      </c>
      <c r="H93" s="3" t="n">
        <v>505.69</v>
      </c>
      <c r="I93" s="15" t="n">
        <v>0.28</v>
      </c>
    </row>
    <row r="94" customFormat="false" ht="10.2" hidden="false" customHeight="false" outlineLevel="0" collapsed="false">
      <c r="E94" s="17" t="s">
        <v>45</v>
      </c>
      <c r="H94" s="25" t="n">
        <v>505.69</v>
      </c>
      <c r="I94" s="26" t="n">
        <v>0.28</v>
      </c>
    </row>
    <row r="95" customFormat="false" ht="10.2" hidden="false" customHeight="false" outlineLevel="0" collapsed="false">
      <c r="I95" s="15"/>
    </row>
    <row r="96" customFormat="false" ht="9.6" hidden="false" customHeight="false" outlineLevel="0" collapsed="false">
      <c r="I96" s="15"/>
    </row>
    <row r="97" customFormat="false" ht="9.6" hidden="false" customHeight="false" outlineLevel="0" collapsed="false">
      <c r="C97" s="1" t="s">
        <v>130</v>
      </c>
      <c r="E97" s="1" t="s">
        <v>10</v>
      </c>
      <c r="F97" s="2" t="n">
        <v>6.66</v>
      </c>
      <c r="H97" s="3" t="n">
        <v>389.93</v>
      </c>
      <c r="I97" s="15" t="n">
        <v>0.21</v>
      </c>
    </row>
    <row r="98" customFormat="false" ht="9.6" hidden="false" customHeight="false" outlineLevel="0" collapsed="false">
      <c r="I98" s="15"/>
    </row>
    <row r="99" customFormat="false" ht="9.6" hidden="false" customHeight="false" outlineLevel="0" collapsed="false">
      <c r="A99" s="20" t="s">
        <v>46</v>
      </c>
      <c r="H99" s="21" t="n">
        <v>3276.75</v>
      </c>
      <c r="I99" s="22" t="n">
        <v>1.8</v>
      </c>
    </row>
    <row r="100" customFormat="false" ht="9.6" hidden="false" customHeight="false" outlineLevel="0" collapsed="false">
      <c r="I100" s="15"/>
    </row>
    <row r="101" customFormat="false" ht="10.2" hidden="false" customHeight="false" outlineLevel="0" collapsed="false">
      <c r="E101" s="17" t="s">
        <v>47</v>
      </c>
      <c r="H101" s="18" t="n">
        <v>182806.64</v>
      </c>
      <c r="I101" s="19" t="n">
        <v>100</v>
      </c>
    </row>
    <row r="102" customFormat="false" ht="10.2" hidden="false" customHeight="false" outlineLevel="0" collapsed="false">
      <c r="I102" s="15"/>
    </row>
    <row r="103" customFormat="false" ht="9.6" hidden="false" customHeight="false" outlineLevel="0" collapsed="false">
      <c r="A103" s="17" t="s">
        <v>48</v>
      </c>
      <c r="I103" s="15"/>
    </row>
    <row r="104" customFormat="false" ht="9.6" hidden="false" customHeight="false" outlineLevel="0" collapsed="false">
      <c r="A104" s="1" t="n">
        <v>1</v>
      </c>
      <c r="B104" s="1" t="s">
        <v>49</v>
      </c>
      <c r="I104" s="15"/>
    </row>
    <row r="105" customFormat="false" ht="9.6" hidden="false" customHeight="false" outlineLevel="0" collapsed="false">
      <c r="I105" s="15"/>
    </row>
    <row r="106" customFormat="false" ht="9.6" hidden="false" customHeight="false" outlineLevel="0" collapsed="false">
      <c r="A106" s="1" t="n">
        <v>2</v>
      </c>
      <c r="B106" s="1" t="s">
        <v>485</v>
      </c>
      <c r="I106" s="15"/>
    </row>
    <row r="107" customFormat="false" ht="9.6" hidden="false" customHeight="false" outlineLevel="0" collapsed="false">
      <c r="I107" s="15"/>
    </row>
    <row r="108" customFormat="false" ht="9.6" hidden="false" customHeight="false" outlineLevel="0" collapsed="false">
      <c r="C108" s="1" t="s">
        <v>486</v>
      </c>
      <c r="D108" s="1" t="n">
        <v>8.21</v>
      </c>
      <c r="I108" s="15"/>
    </row>
    <row r="109" customFormat="false" ht="9.6" hidden="false" customHeight="false" outlineLevel="0" collapsed="false">
      <c r="C109" s="1" t="s">
        <v>487</v>
      </c>
      <c r="D109" s="1" t="s">
        <v>1092</v>
      </c>
      <c r="I109" s="15"/>
    </row>
    <row r="110" customFormat="false" ht="9.6" hidden="false" customHeight="false" outlineLevel="0" collapsed="false">
      <c r="C110" s="1" t="s">
        <v>489</v>
      </c>
      <c r="D110" s="1" t="s">
        <v>1093</v>
      </c>
      <c r="I110" s="15"/>
    </row>
    <row r="111" customFormat="false" ht="9.6" hidden="false" customHeight="false" outlineLevel="0" collapsed="false">
      <c r="C111" s="1" t="s">
        <v>490</v>
      </c>
      <c r="I111" s="15"/>
    </row>
    <row r="112" customFormat="false" ht="9.6" hidden="false" customHeight="false" outlineLevel="0" collapsed="false">
      <c r="I112" s="15"/>
    </row>
    <row r="113" customFormat="false" ht="9.6" hidden="false" customHeight="false" outlineLevel="0" collapsed="false">
      <c r="A113" s="1" t="n">
        <v>3</v>
      </c>
      <c r="B113" s="1" t="s">
        <v>51</v>
      </c>
      <c r="I113" s="15"/>
    </row>
    <row r="114" customFormat="false" ht="9.6" hidden="false" customHeight="false" outlineLevel="0" collapsed="false">
      <c r="I114" s="15"/>
    </row>
    <row r="115" customFormat="false" ht="9.6" hidden="false" customHeight="false" outlineLevel="0" collapsed="false">
      <c r="C115" s="17" t="s">
        <v>52</v>
      </c>
      <c r="I115" s="15"/>
    </row>
    <row r="116" customFormat="false" ht="9.6" hidden="false" customHeight="false" outlineLevel="0" collapsed="false">
      <c r="C116" s="17" t="s">
        <v>53</v>
      </c>
      <c r="D116" s="17" t="s">
        <v>54</v>
      </c>
      <c r="E116" s="17" t="s">
        <v>55</v>
      </c>
      <c r="I116" s="15"/>
    </row>
    <row r="117" customFormat="false" ht="9.6" hidden="false" customHeight="false" outlineLevel="0" collapsed="false">
      <c r="C117" s="1" t="s">
        <v>1094</v>
      </c>
      <c r="D117" s="1" t="n">
        <v>23.8074</v>
      </c>
      <c r="E117" s="1" t="n">
        <v>23.9252</v>
      </c>
      <c r="I117" s="15"/>
    </row>
    <row r="118" customFormat="false" ht="9.6" hidden="false" customHeight="false" outlineLevel="0" collapsed="false">
      <c r="C118" s="1" t="s">
        <v>1095</v>
      </c>
      <c r="D118" s="1" t="n">
        <v>23.8055</v>
      </c>
      <c r="E118" s="1" t="n">
        <v>23.9233</v>
      </c>
      <c r="I118" s="15"/>
    </row>
    <row r="119" customFormat="false" ht="9.6" hidden="false" customHeight="false" outlineLevel="0" collapsed="false">
      <c r="C119" s="1" t="s">
        <v>1096</v>
      </c>
      <c r="D119" s="1" t="n">
        <v>21.5546</v>
      </c>
      <c r="E119" s="1" t="n">
        <v>21.6441</v>
      </c>
      <c r="I119" s="15"/>
    </row>
    <row r="120" customFormat="false" ht="9.6" hidden="false" customHeight="false" outlineLevel="0" collapsed="false">
      <c r="C120" s="1" t="s">
        <v>1097</v>
      </c>
      <c r="D120" s="1" t="n">
        <v>13.2299</v>
      </c>
      <c r="E120" s="1" t="n">
        <v>13.2848</v>
      </c>
      <c r="I120" s="15"/>
    </row>
    <row r="121" customFormat="false" ht="9.6" hidden="false" customHeight="false" outlineLevel="0" collapsed="false">
      <c r="I121" s="15"/>
    </row>
    <row r="122" customFormat="false" ht="9.6" hidden="false" customHeight="false" outlineLevel="0" collapsed="false">
      <c r="A122" s="1" t="n">
        <v>4</v>
      </c>
      <c r="B122" s="1" t="s">
        <v>1098</v>
      </c>
      <c r="I122" s="15"/>
    </row>
    <row r="123" customFormat="false" ht="9.6" hidden="false" customHeight="false" outlineLevel="0" collapsed="false">
      <c r="I123" s="15"/>
    </row>
    <row r="124" customFormat="false" ht="9.6" hidden="false" customHeight="false" outlineLevel="0" collapsed="false">
      <c r="A124" s="1" t="n">
        <v>5</v>
      </c>
      <c r="B124" s="1" t="s">
        <v>1099</v>
      </c>
      <c r="I124" s="15"/>
    </row>
    <row r="125" customFormat="false" ht="9.6" hidden="false" customHeight="false" outlineLevel="0" collapsed="false">
      <c r="I125" s="15"/>
    </row>
    <row r="126" customFormat="false" ht="13.2" hidden="false" customHeight="true" outlineLevel="0" collapsed="false">
      <c r="A126" s="35" t="n">
        <v>6</v>
      </c>
      <c r="B126" s="23" t="s">
        <v>1100</v>
      </c>
      <c r="C126" s="23"/>
      <c r="D126" s="23"/>
      <c r="E126" s="23"/>
      <c r="F126" s="23"/>
      <c r="G126" s="23"/>
      <c r="H126" s="23"/>
      <c r="I126" s="23"/>
    </row>
    <row r="127" customFormat="false" ht="13.2" hidden="false" customHeight="false" outlineLevel="0" collapsed="false">
      <c r="A127" s="35"/>
      <c r="B127" s="36"/>
      <c r="C127" s="37"/>
      <c r="D127" s="37"/>
      <c r="E127" s="37"/>
      <c r="F127" s="37"/>
      <c r="G127" s="37"/>
      <c r="H127" s="37"/>
      <c r="I127" s="38"/>
    </row>
    <row r="128" customFormat="false" ht="9.6" hidden="false" customHeight="false" outlineLevel="0" collapsed="false">
      <c r="A128" s="1" t="n">
        <v>7</v>
      </c>
      <c r="B128" s="1" t="s">
        <v>1101</v>
      </c>
      <c r="F128" s="1"/>
      <c r="H128" s="36"/>
      <c r="I128" s="23"/>
    </row>
    <row r="129" customFormat="false" ht="38.4" hidden="false" customHeight="false" outlineLevel="0" collapsed="false">
      <c r="B129" s="17" t="s">
        <v>1102</v>
      </c>
      <c r="C129" s="17" t="s">
        <v>1103</v>
      </c>
      <c r="D129" s="10" t="s">
        <v>1104</v>
      </c>
      <c r="E129" s="10" t="s">
        <v>7</v>
      </c>
      <c r="F129" s="10" t="s">
        <v>1105</v>
      </c>
      <c r="H129" s="36"/>
      <c r="I129" s="23"/>
    </row>
    <row r="130" customFormat="false" ht="9.6" hidden="false" customHeight="false" outlineLevel="0" collapsed="false">
      <c r="B130" s="1" t="s">
        <v>1061</v>
      </c>
      <c r="C130" s="1" t="s">
        <v>1106</v>
      </c>
      <c r="D130" s="3" t="n">
        <v>0</v>
      </c>
      <c r="E130" s="3" t="n">
        <v>0</v>
      </c>
      <c r="F130" s="1" t="n">
        <v>4427.34</v>
      </c>
      <c r="H130" s="36"/>
      <c r="I130" s="23"/>
    </row>
    <row r="131" customFormat="false" ht="9.6" hidden="false" customHeight="false" outlineLevel="0" collapsed="false">
      <c r="I131" s="15"/>
    </row>
    <row r="132" customFormat="false" ht="9.6" hidden="false" customHeight="false" outlineLevel="0" collapsed="false">
      <c r="A132" s="1" t="n">
        <v>8</v>
      </c>
      <c r="B132" s="1" t="s">
        <v>1107</v>
      </c>
      <c r="I132" s="15"/>
    </row>
    <row r="133" customFormat="false" ht="9.6" hidden="false" customHeight="false" outlineLevel="0" collapsed="false">
      <c r="B133" s="1" t="s">
        <v>1108</v>
      </c>
      <c r="I133" s="15"/>
    </row>
    <row r="134" customFormat="false" ht="9.6" hidden="false" customHeight="false" outlineLevel="0" collapsed="false">
      <c r="B134" s="1" t="s">
        <v>1109</v>
      </c>
      <c r="I134" s="15"/>
    </row>
    <row r="135" customFormat="false" ht="9.6" hidden="false" customHeight="false" outlineLevel="0" collapsed="false">
      <c r="I135" s="15"/>
    </row>
    <row r="136" customFormat="false" ht="9.6" hidden="false" customHeight="false" outlineLevel="0" collapsed="false">
      <c r="A136" s="1" t="n">
        <v>9</v>
      </c>
      <c r="B136" s="1" t="s">
        <v>1110</v>
      </c>
      <c r="I136" s="15"/>
    </row>
    <row r="137" customFormat="false" ht="9.6" hidden="false" customHeight="false" outlineLevel="0" collapsed="false">
      <c r="I137" s="15"/>
    </row>
    <row r="138" customFormat="false" ht="19.95" hidden="false" customHeight="true" outlineLevel="0" collapsed="false">
      <c r="A138" s="1" t="n">
        <v>10</v>
      </c>
      <c r="B138" s="23" t="s">
        <v>60</v>
      </c>
      <c r="C138" s="23"/>
      <c r="D138" s="23"/>
      <c r="E138" s="23"/>
      <c r="F138" s="23"/>
      <c r="G138" s="23"/>
      <c r="H138" s="23"/>
      <c r="I138" s="23"/>
    </row>
    <row r="139" customFormat="false" ht="9.6" hidden="false" customHeight="false" outlineLevel="0" collapsed="false">
      <c r="A139" s="4"/>
      <c r="B139" s="4"/>
      <c r="C139" s="4"/>
      <c r="D139" s="4"/>
      <c r="E139" s="4"/>
      <c r="F139" s="6"/>
      <c r="G139" s="4"/>
      <c r="H139" s="7"/>
      <c r="I139" s="6"/>
    </row>
    <row r="140" customFormat="false" ht="9.6" hidden="false" customHeight="false" outlineLevel="0" collapsed="false">
      <c r="A140" s="17" t="s">
        <v>61</v>
      </c>
    </row>
    <row r="157" customFormat="false" ht="9.6" hidden="false" customHeight="false" outlineLevel="0" collapsed="false">
      <c r="A157" s="17" t="s">
        <v>1111</v>
      </c>
    </row>
  </sheetData>
  <mergeCells count="17">
    <mergeCell ref="A2:C2"/>
    <mergeCell ref="A3:C3"/>
    <mergeCell ref="B4:C4"/>
    <mergeCell ref="B5:C5"/>
    <mergeCell ref="B8:C8"/>
    <mergeCell ref="B9:C9"/>
    <mergeCell ref="A15:C15"/>
    <mergeCell ref="B16:C16"/>
    <mergeCell ref="B17:C17"/>
    <mergeCell ref="B74:C74"/>
    <mergeCell ref="B75:C75"/>
    <mergeCell ref="B80:C80"/>
    <mergeCell ref="B81:C81"/>
    <mergeCell ref="A91:C91"/>
    <mergeCell ref="B92:C92"/>
    <mergeCell ref="B126:I126"/>
    <mergeCell ref="B138:I1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1112</v>
      </c>
      <c r="D1" s="4"/>
      <c r="E1" s="4"/>
      <c r="F1" s="6"/>
      <c r="G1" s="4"/>
      <c r="H1" s="7"/>
      <c r="I1" s="8"/>
    </row>
    <row r="2" customFormat="false" ht="19.8" hidden="false" customHeight="true" outlineLevel="0" collapsed="false">
      <c r="A2" s="9" t="s">
        <v>1</v>
      </c>
      <c r="B2" s="9"/>
      <c r="C2" s="9"/>
      <c r="D2" s="10" t="s">
        <v>2</v>
      </c>
      <c r="E2" s="10" t="s">
        <v>3</v>
      </c>
      <c r="F2" s="11" t="s">
        <v>4</v>
      </c>
      <c r="G2" s="10" t="s">
        <v>5</v>
      </c>
      <c r="H2" s="12" t="s">
        <v>6</v>
      </c>
      <c r="I2" s="13" t="s">
        <v>7</v>
      </c>
    </row>
    <row r="3" customFormat="false" ht="13.2" hidden="false" customHeight="false" outlineLevel="0" collapsed="false">
      <c r="A3" s="14" t="s">
        <v>8</v>
      </c>
      <c r="B3" s="14"/>
      <c r="C3" s="14"/>
      <c r="I3" s="15"/>
    </row>
    <row r="4" customFormat="false" ht="13.2" hidden="false" customHeight="false" outlineLevel="0" collapsed="false">
      <c r="B4" s="14" t="s">
        <v>9</v>
      </c>
      <c r="C4" s="14"/>
      <c r="I4" s="15"/>
    </row>
    <row r="5" customFormat="false" ht="9.6" hidden="false" customHeight="false" outlineLevel="0" collapsed="false">
      <c r="B5" s="16" t="s">
        <v>10</v>
      </c>
      <c r="C5" s="1" t="s">
        <v>724</v>
      </c>
      <c r="D5" s="1" t="s">
        <v>725</v>
      </c>
      <c r="E5" s="1" t="s">
        <v>255</v>
      </c>
      <c r="G5" s="1" t="n">
        <v>312930</v>
      </c>
      <c r="H5" s="3" t="n">
        <v>197.08</v>
      </c>
      <c r="I5" s="15" t="n">
        <v>4.27</v>
      </c>
    </row>
    <row r="6" customFormat="false" ht="9.6" hidden="false" customHeight="false" outlineLevel="0" collapsed="false">
      <c r="B6" s="16" t="s">
        <v>10</v>
      </c>
      <c r="C6" s="1" t="s">
        <v>726</v>
      </c>
      <c r="D6" s="1" t="s">
        <v>727</v>
      </c>
      <c r="E6" s="1" t="s">
        <v>263</v>
      </c>
      <c r="G6" s="1" t="n">
        <v>19607</v>
      </c>
      <c r="H6" s="3" t="n">
        <v>192.1</v>
      </c>
      <c r="I6" s="15" t="n">
        <v>4.16</v>
      </c>
    </row>
    <row r="7" customFormat="false" ht="9.6" hidden="false" customHeight="false" outlineLevel="0" collapsed="false">
      <c r="B7" s="16" t="s">
        <v>10</v>
      </c>
      <c r="C7" s="1" t="s">
        <v>11</v>
      </c>
      <c r="D7" s="1" t="s">
        <v>12</v>
      </c>
      <c r="E7" s="1" t="s">
        <v>13</v>
      </c>
      <c r="G7" s="1" t="n">
        <v>23146</v>
      </c>
      <c r="H7" s="3" t="n">
        <v>183.63</v>
      </c>
      <c r="I7" s="15" t="n">
        <v>3.98</v>
      </c>
    </row>
    <row r="8" customFormat="false" ht="9.6" hidden="false" customHeight="false" outlineLevel="0" collapsed="false">
      <c r="B8" s="16" t="s">
        <v>10</v>
      </c>
      <c r="C8" s="1" t="s">
        <v>83</v>
      </c>
      <c r="D8" s="1" t="s">
        <v>84</v>
      </c>
      <c r="E8" s="1" t="s">
        <v>66</v>
      </c>
      <c r="G8" s="1" t="n">
        <v>2805</v>
      </c>
      <c r="H8" s="3" t="n">
        <v>165.65</v>
      </c>
      <c r="I8" s="15" t="n">
        <v>3.59</v>
      </c>
    </row>
    <row r="9" customFormat="false" ht="9.6" hidden="false" customHeight="false" outlineLevel="0" collapsed="false">
      <c r="B9" s="16" t="s">
        <v>10</v>
      </c>
      <c r="C9" s="1" t="s">
        <v>636</v>
      </c>
      <c r="D9" s="1" t="s">
        <v>637</v>
      </c>
      <c r="E9" s="1" t="s">
        <v>638</v>
      </c>
      <c r="G9" s="1" t="n">
        <v>8365</v>
      </c>
      <c r="H9" s="3" t="n">
        <v>158.42</v>
      </c>
      <c r="I9" s="15" t="n">
        <v>3.43</v>
      </c>
    </row>
    <row r="10" customFormat="false" ht="9.6" hidden="false" customHeight="false" outlineLevel="0" collapsed="false">
      <c r="B10" s="16" t="s">
        <v>10</v>
      </c>
      <c r="C10" s="1" t="s">
        <v>123</v>
      </c>
      <c r="D10" s="1" t="s">
        <v>124</v>
      </c>
      <c r="E10" s="1" t="s">
        <v>40</v>
      </c>
      <c r="G10" s="1" t="n">
        <v>998</v>
      </c>
      <c r="H10" s="3" t="n">
        <v>157.76</v>
      </c>
      <c r="I10" s="15" t="n">
        <v>3.42</v>
      </c>
    </row>
    <row r="11" customFormat="false" ht="9.6" hidden="false" customHeight="false" outlineLevel="0" collapsed="false">
      <c r="B11" s="16" t="s">
        <v>10</v>
      </c>
      <c r="C11" s="1" t="s">
        <v>677</v>
      </c>
      <c r="D11" s="1" t="s">
        <v>678</v>
      </c>
      <c r="E11" s="1" t="s">
        <v>142</v>
      </c>
      <c r="G11" s="1" t="n">
        <v>64599</v>
      </c>
      <c r="H11" s="3" t="n">
        <v>136.16</v>
      </c>
      <c r="I11" s="15" t="n">
        <v>2.95</v>
      </c>
    </row>
    <row r="12" customFormat="false" ht="9.6" hidden="false" customHeight="false" outlineLevel="0" collapsed="false">
      <c r="B12" s="16" t="s">
        <v>10</v>
      </c>
      <c r="C12" s="1" t="s">
        <v>728</v>
      </c>
      <c r="D12" s="1" t="s">
        <v>729</v>
      </c>
      <c r="E12" s="1" t="s">
        <v>167</v>
      </c>
      <c r="G12" s="1" t="n">
        <v>6364</v>
      </c>
      <c r="H12" s="3" t="n">
        <v>130.51</v>
      </c>
      <c r="I12" s="15" t="n">
        <v>2.83</v>
      </c>
    </row>
    <row r="13" customFormat="false" ht="9.6" hidden="false" customHeight="false" outlineLevel="0" collapsed="false">
      <c r="B13" s="16" t="s">
        <v>10</v>
      </c>
      <c r="C13" s="1" t="s">
        <v>730</v>
      </c>
      <c r="D13" s="1" t="s">
        <v>731</v>
      </c>
      <c r="E13" s="1" t="s">
        <v>258</v>
      </c>
      <c r="G13" s="1" t="n">
        <v>3576</v>
      </c>
      <c r="H13" s="3" t="n">
        <v>124.58</v>
      </c>
      <c r="I13" s="15" t="n">
        <v>2.7</v>
      </c>
    </row>
    <row r="14" customFormat="false" ht="9.6" hidden="false" customHeight="false" outlineLevel="0" collapsed="false">
      <c r="B14" s="16" t="s">
        <v>10</v>
      </c>
      <c r="C14" s="1" t="s">
        <v>732</v>
      </c>
      <c r="D14" s="1" t="s">
        <v>733</v>
      </c>
      <c r="E14" s="1" t="s">
        <v>255</v>
      </c>
      <c r="G14" s="1" t="n">
        <v>16867</v>
      </c>
      <c r="H14" s="3" t="n">
        <v>123.51</v>
      </c>
      <c r="I14" s="15" t="n">
        <v>2.68</v>
      </c>
    </row>
    <row r="15" customFormat="false" ht="9.6" hidden="false" customHeight="false" outlineLevel="0" collapsed="false">
      <c r="B15" s="16" t="s">
        <v>10</v>
      </c>
      <c r="C15" s="1" t="s">
        <v>110</v>
      </c>
      <c r="D15" s="1" t="s">
        <v>111</v>
      </c>
      <c r="E15" s="1" t="s">
        <v>69</v>
      </c>
      <c r="G15" s="1" t="n">
        <v>32785</v>
      </c>
      <c r="H15" s="3" t="n">
        <v>114.53</v>
      </c>
      <c r="I15" s="15" t="n">
        <v>2.48</v>
      </c>
    </row>
    <row r="16" customFormat="false" ht="9.6" hidden="false" customHeight="false" outlineLevel="0" collapsed="false">
      <c r="B16" s="16" t="s">
        <v>10</v>
      </c>
      <c r="C16" s="1" t="s">
        <v>639</v>
      </c>
      <c r="D16" s="1" t="s">
        <v>640</v>
      </c>
      <c r="E16" s="1" t="s">
        <v>228</v>
      </c>
      <c r="G16" s="1" t="n">
        <v>2669</v>
      </c>
      <c r="H16" s="3" t="n">
        <v>112.21</v>
      </c>
      <c r="I16" s="15" t="n">
        <v>2.43</v>
      </c>
    </row>
    <row r="17" customFormat="false" ht="9.6" hidden="false" customHeight="false" outlineLevel="0" collapsed="false">
      <c r="B17" s="16" t="s">
        <v>10</v>
      </c>
      <c r="C17" s="1" t="s">
        <v>734</v>
      </c>
      <c r="D17" s="1" t="s">
        <v>735</v>
      </c>
      <c r="E17" s="1" t="s">
        <v>142</v>
      </c>
      <c r="G17" s="1" t="n">
        <v>173791</v>
      </c>
      <c r="H17" s="3" t="n">
        <v>111.37</v>
      </c>
      <c r="I17" s="15" t="n">
        <v>2.41</v>
      </c>
    </row>
    <row r="18" customFormat="false" ht="9.6" hidden="false" customHeight="false" outlineLevel="0" collapsed="false">
      <c r="B18" s="16" t="s">
        <v>10</v>
      </c>
      <c r="C18" s="1" t="s">
        <v>736</v>
      </c>
      <c r="D18" s="1" t="s">
        <v>737</v>
      </c>
      <c r="E18" s="1" t="s">
        <v>225</v>
      </c>
      <c r="G18" s="1" t="n">
        <v>3496</v>
      </c>
      <c r="H18" s="3" t="n">
        <v>101.03</v>
      </c>
      <c r="I18" s="15" t="n">
        <v>2.19</v>
      </c>
    </row>
    <row r="19" customFormat="false" ht="9.6" hidden="false" customHeight="false" outlineLevel="0" collapsed="false">
      <c r="B19" s="16" t="s">
        <v>10</v>
      </c>
      <c r="C19" s="1" t="s">
        <v>738</v>
      </c>
      <c r="D19" s="1" t="s">
        <v>739</v>
      </c>
      <c r="E19" s="1" t="s">
        <v>40</v>
      </c>
      <c r="G19" s="1" t="n">
        <v>6025</v>
      </c>
      <c r="H19" s="3" t="n">
        <v>99.91</v>
      </c>
      <c r="I19" s="15" t="n">
        <v>2.17</v>
      </c>
    </row>
    <row r="20" customFormat="false" ht="9.6" hidden="false" customHeight="false" outlineLevel="0" collapsed="false">
      <c r="B20" s="16" t="s">
        <v>10</v>
      </c>
      <c r="C20" s="1" t="s">
        <v>740</v>
      </c>
      <c r="D20" s="1" t="s">
        <v>741</v>
      </c>
      <c r="E20" s="1" t="s">
        <v>142</v>
      </c>
      <c r="G20" s="1" t="n">
        <v>497184</v>
      </c>
      <c r="H20" s="3" t="n">
        <v>99.24</v>
      </c>
      <c r="I20" s="15" t="n">
        <v>2.15</v>
      </c>
    </row>
    <row r="21" customFormat="false" ht="9.6" hidden="false" customHeight="false" outlineLevel="0" collapsed="false">
      <c r="B21" s="16" t="s">
        <v>10</v>
      </c>
      <c r="C21" s="1" t="s">
        <v>671</v>
      </c>
      <c r="D21" s="1" t="s">
        <v>672</v>
      </c>
      <c r="E21" s="1" t="s">
        <v>147</v>
      </c>
      <c r="G21" s="1" t="n">
        <v>25342</v>
      </c>
      <c r="H21" s="3" t="n">
        <v>97.09</v>
      </c>
      <c r="I21" s="15" t="n">
        <v>2.1</v>
      </c>
    </row>
    <row r="22" customFormat="false" ht="9.6" hidden="false" customHeight="false" outlineLevel="0" collapsed="false">
      <c r="B22" s="16" t="s">
        <v>10</v>
      </c>
      <c r="C22" s="1" t="s">
        <v>742</v>
      </c>
      <c r="D22" s="1" t="s">
        <v>743</v>
      </c>
      <c r="E22" s="1" t="s">
        <v>167</v>
      </c>
      <c r="G22" s="1" t="n">
        <v>7383</v>
      </c>
      <c r="H22" s="3" t="n">
        <v>93.22</v>
      </c>
      <c r="I22" s="15" t="n">
        <v>2.02</v>
      </c>
    </row>
    <row r="23" customFormat="false" ht="9.6" hidden="false" customHeight="false" outlineLevel="0" collapsed="false">
      <c r="B23" s="16" t="s">
        <v>10</v>
      </c>
      <c r="C23" s="1" t="s">
        <v>744</v>
      </c>
      <c r="D23" s="1" t="s">
        <v>745</v>
      </c>
      <c r="E23" s="1" t="s">
        <v>258</v>
      </c>
      <c r="G23" s="1" t="n">
        <v>1245</v>
      </c>
      <c r="H23" s="3" t="n">
        <v>90.86</v>
      </c>
      <c r="I23" s="15" t="n">
        <v>1.97</v>
      </c>
    </row>
    <row r="24" customFormat="false" ht="9.6" hidden="false" customHeight="false" outlineLevel="0" collapsed="false">
      <c r="B24" s="16" t="s">
        <v>10</v>
      </c>
      <c r="C24" s="1" t="s">
        <v>404</v>
      </c>
      <c r="D24" s="1" t="s">
        <v>405</v>
      </c>
      <c r="E24" s="1" t="s">
        <v>235</v>
      </c>
      <c r="G24" s="1" t="n">
        <v>6725</v>
      </c>
      <c r="H24" s="3" t="n">
        <v>89.59</v>
      </c>
      <c r="I24" s="15" t="n">
        <v>1.94</v>
      </c>
    </row>
    <row r="25" customFormat="false" ht="9.6" hidden="false" customHeight="false" outlineLevel="0" collapsed="false">
      <c r="B25" s="16" t="s">
        <v>10</v>
      </c>
      <c r="C25" s="1" t="s">
        <v>746</v>
      </c>
      <c r="D25" s="1" t="s">
        <v>747</v>
      </c>
      <c r="E25" s="1" t="s">
        <v>536</v>
      </c>
      <c r="G25" s="1" t="n">
        <v>13881</v>
      </c>
      <c r="H25" s="3" t="n">
        <v>89.53</v>
      </c>
      <c r="I25" s="15" t="n">
        <v>1.94</v>
      </c>
    </row>
    <row r="26" customFormat="false" ht="9.6" hidden="false" customHeight="false" outlineLevel="0" collapsed="false">
      <c r="B26" s="16" t="s">
        <v>10</v>
      </c>
      <c r="C26" s="1" t="s">
        <v>79</v>
      </c>
      <c r="D26" s="1" t="s">
        <v>80</v>
      </c>
      <c r="E26" s="1" t="s">
        <v>66</v>
      </c>
      <c r="G26" s="1" t="n">
        <v>2979</v>
      </c>
      <c r="H26" s="3" t="n">
        <v>88.61</v>
      </c>
      <c r="I26" s="15" t="n">
        <v>1.92</v>
      </c>
    </row>
    <row r="27" customFormat="false" ht="9.6" hidden="false" customHeight="false" outlineLevel="0" collapsed="false">
      <c r="B27" s="16" t="s">
        <v>10</v>
      </c>
      <c r="C27" s="1" t="s">
        <v>687</v>
      </c>
      <c r="D27" s="1" t="s">
        <v>688</v>
      </c>
      <c r="E27" s="1" t="s">
        <v>434</v>
      </c>
      <c r="G27" s="1" t="n">
        <v>37799</v>
      </c>
      <c r="H27" s="3" t="n">
        <v>87.72</v>
      </c>
      <c r="I27" s="15" t="n">
        <v>1.9</v>
      </c>
    </row>
    <row r="28" customFormat="false" ht="9.6" hidden="false" customHeight="false" outlineLevel="0" collapsed="false">
      <c r="B28" s="16" t="s">
        <v>10</v>
      </c>
      <c r="C28" s="1" t="s">
        <v>748</v>
      </c>
      <c r="D28" s="1" t="s">
        <v>749</v>
      </c>
      <c r="E28" s="1" t="s">
        <v>249</v>
      </c>
      <c r="G28" s="1" t="n">
        <v>2142</v>
      </c>
      <c r="H28" s="3" t="n">
        <v>87.08</v>
      </c>
      <c r="I28" s="15" t="n">
        <v>1.89</v>
      </c>
    </row>
    <row r="29" customFormat="false" ht="9.6" hidden="false" customHeight="false" outlineLevel="0" collapsed="false">
      <c r="B29" s="16" t="s">
        <v>10</v>
      </c>
      <c r="C29" s="1" t="s">
        <v>266</v>
      </c>
      <c r="D29" s="1" t="s">
        <v>267</v>
      </c>
      <c r="E29" s="1" t="s">
        <v>268</v>
      </c>
      <c r="G29" s="1" t="n">
        <v>3830</v>
      </c>
      <c r="H29" s="3" t="n">
        <v>86.75</v>
      </c>
      <c r="I29" s="15" t="n">
        <v>1.88</v>
      </c>
    </row>
    <row r="30" customFormat="false" ht="9.6" hidden="false" customHeight="false" outlineLevel="0" collapsed="false">
      <c r="B30" s="16" t="s">
        <v>10</v>
      </c>
      <c r="C30" s="1" t="s">
        <v>412</v>
      </c>
      <c r="D30" s="1" t="s">
        <v>413</v>
      </c>
      <c r="E30" s="1" t="s">
        <v>142</v>
      </c>
      <c r="G30" s="1" t="n">
        <v>14782</v>
      </c>
      <c r="H30" s="3" t="n">
        <v>86.23</v>
      </c>
      <c r="I30" s="15" t="n">
        <v>1.87</v>
      </c>
    </row>
    <row r="31" customFormat="false" ht="9.6" hidden="false" customHeight="false" outlineLevel="0" collapsed="false">
      <c r="B31" s="16" t="s">
        <v>10</v>
      </c>
      <c r="C31" s="1" t="s">
        <v>750</v>
      </c>
      <c r="D31" s="1" t="s">
        <v>751</v>
      </c>
      <c r="E31" s="1" t="s">
        <v>320</v>
      </c>
      <c r="G31" s="1" t="n">
        <v>3052</v>
      </c>
      <c r="H31" s="3" t="n">
        <v>84.73</v>
      </c>
      <c r="I31" s="15" t="n">
        <v>1.84</v>
      </c>
    </row>
    <row r="32" customFormat="false" ht="9.6" hidden="false" customHeight="false" outlineLevel="0" collapsed="false">
      <c r="B32" s="16" t="s">
        <v>10</v>
      </c>
      <c r="C32" s="1" t="s">
        <v>752</v>
      </c>
      <c r="D32" s="1" t="s">
        <v>753</v>
      </c>
      <c r="E32" s="1" t="s">
        <v>320</v>
      </c>
      <c r="G32" s="1" t="n">
        <v>4918</v>
      </c>
      <c r="H32" s="3" t="n">
        <v>81.45</v>
      </c>
      <c r="I32" s="15" t="n">
        <v>1.77</v>
      </c>
    </row>
    <row r="33" customFormat="false" ht="9.6" hidden="false" customHeight="false" outlineLevel="0" collapsed="false">
      <c r="B33" s="16" t="s">
        <v>10</v>
      </c>
      <c r="C33" s="1" t="s">
        <v>754</v>
      </c>
      <c r="D33" s="1" t="s">
        <v>755</v>
      </c>
      <c r="E33" s="1" t="s">
        <v>258</v>
      </c>
      <c r="G33" s="1" t="n">
        <v>1705</v>
      </c>
      <c r="H33" s="3" t="n">
        <v>79.3</v>
      </c>
      <c r="I33" s="15" t="n">
        <v>1.72</v>
      </c>
    </row>
    <row r="34" customFormat="false" ht="9.6" hidden="false" customHeight="false" outlineLevel="0" collapsed="false">
      <c r="B34" s="16" t="s">
        <v>10</v>
      </c>
      <c r="C34" s="1" t="s">
        <v>17</v>
      </c>
      <c r="D34" s="1" t="s">
        <v>18</v>
      </c>
      <c r="E34" s="1" t="s">
        <v>19</v>
      </c>
      <c r="G34" s="1" t="n">
        <v>94611</v>
      </c>
      <c r="H34" s="3" t="n">
        <v>78.73</v>
      </c>
      <c r="I34" s="15" t="n">
        <v>1.71</v>
      </c>
    </row>
    <row r="35" customFormat="false" ht="9.6" hidden="false" customHeight="false" outlineLevel="0" collapsed="false">
      <c r="B35" s="16" t="s">
        <v>10</v>
      </c>
      <c r="C35" s="1" t="s">
        <v>700</v>
      </c>
      <c r="D35" s="1" t="s">
        <v>701</v>
      </c>
      <c r="E35" s="1" t="s">
        <v>167</v>
      </c>
      <c r="G35" s="1" t="n">
        <v>1379</v>
      </c>
      <c r="H35" s="3" t="n">
        <v>77.81</v>
      </c>
      <c r="I35" s="15" t="n">
        <v>1.69</v>
      </c>
    </row>
    <row r="36" customFormat="false" ht="9.6" hidden="false" customHeight="false" outlineLevel="0" collapsed="false">
      <c r="B36" s="16" t="s">
        <v>10</v>
      </c>
      <c r="C36" s="1" t="s">
        <v>756</v>
      </c>
      <c r="D36" s="1" t="s">
        <v>757</v>
      </c>
      <c r="E36" s="1" t="s">
        <v>249</v>
      </c>
      <c r="G36" s="1" t="n">
        <v>13353</v>
      </c>
      <c r="H36" s="3" t="n">
        <v>72.77</v>
      </c>
      <c r="I36" s="15" t="n">
        <v>1.58</v>
      </c>
    </row>
    <row r="37" customFormat="false" ht="9.6" hidden="false" customHeight="false" outlineLevel="0" collapsed="false">
      <c r="B37" s="16" t="s">
        <v>10</v>
      </c>
      <c r="C37" s="1" t="s">
        <v>206</v>
      </c>
      <c r="D37" s="1" t="s">
        <v>207</v>
      </c>
      <c r="E37" s="1" t="s">
        <v>66</v>
      </c>
      <c r="G37" s="1" t="n">
        <v>622</v>
      </c>
      <c r="H37" s="3" t="n">
        <v>72.75</v>
      </c>
      <c r="I37" s="15" t="n">
        <v>1.58</v>
      </c>
    </row>
    <row r="38" customFormat="false" ht="9.6" hidden="false" customHeight="false" outlineLevel="0" collapsed="false">
      <c r="B38" s="16" t="s">
        <v>10</v>
      </c>
      <c r="C38" s="1" t="s">
        <v>758</v>
      </c>
      <c r="D38" s="1" t="s">
        <v>759</v>
      </c>
      <c r="E38" s="1" t="s">
        <v>258</v>
      </c>
      <c r="G38" s="1" t="n">
        <v>4772</v>
      </c>
      <c r="H38" s="3" t="n">
        <v>72.36</v>
      </c>
      <c r="I38" s="15" t="n">
        <v>1.57</v>
      </c>
    </row>
    <row r="39" customFormat="false" ht="9.6" hidden="false" customHeight="false" outlineLevel="0" collapsed="false">
      <c r="B39" s="16" t="s">
        <v>10</v>
      </c>
      <c r="C39" s="1" t="s">
        <v>641</v>
      </c>
      <c r="D39" s="1" t="s">
        <v>642</v>
      </c>
      <c r="E39" s="1" t="s">
        <v>170</v>
      </c>
      <c r="G39" s="1" t="n">
        <v>1798</v>
      </c>
      <c r="H39" s="3" t="n">
        <v>71.35</v>
      </c>
      <c r="I39" s="15" t="n">
        <v>1.55</v>
      </c>
    </row>
    <row r="40" customFormat="false" ht="9.6" hidden="false" customHeight="false" outlineLevel="0" collapsed="false">
      <c r="B40" s="16" t="s">
        <v>10</v>
      </c>
      <c r="C40" s="1" t="s">
        <v>760</v>
      </c>
      <c r="D40" s="1" t="s">
        <v>761</v>
      </c>
      <c r="E40" s="1" t="s">
        <v>762</v>
      </c>
      <c r="G40" s="1" t="n">
        <v>30390</v>
      </c>
      <c r="H40" s="3" t="n">
        <v>69.92</v>
      </c>
      <c r="I40" s="15" t="n">
        <v>1.52</v>
      </c>
    </row>
    <row r="41" customFormat="false" ht="9.6" hidden="false" customHeight="false" outlineLevel="0" collapsed="false">
      <c r="B41" s="16" t="s">
        <v>10</v>
      </c>
      <c r="C41" s="1" t="s">
        <v>428</v>
      </c>
      <c r="D41" s="1" t="s">
        <v>429</v>
      </c>
      <c r="E41" s="1" t="s">
        <v>235</v>
      </c>
      <c r="G41" s="1" t="n">
        <v>53</v>
      </c>
      <c r="H41" s="3" t="n">
        <v>66.38</v>
      </c>
      <c r="I41" s="15" t="n">
        <v>1.44</v>
      </c>
    </row>
    <row r="42" customFormat="false" ht="9.6" hidden="false" customHeight="false" outlineLevel="0" collapsed="false">
      <c r="B42" s="16" t="s">
        <v>10</v>
      </c>
      <c r="C42" s="1" t="s">
        <v>406</v>
      </c>
      <c r="D42" s="1" t="s">
        <v>407</v>
      </c>
      <c r="E42" s="1" t="s">
        <v>252</v>
      </c>
      <c r="G42" s="1" t="n">
        <v>19774</v>
      </c>
      <c r="H42" s="3" t="n">
        <v>65.87</v>
      </c>
      <c r="I42" s="15" t="n">
        <v>1.43</v>
      </c>
    </row>
    <row r="43" customFormat="false" ht="9.6" hidden="false" customHeight="false" outlineLevel="0" collapsed="false">
      <c r="B43" s="16" t="s">
        <v>10</v>
      </c>
      <c r="C43" s="1" t="s">
        <v>763</v>
      </c>
      <c r="D43" s="1" t="s">
        <v>764</v>
      </c>
      <c r="E43" s="1" t="s">
        <v>320</v>
      </c>
      <c r="G43" s="1" t="n">
        <v>3105</v>
      </c>
      <c r="H43" s="3" t="n">
        <v>62.33</v>
      </c>
      <c r="I43" s="15" t="n">
        <v>1.35</v>
      </c>
    </row>
    <row r="44" customFormat="false" ht="9.6" hidden="false" customHeight="false" outlineLevel="0" collapsed="false">
      <c r="B44" s="16" t="s">
        <v>10</v>
      </c>
      <c r="C44" s="1" t="s">
        <v>418</v>
      </c>
      <c r="D44" s="1" t="s">
        <v>419</v>
      </c>
      <c r="E44" s="1" t="s">
        <v>16</v>
      </c>
      <c r="G44" s="1" t="n">
        <v>7267</v>
      </c>
      <c r="H44" s="3" t="n">
        <v>60.2</v>
      </c>
      <c r="I44" s="15" t="n">
        <v>1.31</v>
      </c>
    </row>
    <row r="45" customFormat="false" ht="9.6" hidden="false" customHeight="false" outlineLevel="0" collapsed="false">
      <c r="B45" s="16" t="s">
        <v>10</v>
      </c>
      <c r="C45" s="1" t="s">
        <v>765</v>
      </c>
      <c r="D45" s="1" t="s">
        <v>766</v>
      </c>
      <c r="E45" s="1" t="s">
        <v>66</v>
      </c>
      <c r="G45" s="1" t="n">
        <v>4298</v>
      </c>
      <c r="H45" s="3" t="n">
        <v>58.83</v>
      </c>
      <c r="I45" s="15" t="n">
        <v>1.28</v>
      </c>
    </row>
    <row r="46" customFormat="false" ht="9.6" hidden="false" customHeight="false" outlineLevel="0" collapsed="false">
      <c r="B46" s="16" t="s">
        <v>10</v>
      </c>
      <c r="C46" s="1" t="s">
        <v>767</v>
      </c>
      <c r="D46" s="1" t="s">
        <v>768</v>
      </c>
      <c r="E46" s="1" t="s">
        <v>258</v>
      </c>
      <c r="G46" s="1" t="n">
        <v>3261</v>
      </c>
      <c r="H46" s="3" t="n">
        <v>58.39</v>
      </c>
      <c r="I46" s="15" t="n">
        <v>1.27</v>
      </c>
    </row>
    <row r="47" customFormat="false" ht="9.6" hidden="false" customHeight="false" outlineLevel="0" collapsed="false">
      <c r="B47" s="16" t="s">
        <v>10</v>
      </c>
      <c r="C47" s="1" t="s">
        <v>643</v>
      </c>
      <c r="D47" s="1" t="s">
        <v>644</v>
      </c>
      <c r="E47" s="1" t="s">
        <v>170</v>
      </c>
      <c r="G47" s="1" t="n">
        <v>7894</v>
      </c>
      <c r="H47" s="3" t="n">
        <v>55.31</v>
      </c>
      <c r="I47" s="15" t="n">
        <v>1.2</v>
      </c>
    </row>
    <row r="48" customFormat="false" ht="9.6" hidden="false" customHeight="false" outlineLevel="0" collapsed="false">
      <c r="B48" s="16" t="s">
        <v>10</v>
      </c>
      <c r="C48" s="1" t="s">
        <v>125</v>
      </c>
      <c r="D48" s="1" t="s">
        <v>126</v>
      </c>
      <c r="E48" s="1" t="s">
        <v>69</v>
      </c>
      <c r="G48" s="1" t="n">
        <v>3098</v>
      </c>
      <c r="H48" s="3" t="n">
        <v>54.37</v>
      </c>
      <c r="I48" s="15" t="n">
        <v>1.18</v>
      </c>
    </row>
    <row r="49" customFormat="false" ht="9.6" hidden="false" customHeight="false" outlineLevel="0" collapsed="false">
      <c r="B49" s="16" t="s">
        <v>10</v>
      </c>
      <c r="C49" s="1" t="s">
        <v>645</v>
      </c>
      <c r="D49" s="1" t="s">
        <v>646</v>
      </c>
      <c r="E49" s="1" t="s">
        <v>170</v>
      </c>
      <c r="G49" s="1" t="n">
        <v>2829</v>
      </c>
      <c r="H49" s="3" t="n">
        <v>54.23</v>
      </c>
      <c r="I49" s="15" t="n">
        <v>1.18</v>
      </c>
    </row>
    <row r="50" customFormat="false" ht="9.6" hidden="false" customHeight="false" outlineLevel="0" collapsed="false">
      <c r="B50" s="16" t="s">
        <v>10</v>
      </c>
      <c r="C50" s="1" t="s">
        <v>769</v>
      </c>
      <c r="D50" s="1" t="s">
        <v>770</v>
      </c>
      <c r="E50" s="1" t="s">
        <v>69</v>
      </c>
      <c r="G50" s="1" t="n">
        <v>622541</v>
      </c>
      <c r="H50" s="3" t="n">
        <v>52.04</v>
      </c>
      <c r="I50" s="15" t="n">
        <v>1.13</v>
      </c>
    </row>
    <row r="51" customFormat="false" ht="9.6" hidden="false" customHeight="false" outlineLevel="0" collapsed="false">
      <c r="B51" s="16" t="s">
        <v>10</v>
      </c>
      <c r="C51" s="1" t="s">
        <v>771</v>
      </c>
      <c r="D51" s="1" t="s">
        <v>772</v>
      </c>
      <c r="E51" s="1" t="s">
        <v>187</v>
      </c>
      <c r="G51" s="1" t="n">
        <v>38133</v>
      </c>
      <c r="H51" s="3" t="n">
        <v>44.66</v>
      </c>
      <c r="I51" s="15" t="n">
        <v>0.97</v>
      </c>
    </row>
    <row r="52" customFormat="false" ht="9.6" hidden="false" customHeight="false" outlineLevel="0" collapsed="false">
      <c r="B52" s="16" t="s">
        <v>10</v>
      </c>
      <c r="C52" s="1" t="s">
        <v>773</v>
      </c>
      <c r="D52" s="1" t="s">
        <v>774</v>
      </c>
      <c r="E52" s="1" t="s">
        <v>184</v>
      </c>
      <c r="G52" s="1" t="n">
        <v>1796</v>
      </c>
      <c r="H52" s="3" t="n">
        <v>39.92</v>
      </c>
      <c r="I52" s="15" t="n">
        <v>0.87</v>
      </c>
    </row>
    <row r="53" customFormat="false" ht="9.6" hidden="false" customHeight="false" outlineLevel="0" collapsed="false">
      <c r="B53" s="16" t="s">
        <v>10</v>
      </c>
      <c r="C53" s="1" t="s">
        <v>649</v>
      </c>
      <c r="D53" s="1" t="s">
        <v>650</v>
      </c>
      <c r="E53" s="1" t="s">
        <v>170</v>
      </c>
      <c r="G53" s="1" t="n">
        <v>18774</v>
      </c>
      <c r="H53" s="3" t="n">
        <v>36.48</v>
      </c>
      <c r="I53" s="15" t="n">
        <v>0.79</v>
      </c>
    </row>
    <row r="54" customFormat="false" ht="9.6" hidden="false" customHeight="false" outlineLevel="0" collapsed="false">
      <c r="B54" s="16" t="s">
        <v>10</v>
      </c>
      <c r="C54" s="1" t="s">
        <v>651</v>
      </c>
      <c r="D54" s="1" t="s">
        <v>652</v>
      </c>
      <c r="E54" s="1" t="s">
        <v>170</v>
      </c>
      <c r="G54" s="1" t="n">
        <v>21170</v>
      </c>
      <c r="H54" s="3" t="n">
        <v>30.16</v>
      </c>
      <c r="I54" s="15" t="n">
        <v>0.65</v>
      </c>
    </row>
    <row r="55" customFormat="false" ht="10.2" hidden="false" customHeight="false" outlineLevel="0" collapsed="false">
      <c r="E55" s="17" t="s">
        <v>45</v>
      </c>
      <c r="H55" s="18" t="n">
        <v>4604.71</v>
      </c>
      <c r="I55" s="19" t="n">
        <v>99.85</v>
      </c>
    </row>
    <row r="56" customFormat="false" ht="13.8" hidden="false" customHeight="false" outlineLevel="0" collapsed="false">
      <c r="B56" s="14" t="s">
        <v>293</v>
      </c>
      <c r="C56" s="14"/>
      <c r="I56" s="15"/>
    </row>
    <row r="57" customFormat="false" ht="9.6" hidden="false" customHeight="false" outlineLevel="0" collapsed="false">
      <c r="B57" s="16" t="s">
        <v>10</v>
      </c>
      <c r="C57" s="1" t="s">
        <v>756</v>
      </c>
      <c r="D57" s="1" t="s">
        <v>775</v>
      </c>
      <c r="E57" s="1" t="s">
        <v>249</v>
      </c>
      <c r="G57" s="1" t="n">
        <v>1666</v>
      </c>
      <c r="H57" s="3" t="n">
        <v>3.08</v>
      </c>
      <c r="I57" s="15" t="n">
        <v>0.07</v>
      </c>
    </row>
    <row r="58" customFormat="false" ht="10.2" hidden="false" customHeight="false" outlineLevel="0" collapsed="false">
      <c r="E58" s="17" t="s">
        <v>45</v>
      </c>
      <c r="H58" s="18" t="n">
        <v>4607.79</v>
      </c>
      <c r="I58" s="19" t="n">
        <v>99.92</v>
      </c>
    </row>
    <row r="59" customFormat="false" ht="10.2" hidden="false" customHeight="false" outlineLevel="0" collapsed="false">
      <c r="I59" s="15"/>
    </row>
    <row r="60" customFormat="false" ht="9.6" hidden="false" customHeight="false" outlineLevel="0" collapsed="false">
      <c r="A60" s="20" t="s">
        <v>46</v>
      </c>
      <c r="H60" s="21" t="n">
        <v>4.83</v>
      </c>
      <c r="I60" s="22" t="n">
        <v>0.08</v>
      </c>
    </row>
    <row r="61" customFormat="false" ht="9.6" hidden="false" customHeight="false" outlineLevel="0" collapsed="false">
      <c r="I61" s="15"/>
    </row>
    <row r="62" customFormat="false" ht="10.2" hidden="false" customHeight="false" outlineLevel="0" collapsed="false">
      <c r="E62" s="17" t="s">
        <v>47</v>
      </c>
      <c r="H62" s="18" t="n">
        <v>4612.62</v>
      </c>
      <c r="I62" s="19" t="n">
        <v>100</v>
      </c>
    </row>
    <row r="63" customFormat="false" ht="10.2" hidden="false" customHeight="false" outlineLevel="0" collapsed="false">
      <c r="I63" s="15"/>
    </row>
    <row r="64" customFormat="false" ht="9.6" hidden="false" customHeight="false" outlineLevel="0" collapsed="false">
      <c r="A64" s="17" t="s">
        <v>48</v>
      </c>
      <c r="I64" s="15"/>
    </row>
    <row r="65" customFormat="false" ht="9.6" hidden="false" customHeight="false" outlineLevel="0" collapsed="false">
      <c r="A65" s="1" t="n">
        <v>1</v>
      </c>
      <c r="B65" s="1" t="s">
        <v>49</v>
      </c>
      <c r="I65" s="15"/>
    </row>
    <row r="66" customFormat="false" ht="9.6" hidden="false" customHeight="false" outlineLevel="0" collapsed="false">
      <c r="I66" s="15"/>
    </row>
    <row r="67" customFormat="false" ht="9.6" hidden="false" customHeight="false" outlineLevel="0" collapsed="false">
      <c r="A67" s="1" t="n">
        <v>2</v>
      </c>
      <c r="B67" s="1" t="s">
        <v>1113</v>
      </c>
      <c r="I67" s="15"/>
    </row>
    <row r="68" customFormat="false" ht="9.6" hidden="false" customHeight="false" outlineLevel="0" collapsed="false">
      <c r="I68" s="15"/>
    </row>
    <row r="69" customFormat="false" ht="9.6" hidden="false" customHeight="false" outlineLevel="0" collapsed="false">
      <c r="A69" s="1" t="n">
        <v>3</v>
      </c>
      <c r="B69" s="1" t="s">
        <v>51</v>
      </c>
      <c r="I69" s="15"/>
    </row>
    <row r="70" customFormat="false" ht="9.6" hidden="false" customHeight="false" outlineLevel="0" collapsed="false">
      <c r="I70" s="15"/>
    </row>
    <row r="71" customFormat="false" ht="9.6" hidden="false" customHeight="false" outlineLevel="0" collapsed="false">
      <c r="C71" s="17" t="s">
        <v>52</v>
      </c>
      <c r="I71" s="15"/>
    </row>
    <row r="72" customFormat="false" ht="9.6" hidden="false" customHeight="false" outlineLevel="0" collapsed="false">
      <c r="C72" s="17" t="s">
        <v>53</v>
      </c>
      <c r="D72" s="17" t="s">
        <v>54</v>
      </c>
      <c r="E72" s="17" t="s">
        <v>55</v>
      </c>
      <c r="I72" s="15"/>
    </row>
    <row r="73" customFormat="false" ht="9.6" hidden="false" customHeight="false" outlineLevel="0" collapsed="false">
      <c r="C73" s="1" t="s">
        <v>1114</v>
      </c>
      <c r="D73" s="27" t="n">
        <v>9.54</v>
      </c>
      <c r="E73" s="1" t="n">
        <v>9.633</v>
      </c>
      <c r="I73" s="15"/>
    </row>
    <row r="74" customFormat="false" ht="9.6" hidden="false" customHeight="false" outlineLevel="0" collapsed="false">
      <c r="C74" s="1" t="s">
        <v>1115</v>
      </c>
      <c r="D74" s="27" t="n">
        <v>9.54</v>
      </c>
      <c r="E74" s="1" t="n">
        <v>9.633</v>
      </c>
      <c r="I74" s="15"/>
    </row>
    <row r="75" customFormat="false" ht="9.6" hidden="false" customHeight="false" outlineLevel="0" collapsed="false">
      <c r="C75" s="1" t="s">
        <v>1116</v>
      </c>
      <c r="D75" s="1" t="n">
        <v>9.552</v>
      </c>
      <c r="E75" s="27" t="n">
        <v>9.65</v>
      </c>
      <c r="I75" s="15"/>
    </row>
    <row r="76" customFormat="false" ht="9.6" hidden="false" customHeight="false" outlineLevel="0" collapsed="false">
      <c r="C76" s="1" t="s">
        <v>1117</v>
      </c>
      <c r="D76" s="1" t="n">
        <v>9.552</v>
      </c>
      <c r="E76" s="27" t="n">
        <v>9.65</v>
      </c>
      <c r="I76" s="15"/>
    </row>
    <row r="77" customFormat="false" ht="9.6" hidden="false" customHeight="false" outlineLevel="0" collapsed="false">
      <c r="I77" s="15"/>
    </row>
    <row r="78" customFormat="false" ht="19.95" hidden="false" customHeight="true" outlineLevel="0" collapsed="false">
      <c r="A78" s="1" t="n">
        <v>4</v>
      </c>
      <c r="B78" s="23" t="s">
        <v>60</v>
      </c>
      <c r="C78" s="23"/>
      <c r="D78" s="23"/>
      <c r="E78" s="23"/>
      <c r="F78" s="23"/>
      <c r="G78" s="23"/>
      <c r="H78" s="23"/>
      <c r="I78" s="23"/>
    </row>
    <row r="79" customFormat="false" ht="9.6" hidden="false" customHeight="false" outlineLevel="0" collapsed="false">
      <c r="A79" s="4"/>
      <c r="B79" s="4"/>
      <c r="C79" s="4"/>
      <c r="D79" s="4"/>
      <c r="E79" s="4"/>
      <c r="F79" s="6"/>
      <c r="G79" s="4"/>
      <c r="H79" s="7"/>
      <c r="I79" s="6"/>
    </row>
    <row r="80" customFormat="false" ht="9.6" hidden="false" customHeight="false" outlineLevel="0" collapsed="false">
      <c r="A80" s="17" t="s">
        <v>61</v>
      </c>
    </row>
    <row r="97" customFormat="false" ht="9.6" hidden="false" customHeight="false" outlineLevel="0" collapsed="false">
      <c r="A97" s="39" t="s">
        <v>1118</v>
      </c>
      <c r="B97" s="39"/>
      <c r="C97" s="39"/>
      <c r="D97" s="39"/>
    </row>
  </sheetData>
  <mergeCells count="5">
    <mergeCell ref="A2:C2"/>
    <mergeCell ref="A3:C3"/>
    <mergeCell ref="B4:C4"/>
    <mergeCell ref="B56:C56"/>
    <mergeCell ref="B78:I7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1119</v>
      </c>
      <c r="D1" s="4"/>
      <c r="E1" s="4"/>
      <c r="F1" s="6"/>
      <c r="G1" s="4"/>
      <c r="H1" s="7"/>
      <c r="I1" s="8"/>
    </row>
    <row r="2" customFormat="false" ht="19.8" hidden="false" customHeight="true" outlineLevel="0" collapsed="false">
      <c r="A2" s="9" t="s">
        <v>1</v>
      </c>
      <c r="B2" s="9"/>
      <c r="C2" s="9"/>
      <c r="D2" s="10" t="s">
        <v>2</v>
      </c>
      <c r="E2" s="10" t="s">
        <v>3</v>
      </c>
      <c r="F2" s="11" t="s">
        <v>4</v>
      </c>
      <c r="G2" s="10" t="s">
        <v>5</v>
      </c>
      <c r="H2" s="12" t="s">
        <v>6</v>
      </c>
      <c r="I2" s="13" t="s">
        <v>7</v>
      </c>
    </row>
    <row r="3" customFormat="false" ht="13.2" hidden="false" customHeight="false" outlineLevel="0" collapsed="false">
      <c r="A3" s="14" t="s">
        <v>8</v>
      </c>
      <c r="B3" s="14"/>
      <c r="C3" s="14"/>
      <c r="I3" s="15"/>
    </row>
    <row r="4" customFormat="false" ht="13.2" hidden="false" customHeight="false" outlineLevel="0" collapsed="false">
      <c r="B4" s="14" t="s">
        <v>9</v>
      </c>
      <c r="C4" s="14"/>
      <c r="I4" s="15"/>
    </row>
    <row r="5" customFormat="false" ht="9.6" hidden="false" customHeight="false" outlineLevel="0" collapsed="false">
      <c r="B5" s="16" t="s">
        <v>10</v>
      </c>
      <c r="C5" s="1" t="s">
        <v>178</v>
      </c>
      <c r="D5" s="1" t="s">
        <v>179</v>
      </c>
      <c r="E5" s="1" t="s">
        <v>160</v>
      </c>
      <c r="G5" s="1" t="n">
        <v>260000</v>
      </c>
      <c r="H5" s="3" t="n">
        <v>28792.92</v>
      </c>
      <c r="I5" s="15" t="n">
        <v>3.76</v>
      </c>
    </row>
    <row r="6" customFormat="false" ht="9.6" hidden="false" customHeight="false" outlineLevel="0" collapsed="false">
      <c r="B6" s="16" t="s">
        <v>10</v>
      </c>
      <c r="C6" s="1" t="s">
        <v>140</v>
      </c>
      <c r="D6" s="1" t="s">
        <v>141</v>
      </c>
      <c r="E6" s="1" t="s">
        <v>142</v>
      </c>
      <c r="G6" s="1" t="n">
        <v>1509750</v>
      </c>
      <c r="H6" s="3" t="n">
        <v>27115.86</v>
      </c>
      <c r="I6" s="15" t="n">
        <v>3.54</v>
      </c>
    </row>
    <row r="7" customFormat="false" ht="9.6" hidden="false" customHeight="false" outlineLevel="0" collapsed="false">
      <c r="B7" s="16" t="s">
        <v>10</v>
      </c>
      <c r="C7" s="1" t="s">
        <v>64</v>
      </c>
      <c r="D7" s="1" t="s">
        <v>65</v>
      </c>
      <c r="E7" s="1" t="s">
        <v>66</v>
      </c>
      <c r="G7" s="1" t="n">
        <v>1350000</v>
      </c>
      <c r="H7" s="3" t="n">
        <v>25080.98</v>
      </c>
      <c r="I7" s="15" t="n">
        <v>3.28</v>
      </c>
    </row>
    <row r="8" customFormat="false" ht="9.6" hidden="false" customHeight="false" outlineLevel="0" collapsed="false">
      <c r="B8" s="16" t="s">
        <v>10</v>
      </c>
      <c r="C8" s="1" t="s">
        <v>171</v>
      </c>
      <c r="D8" s="1" t="s">
        <v>172</v>
      </c>
      <c r="E8" s="1" t="s">
        <v>173</v>
      </c>
      <c r="G8" s="1" t="n">
        <v>6843500</v>
      </c>
      <c r="H8" s="3" t="n">
        <v>24886.39</v>
      </c>
      <c r="I8" s="15" t="n">
        <v>3.25</v>
      </c>
    </row>
    <row r="9" customFormat="false" ht="9.6" hidden="false" customHeight="false" outlineLevel="0" collapsed="false">
      <c r="B9" s="16" t="s">
        <v>10</v>
      </c>
      <c r="C9" s="1" t="s">
        <v>208</v>
      </c>
      <c r="D9" s="1" t="s">
        <v>209</v>
      </c>
      <c r="E9" s="1" t="s">
        <v>160</v>
      </c>
      <c r="G9" s="1" t="n">
        <v>430000</v>
      </c>
      <c r="H9" s="3" t="n">
        <v>20475.31</v>
      </c>
      <c r="I9" s="15" t="n">
        <v>2.68</v>
      </c>
    </row>
    <row r="10" customFormat="false" ht="9.6" hidden="false" customHeight="false" outlineLevel="0" collapsed="false">
      <c r="B10" s="16" t="s">
        <v>10</v>
      </c>
      <c r="C10" s="1" t="s">
        <v>156</v>
      </c>
      <c r="D10" s="1" t="s">
        <v>157</v>
      </c>
      <c r="E10" s="1" t="s">
        <v>142</v>
      </c>
      <c r="G10" s="1" t="n">
        <v>2400000</v>
      </c>
      <c r="H10" s="3" t="n">
        <v>20134.8</v>
      </c>
      <c r="I10" s="15" t="n">
        <v>2.63</v>
      </c>
    </row>
    <row r="11" customFormat="false" ht="9.6" hidden="false" customHeight="false" outlineLevel="0" collapsed="false">
      <c r="B11" s="16" t="s">
        <v>10</v>
      </c>
      <c r="C11" s="1" t="s">
        <v>148</v>
      </c>
      <c r="D11" s="1" t="s">
        <v>149</v>
      </c>
      <c r="E11" s="1" t="s">
        <v>150</v>
      </c>
      <c r="G11" s="1" t="n">
        <v>4200000</v>
      </c>
      <c r="H11" s="3" t="n">
        <v>20023.5</v>
      </c>
      <c r="I11" s="15" t="n">
        <v>2.62</v>
      </c>
    </row>
    <row r="12" customFormat="false" ht="9.6" hidden="false" customHeight="false" outlineLevel="0" collapsed="false">
      <c r="B12" s="16" t="s">
        <v>10</v>
      </c>
      <c r="C12" s="1" t="s">
        <v>551</v>
      </c>
      <c r="D12" s="1" t="s">
        <v>552</v>
      </c>
      <c r="E12" s="1" t="s">
        <v>170</v>
      </c>
      <c r="G12" s="1" t="n">
        <v>3600000</v>
      </c>
      <c r="H12" s="3" t="n">
        <v>17830.8</v>
      </c>
      <c r="I12" s="15" t="n">
        <v>2.33</v>
      </c>
    </row>
    <row r="13" customFormat="false" ht="9.6" hidden="false" customHeight="false" outlineLevel="0" collapsed="false">
      <c r="B13" s="16" t="s">
        <v>10</v>
      </c>
      <c r="C13" s="1" t="s">
        <v>163</v>
      </c>
      <c r="D13" s="1" t="s">
        <v>164</v>
      </c>
      <c r="E13" s="1" t="s">
        <v>150</v>
      </c>
      <c r="G13" s="1" t="n">
        <v>680000</v>
      </c>
      <c r="H13" s="3" t="n">
        <v>16973.82</v>
      </c>
      <c r="I13" s="15" t="n">
        <v>2.22</v>
      </c>
    </row>
    <row r="14" customFormat="false" ht="9.6" hidden="false" customHeight="false" outlineLevel="0" collapsed="false">
      <c r="B14" s="16" t="s">
        <v>10</v>
      </c>
      <c r="C14" s="1" t="s">
        <v>93</v>
      </c>
      <c r="D14" s="1" t="s">
        <v>94</v>
      </c>
      <c r="E14" s="1" t="s">
        <v>76</v>
      </c>
      <c r="G14" s="1" t="n">
        <v>3216183</v>
      </c>
      <c r="H14" s="3" t="n">
        <v>15140.18</v>
      </c>
      <c r="I14" s="15" t="n">
        <v>1.98</v>
      </c>
    </row>
    <row r="15" customFormat="false" ht="9.6" hidden="false" customHeight="false" outlineLevel="0" collapsed="false">
      <c r="B15" s="16" t="s">
        <v>10</v>
      </c>
      <c r="C15" s="1" t="s">
        <v>206</v>
      </c>
      <c r="D15" s="1" t="s">
        <v>207</v>
      </c>
      <c r="E15" s="1" t="s">
        <v>66</v>
      </c>
      <c r="G15" s="1" t="n">
        <v>119913</v>
      </c>
      <c r="H15" s="3" t="n">
        <v>14025.56</v>
      </c>
      <c r="I15" s="15" t="n">
        <v>1.83</v>
      </c>
    </row>
    <row r="16" customFormat="false" ht="9.6" hidden="false" customHeight="false" outlineLevel="0" collapsed="false">
      <c r="B16" s="16" t="s">
        <v>10</v>
      </c>
      <c r="C16" s="1" t="s">
        <v>26</v>
      </c>
      <c r="D16" s="1" t="s">
        <v>27</v>
      </c>
      <c r="E16" s="1" t="s">
        <v>13</v>
      </c>
      <c r="G16" s="1" t="n">
        <v>3942000</v>
      </c>
      <c r="H16" s="3" t="n">
        <v>12858.8</v>
      </c>
      <c r="I16" s="15" t="n">
        <v>1.68</v>
      </c>
    </row>
    <row r="17" customFormat="false" ht="9.6" hidden="false" customHeight="false" outlineLevel="0" collapsed="false">
      <c r="B17" s="16" t="s">
        <v>10</v>
      </c>
      <c r="C17" s="1" t="s">
        <v>74</v>
      </c>
      <c r="D17" s="1" t="s">
        <v>75</v>
      </c>
      <c r="E17" s="1" t="s">
        <v>76</v>
      </c>
      <c r="G17" s="1" t="n">
        <v>4500000</v>
      </c>
      <c r="H17" s="3" t="n">
        <v>12589.2</v>
      </c>
      <c r="I17" s="15" t="n">
        <v>1.65</v>
      </c>
    </row>
    <row r="18" customFormat="false" ht="9.6" hidden="false" customHeight="false" outlineLevel="0" collapsed="false">
      <c r="B18" s="16" t="s">
        <v>10</v>
      </c>
      <c r="C18" s="1" t="s">
        <v>567</v>
      </c>
      <c r="D18" s="1" t="s">
        <v>568</v>
      </c>
      <c r="E18" s="1" t="s">
        <v>142</v>
      </c>
      <c r="G18" s="1" t="n">
        <v>5105300</v>
      </c>
      <c r="H18" s="3" t="n">
        <v>12579.46</v>
      </c>
      <c r="I18" s="15" t="n">
        <v>1.64</v>
      </c>
    </row>
    <row r="19" customFormat="false" ht="9.6" hidden="false" customHeight="false" outlineLevel="0" collapsed="false">
      <c r="B19" s="16" t="s">
        <v>10</v>
      </c>
      <c r="C19" s="1" t="s">
        <v>72</v>
      </c>
      <c r="D19" s="1" t="s">
        <v>73</v>
      </c>
      <c r="E19" s="1" t="s">
        <v>66</v>
      </c>
      <c r="G19" s="1" t="n">
        <v>700000</v>
      </c>
      <c r="H19" s="3" t="n">
        <v>11986.1</v>
      </c>
      <c r="I19" s="15" t="n">
        <v>1.57</v>
      </c>
    </row>
    <row r="20" customFormat="false" ht="9.6" hidden="false" customHeight="false" outlineLevel="0" collapsed="false">
      <c r="B20" s="16" t="s">
        <v>10</v>
      </c>
      <c r="C20" s="1" t="s">
        <v>67</v>
      </c>
      <c r="D20" s="1" t="s">
        <v>68</v>
      </c>
      <c r="E20" s="1" t="s">
        <v>69</v>
      </c>
      <c r="G20" s="1" t="n">
        <v>726300</v>
      </c>
      <c r="H20" s="3" t="n">
        <v>11817.99</v>
      </c>
      <c r="I20" s="15" t="n">
        <v>1.54</v>
      </c>
    </row>
    <row r="21" customFormat="false" ht="9.6" hidden="false" customHeight="false" outlineLevel="0" collapsed="false">
      <c r="B21" s="16" t="s">
        <v>10</v>
      </c>
      <c r="C21" s="1" t="s">
        <v>14</v>
      </c>
      <c r="D21" s="1" t="s">
        <v>15</v>
      </c>
      <c r="E21" s="1" t="s">
        <v>16</v>
      </c>
      <c r="G21" s="1" t="n">
        <v>244690</v>
      </c>
      <c r="H21" s="3" t="n">
        <v>10714.73</v>
      </c>
      <c r="I21" s="15" t="n">
        <v>1.4</v>
      </c>
    </row>
    <row r="22" customFormat="false" ht="9.6" hidden="false" customHeight="false" outlineLevel="0" collapsed="false">
      <c r="B22" s="16" t="s">
        <v>10</v>
      </c>
      <c r="C22" s="1" t="s">
        <v>219</v>
      </c>
      <c r="D22" s="1" t="s">
        <v>220</v>
      </c>
      <c r="E22" s="1" t="s">
        <v>173</v>
      </c>
      <c r="G22" s="1" t="n">
        <v>4074100</v>
      </c>
      <c r="H22" s="3" t="n">
        <v>10545.81</v>
      </c>
      <c r="I22" s="15" t="n">
        <v>1.38</v>
      </c>
    </row>
    <row r="23" customFormat="false" ht="9.6" hidden="false" customHeight="false" outlineLevel="0" collapsed="false">
      <c r="B23" s="16" t="s">
        <v>10</v>
      </c>
      <c r="C23" s="1" t="s">
        <v>212</v>
      </c>
      <c r="D23" s="1" t="s">
        <v>213</v>
      </c>
      <c r="E23" s="1" t="s">
        <v>120</v>
      </c>
      <c r="G23" s="1" t="n">
        <v>812684</v>
      </c>
      <c r="H23" s="3" t="n">
        <v>10094.75</v>
      </c>
      <c r="I23" s="15" t="n">
        <v>1.32</v>
      </c>
    </row>
    <row r="24" customFormat="false" ht="9.6" hidden="false" customHeight="false" outlineLevel="0" collapsed="false">
      <c r="B24" s="16" t="s">
        <v>10</v>
      </c>
      <c r="C24" s="1" t="s">
        <v>214</v>
      </c>
      <c r="D24" s="1" t="s">
        <v>215</v>
      </c>
      <c r="E24" s="1" t="s">
        <v>216</v>
      </c>
      <c r="G24" s="1" t="n">
        <v>408639</v>
      </c>
      <c r="H24" s="3" t="n">
        <v>10043.73</v>
      </c>
      <c r="I24" s="15" t="n">
        <v>1.31</v>
      </c>
    </row>
    <row r="25" customFormat="false" ht="9.6" hidden="false" customHeight="false" outlineLevel="0" collapsed="false">
      <c r="B25" s="16" t="s">
        <v>10</v>
      </c>
      <c r="C25" s="1" t="s">
        <v>439</v>
      </c>
      <c r="D25" s="1" t="s">
        <v>440</v>
      </c>
      <c r="E25" s="1" t="s">
        <v>252</v>
      </c>
      <c r="G25" s="1" t="n">
        <v>5000000</v>
      </c>
      <c r="H25" s="3" t="n">
        <v>9973</v>
      </c>
      <c r="I25" s="15" t="n">
        <v>1.3</v>
      </c>
    </row>
    <row r="26" customFormat="false" ht="9.6" hidden="false" customHeight="false" outlineLevel="0" collapsed="false">
      <c r="B26" s="16" t="s">
        <v>10</v>
      </c>
      <c r="C26" s="1" t="s">
        <v>233</v>
      </c>
      <c r="D26" s="1" t="s">
        <v>234</v>
      </c>
      <c r="E26" s="1" t="s">
        <v>235</v>
      </c>
      <c r="G26" s="1" t="n">
        <v>6008100</v>
      </c>
      <c r="H26" s="3" t="n">
        <v>9760.76</v>
      </c>
      <c r="I26" s="15" t="n">
        <v>1.28</v>
      </c>
    </row>
    <row r="27" customFormat="false" ht="9.6" hidden="false" customHeight="false" outlineLevel="0" collapsed="false">
      <c r="B27" s="16" t="s">
        <v>10</v>
      </c>
      <c r="C27" s="1" t="s">
        <v>426</v>
      </c>
      <c r="D27" s="1" t="s">
        <v>427</v>
      </c>
      <c r="E27" s="1" t="s">
        <v>184</v>
      </c>
      <c r="G27" s="1" t="n">
        <v>1794700</v>
      </c>
      <c r="H27" s="3" t="n">
        <v>9538.83</v>
      </c>
      <c r="I27" s="15" t="n">
        <v>1.25</v>
      </c>
    </row>
    <row r="28" customFormat="false" ht="9.6" hidden="false" customHeight="false" outlineLevel="0" collapsed="false">
      <c r="B28" s="16" t="s">
        <v>10</v>
      </c>
      <c r="C28" s="1" t="s">
        <v>101</v>
      </c>
      <c r="D28" s="1" t="s">
        <v>102</v>
      </c>
      <c r="E28" s="1" t="s">
        <v>103</v>
      </c>
      <c r="G28" s="1" t="n">
        <v>597691</v>
      </c>
      <c r="H28" s="3" t="n">
        <v>9204.74</v>
      </c>
      <c r="I28" s="15" t="n">
        <v>1.2</v>
      </c>
    </row>
    <row r="29" customFormat="false" ht="9.6" hidden="false" customHeight="false" outlineLevel="0" collapsed="false">
      <c r="B29" s="16" t="s">
        <v>10</v>
      </c>
      <c r="C29" s="1" t="s">
        <v>158</v>
      </c>
      <c r="D29" s="1" t="s">
        <v>159</v>
      </c>
      <c r="E29" s="1" t="s">
        <v>160</v>
      </c>
      <c r="G29" s="1" t="n">
        <v>300000</v>
      </c>
      <c r="H29" s="3" t="n">
        <v>8898.3</v>
      </c>
      <c r="I29" s="15" t="n">
        <v>1.16</v>
      </c>
    </row>
    <row r="30" customFormat="false" ht="9.6" hidden="false" customHeight="false" outlineLevel="0" collapsed="false">
      <c r="B30" s="16" t="s">
        <v>10</v>
      </c>
      <c r="C30" s="1" t="s">
        <v>714</v>
      </c>
      <c r="D30" s="1" t="s">
        <v>715</v>
      </c>
      <c r="E30" s="1" t="s">
        <v>173</v>
      </c>
      <c r="G30" s="1" t="n">
        <v>5847440</v>
      </c>
      <c r="H30" s="3" t="n">
        <v>7299.94</v>
      </c>
      <c r="I30" s="15" t="n">
        <v>0.95</v>
      </c>
    </row>
    <row r="31" customFormat="false" ht="9.6" hidden="false" customHeight="false" outlineLevel="0" collapsed="false">
      <c r="B31" s="16" t="s">
        <v>10</v>
      </c>
      <c r="C31" s="1" t="s">
        <v>238</v>
      </c>
      <c r="D31" s="1" t="s">
        <v>239</v>
      </c>
      <c r="E31" s="1" t="s">
        <v>170</v>
      </c>
      <c r="G31" s="1" t="n">
        <v>1984499</v>
      </c>
      <c r="H31" s="3" t="n">
        <v>7034.06</v>
      </c>
      <c r="I31" s="15" t="n">
        <v>0.92</v>
      </c>
    </row>
    <row r="32" customFormat="false" ht="9.6" hidden="false" customHeight="false" outlineLevel="0" collapsed="false">
      <c r="B32" s="16" t="s">
        <v>10</v>
      </c>
      <c r="C32" s="1" t="s">
        <v>192</v>
      </c>
      <c r="D32" s="1" t="s">
        <v>193</v>
      </c>
      <c r="E32" s="1" t="s">
        <v>19</v>
      </c>
      <c r="G32" s="1" t="n">
        <v>581600</v>
      </c>
      <c r="H32" s="3" t="n">
        <v>6921.33</v>
      </c>
      <c r="I32" s="15" t="n">
        <v>0.9</v>
      </c>
    </row>
    <row r="33" customFormat="false" ht="9.6" hidden="false" customHeight="false" outlineLevel="0" collapsed="false">
      <c r="B33" s="16" t="s">
        <v>10</v>
      </c>
      <c r="C33" s="1" t="s">
        <v>769</v>
      </c>
      <c r="D33" s="1" t="s">
        <v>770</v>
      </c>
      <c r="E33" s="1" t="s">
        <v>69</v>
      </c>
      <c r="G33" s="1" t="n">
        <v>82560000</v>
      </c>
      <c r="H33" s="3" t="n">
        <v>6902.02</v>
      </c>
      <c r="I33" s="15" t="n">
        <v>0.9</v>
      </c>
    </row>
    <row r="34" customFormat="false" ht="9.6" hidden="false" customHeight="false" outlineLevel="0" collapsed="false">
      <c r="B34" s="16" t="s">
        <v>10</v>
      </c>
      <c r="C34" s="1" t="s">
        <v>114</v>
      </c>
      <c r="D34" s="1" t="s">
        <v>115</v>
      </c>
      <c r="E34" s="1" t="s">
        <v>76</v>
      </c>
      <c r="G34" s="1" t="n">
        <v>4000000</v>
      </c>
      <c r="H34" s="3" t="n">
        <v>6882.4</v>
      </c>
      <c r="I34" s="15" t="n">
        <v>0.9</v>
      </c>
    </row>
    <row r="35" customFormat="false" ht="9.6" hidden="false" customHeight="false" outlineLevel="0" collapsed="false">
      <c r="B35" s="16" t="s">
        <v>10</v>
      </c>
      <c r="C35" s="1" t="s">
        <v>617</v>
      </c>
      <c r="D35" s="1" t="s">
        <v>618</v>
      </c>
      <c r="E35" s="1" t="s">
        <v>445</v>
      </c>
      <c r="G35" s="1" t="n">
        <v>695073</v>
      </c>
      <c r="H35" s="3" t="n">
        <v>6849.94</v>
      </c>
      <c r="I35" s="15" t="n">
        <v>0.9</v>
      </c>
    </row>
    <row r="36" customFormat="false" ht="9.6" hidden="false" customHeight="false" outlineLevel="0" collapsed="false">
      <c r="B36" s="16" t="s">
        <v>10</v>
      </c>
      <c r="C36" s="1" t="s">
        <v>1120</v>
      </c>
      <c r="D36" s="1" t="s">
        <v>1121</v>
      </c>
      <c r="E36" s="1" t="s">
        <v>225</v>
      </c>
      <c r="G36" s="1" t="n">
        <v>999630</v>
      </c>
      <c r="H36" s="3" t="n">
        <v>6837.47</v>
      </c>
      <c r="I36" s="15" t="n">
        <v>0.89</v>
      </c>
    </row>
    <row r="37" customFormat="false" ht="9.6" hidden="false" customHeight="false" outlineLevel="0" collapsed="false">
      <c r="B37" s="16" t="s">
        <v>10</v>
      </c>
      <c r="C37" s="1" t="s">
        <v>79</v>
      </c>
      <c r="D37" s="1" t="s">
        <v>80</v>
      </c>
      <c r="E37" s="1" t="s">
        <v>66</v>
      </c>
      <c r="G37" s="1" t="n">
        <v>211595</v>
      </c>
      <c r="H37" s="3" t="n">
        <v>6294</v>
      </c>
      <c r="I37" s="15" t="n">
        <v>0.82</v>
      </c>
    </row>
    <row r="38" customFormat="false" ht="9.6" hidden="false" customHeight="false" outlineLevel="0" collapsed="false">
      <c r="B38" s="16" t="s">
        <v>10</v>
      </c>
      <c r="C38" s="1" t="s">
        <v>760</v>
      </c>
      <c r="D38" s="1" t="s">
        <v>761</v>
      </c>
      <c r="E38" s="1" t="s">
        <v>762</v>
      </c>
      <c r="G38" s="1" t="n">
        <v>2709000</v>
      </c>
      <c r="H38" s="3" t="n">
        <v>6232.6</v>
      </c>
      <c r="I38" s="15" t="n">
        <v>0.81</v>
      </c>
    </row>
    <row r="39" customFormat="false" ht="9.6" hidden="false" customHeight="false" outlineLevel="0" collapsed="false">
      <c r="B39" s="16" t="s">
        <v>10</v>
      </c>
      <c r="C39" s="1" t="s">
        <v>685</v>
      </c>
      <c r="D39" s="1" t="s">
        <v>686</v>
      </c>
      <c r="E39" s="1" t="s">
        <v>228</v>
      </c>
      <c r="G39" s="1" t="n">
        <v>696597</v>
      </c>
      <c r="H39" s="3" t="n">
        <v>6078.85</v>
      </c>
      <c r="I39" s="15" t="n">
        <v>0.79</v>
      </c>
    </row>
    <row r="40" customFormat="false" ht="9.6" hidden="false" customHeight="false" outlineLevel="0" collapsed="false">
      <c r="B40" s="16" t="s">
        <v>10</v>
      </c>
      <c r="C40" s="1" t="s">
        <v>422</v>
      </c>
      <c r="D40" s="1" t="s">
        <v>423</v>
      </c>
      <c r="E40" s="1" t="s">
        <v>268</v>
      </c>
      <c r="G40" s="1" t="n">
        <v>500000</v>
      </c>
      <c r="H40" s="3" t="n">
        <v>5558.75</v>
      </c>
      <c r="I40" s="15" t="n">
        <v>0.73</v>
      </c>
    </row>
    <row r="41" customFormat="false" ht="9.6" hidden="false" customHeight="false" outlineLevel="0" collapsed="false">
      <c r="B41" s="16" t="s">
        <v>10</v>
      </c>
      <c r="C41" s="1" t="s">
        <v>83</v>
      </c>
      <c r="D41" s="1" t="s">
        <v>84</v>
      </c>
      <c r="E41" s="1" t="s">
        <v>66</v>
      </c>
      <c r="G41" s="1" t="n">
        <v>89000</v>
      </c>
      <c r="H41" s="3" t="n">
        <v>5256.03</v>
      </c>
      <c r="I41" s="15" t="n">
        <v>0.69</v>
      </c>
    </row>
    <row r="42" customFormat="false" ht="9.6" hidden="false" customHeight="false" outlineLevel="0" collapsed="false">
      <c r="B42" s="16" t="s">
        <v>10</v>
      </c>
      <c r="C42" s="1" t="s">
        <v>689</v>
      </c>
      <c r="D42" s="1" t="s">
        <v>690</v>
      </c>
      <c r="E42" s="1" t="s">
        <v>263</v>
      </c>
      <c r="G42" s="1" t="n">
        <v>793956</v>
      </c>
      <c r="H42" s="3" t="n">
        <v>5233.76</v>
      </c>
      <c r="I42" s="15" t="n">
        <v>0.68</v>
      </c>
    </row>
    <row r="43" customFormat="false" ht="9.6" hidden="false" customHeight="false" outlineLevel="0" collapsed="false">
      <c r="B43" s="16" t="s">
        <v>10</v>
      </c>
      <c r="C43" s="1" t="s">
        <v>647</v>
      </c>
      <c r="D43" s="1" t="s">
        <v>648</v>
      </c>
      <c r="E43" s="1" t="s">
        <v>170</v>
      </c>
      <c r="G43" s="1" t="n">
        <v>1800000</v>
      </c>
      <c r="H43" s="3" t="n">
        <v>4921.2</v>
      </c>
      <c r="I43" s="15" t="n">
        <v>0.64</v>
      </c>
    </row>
    <row r="44" customFormat="false" ht="9.6" hidden="false" customHeight="false" outlineLevel="0" collapsed="false">
      <c r="B44" s="16" t="s">
        <v>10</v>
      </c>
      <c r="C44" s="1" t="s">
        <v>116</v>
      </c>
      <c r="D44" s="1" t="s">
        <v>117</v>
      </c>
      <c r="E44" s="1" t="s">
        <v>103</v>
      </c>
      <c r="G44" s="1" t="n">
        <v>634163</v>
      </c>
      <c r="H44" s="3" t="n">
        <v>4809.49</v>
      </c>
      <c r="I44" s="15" t="n">
        <v>0.63</v>
      </c>
    </row>
    <row r="45" customFormat="false" ht="9.6" hidden="false" customHeight="false" outlineLevel="0" collapsed="false">
      <c r="B45" s="16" t="s">
        <v>10</v>
      </c>
      <c r="C45" s="1" t="s">
        <v>548</v>
      </c>
      <c r="D45" s="1" t="s">
        <v>549</v>
      </c>
      <c r="E45" s="1" t="s">
        <v>550</v>
      </c>
      <c r="G45" s="1" t="n">
        <v>1003950</v>
      </c>
      <c r="H45" s="3" t="n">
        <v>4552.91</v>
      </c>
      <c r="I45" s="15" t="n">
        <v>0.59</v>
      </c>
    </row>
    <row r="46" customFormat="false" ht="9.6" hidden="false" customHeight="false" outlineLevel="0" collapsed="false">
      <c r="B46" s="16" t="s">
        <v>10</v>
      </c>
      <c r="C46" s="1" t="s">
        <v>194</v>
      </c>
      <c r="D46" s="1" t="s">
        <v>195</v>
      </c>
      <c r="E46" s="1" t="s">
        <v>170</v>
      </c>
      <c r="G46" s="1" t="n">
        <v>259500</v>
      </c>
      <c r="H46" s="3" t="n">
        <v>4099.97</v>
      </c>
      <c r="I46" s="15" t="n">
        <v>0.54</v>
      </c>
    </row>
    <row r="47" customFormat="false" ht="9.6" hidden="false" customHeight="false" outlineLevel="0" collapsed="false">
      <c r="B47" s="16" t="s">
        <v>10</v>
      </c>
      <c r="C47" s="1" t="s">
        <v>273</v>
      </c>
      <c r="D47" s="1" t="s">
        <v>274</v>
      </c>
      <c r="E47" s="1" t="s">
        <v>142</v>
      </c>
      <c r="G47" s="1" t="n">
        <v>4173616</v>
      </c>
      <c r="H47" s="3" t="n">
        <v>4067.61</v>
      </c>
      <c r="I47" s="15" t="n">
        <v>0.53</v>
      </c>
    </row>
    <row r="48" customFormat="false" ht="9.6" hidden="false" customHeight="false" outlineLevel="0" collapsed="false">
      <c r="B48" s="16" t="s">
        <v>10</v>
      </c>
      <c r="C48" s="1" t="s">
        <v>81</v>
      </c>
      <c r="D48" s="1" t="s">
        <v>82</v>
      </c>
      <c r="E48" s="1" t="s">
        <v>66</v>
      </c>
      <c r="G48" s="1" t="n">
        <v>700000</v>
      </c>
      <c r="H48" s="3" t="n">
        <v>4044.95</v>
      </c>
      <c r="I48" s="15" t="n">
        <v>0.53</v>
      </c>
    </row>
    <row r="49" customFormat="false" ht="9.6" hidden="false" customHeight="false" outlineLevel="0" collapsed="false">
      <c r="B49" s="16" t="s">
        <v>10</v>
      </c>
      <c r="C49" s="1" t="s">
        <v>513</v>
      </c>
      <c r="D49" s="1" t="s">
        <v>514</v>
      </c>
      <c r="E49" s="1" t="s">
        <v>515</v>
      </c>
      <c r="G49" s="1" t="n">
        <v>863100</v>
      </c>
      <c r="H49" s="3" t="n">
        <v>3593.95</v>
      </c>
      <c r="I49" s="15" t="n">
        <v>0.47</v>
      </c>
    </row>
    <row r="50" customFormat="false" ht="9.6" hidden="false" customHeight="false" outlineLevel="0" collapsed="false">
      <c r="B50" s="16" t="s">
        <v>10</v>
      </c>
      <c r="C50" s="1" t="s">
        <v>180</v>
      </c>
      <c r="D50" s="1" t="s">
        <v>181</v>
      </c>
      <c r="E50" s="1" t="s">
        <v>40</v>
      </c>
      <c r="G50" s="1" t="n">
        <v>100000</v>
      </c>
      <c r="H50" s="3" t="n">
        <v>3249</v>
      </c>
      <c r="I50" s="15" t="n">
        <v>0.42</v>
      </c>
    </row>
    <row r="51" customFormat="false" ht="9.6" hidden="false" customHeight="false" outlineLevel="0" collapsed="false">
      <c r="B51" s="16" t="s">
        <v>10</v>
      </c>
      <c r="C51" s="1" t="s">
        <v>1122</v>
      </c>
      <c r="D51" s="1" t="s">
        <v>1123</v>
      </c>
      <c r="E51" s="1" t="s">
        <v>120</v>
      </c>
      <c r="G51" s="1" t="n">
        <v>1050000</v>
      </c>
      <c r="H51" s="3" t="n">
        <v>3200.93</v>
      </c>
      <c r="I51" s="15" t="n">
        <v>0.42</v>
      </c>
    </row>
    <row r="52" customFormat="false" ht="9.6" hidden="false" customHeight="false" outlineLevel="0" collapsed="false">
      <c r="B52" s="16" t="s">
        <v>10</v>
      </c>
      <c r="C52" s="1" t="s">
        <v>693</v>
      </c>
      <c r="D52" s="1" t="s">
        <v>694</v>
      </c>
      <c r="E52" s="1" t="s">
        <v>235</v>
      </c>
      <c r="G52" s="1" t="n">
        <v>502012</v>
      </c>
      <c r="H52" s="3" t="n">
        <v>3143.6</v>
      </c>
      <c r="I52" s="15" t="n">
        <v>0.41</v>
      </c>
    </row>
    <row r="53" customFormat="false" ht="9.6" hidden="false" customHeight="false" outlineLevel="0" collapsed="false">
      <c r="B53" s="16" t="s">
        <v>10</v>
      </c>
      <c r="C53" s="1" t="s">
        <v>223</v>
      </c>
      <c r="D53" s="1" t="s">
        <v>224</v>
      </c>
      <c r="E53" s="1" t="s">
        <v>225</v>
      </c>
      <c r="G53" s="1" t="n">
        <v>500000</v>
      </c>
      <c r="H53" s="3" t="n">
        <v>2635.75</v>
      </c>
      <c r="I53" s="15" t="n">
        <v>0.34</v>
      </c>
    </row>
    <row r="54" customFormat="false" ht="9.6" hidden="false" customHeight="false" outlineLevel="0" collapsed="false">
      <c r="B54" s="16" t="s">
        <v>10</v>
      </c>
      <c r="C54" s="1" t="s">
        <v>695</v>
      </c>
      <c r="D54" s="1" t="s">
        <v>696</v>
      </c>
      <c r="E54" s="1" t="s">
        <v>697</v>
      </c>
      <c r="G54" s="1" t="n">
        <v>1564612</v>
      </c>
      <c r="H54" s="3" t="n">
        <v>2183.89</v>
      </c>
      <c r="I54" s="15" t="n">
        <v>0.29</v>
      </c>
    </row>
    <row r="55" customFormat="false" ht="9.6" hidden="false" customHeight="false" outlineLevel="0" collapsed="false">
      <c r="B55" s="16" t="s">
        <v>10</v>
      </c>
      <c r="C55" s="1" t="s">
        <v>675</v>
      </c>
      <c r="D55" s="1" t="s">
        <v>676</v>
      </c>
      <c r="E55" s="1" t="s">
        <v>153</v>
      </c>
      <c r="G55" s="1" t="n">
        <v>777526</v>
      </c>
      <c r="H55" s="3" t="n">
        <v>1939.69</v>
      </c>
      <c r="I55" s="15" t="n">
        <v>0.25</v>
      </c>
    </row>
    <row r="56" customFormat="false" ht="9.6" hidden="false" customHeight="false" outlineLevel="0" collapsed="false">
      <c r="B56" s="16" t="s">
        <v>10</v>
      </c>
      <c r="C56" s="1" t="s">
        <v>1124</v>
      </c>
      <c r="D56" s="1" t="s">
        <v>1125</v>
      </c>
      <c r="E56" s="1" t="s">
        <v>263</v>
      </c>
      <c r="G56" s="1" t="n">
        <v>1003117</v>
      </c>
      <c r="H56" s="3" t="n">
        <v>1794.68</v>
      </c>
      <c r="I56" s="15" t="n">
        <v>0.23</v>
      </c>
    </row>
    <row r="57" customFormat="false" ht="9.6" hidden="false" customHeight="false" outlineLevel="0" collapsed="false">
      <c r="B57" s="16" t="s">
        <v>10</v>
      </c>
      <c r="C57" s="1" t="s">
        <v>561</v>
      </c>
      <c r="D57" s="1" t="s">
        <v>562</v>
      </c>
      <c r="E57" s="1" t="s">
        <v>320</v>
      </c>
      <c r="G57" s="1" t="n">
        <v>209550</v>
      </c>
      <c r="H57" s="3" t="n">
        <v>1724.49</v>
      </c>
      <c r="I57" s="15" t="n">
        <v>0.23</v>
      </c>
    </row>
    <row r="58" customFormat="false" ht="9.6" hidden="false" customHeight="false" outlineLevel="0" collapsed="false">
      <c r="B58" s="16" t="s">
        <v>10</v>
      </c>
      <c r="C58" s="1" t="s">
        <v>708</v>
      </c>
      <c r="D58" s="1" t="s">
        <v>709</v>
      </c>
      <c r="E58" s="1" t="s">
        <v>13</v>
      </c>
      <c r="G58" s="1" t="n">
        <v>338092</v>
      </c>
      <c r="H58" s="3" t="n">
        <v>1686.4</v>
      </c>
      <c r="I58" s="15" t="n">
        <v>0.22</v>
      </c>
    </row>
    <row r="59" customFormat="false" ht="9.6" hidden="false" customHeight="false" outlineLevel="0" collapsed="false">
      <c r="B59" s="16" t="s">
        <v>10</v>
      </c>
      <c r="C59" s="1" t="s">
        <v>145</v>
      </c>
      <c r="D59" s="1" t="s">
        <v>146</v>
      </c>
      <c r="E59" s="1" t="s">
        <v>147</v>
      </c>
      <c r="G59" s="1" t="n">
        <v>127500</v>
      </c>
      <c r="H59" s="3" t="n">
        <v>1647.56</v>
      </c>
      <c r="I59" s="15" t="n">
        <v>0.22</v>
      </c>
    </row>
    <row r="60" customFormat="false" ht="9.6" hidden="false" customHeight="false" outlineLevel="0" collapsed="false">
      <c r="B60" s="16" t="s">
        <v>10</v>
      </c>
      <c r="C60" s="1" t="s">
        <v>902</v>
      </c>
      <c r="D60" s="1" t="s">
        <v>903</v>
      </c>
      <c r="E60" s="1" t="s">
        <v>434</v>
      </c>
      <c r="G60" s="1" t="n">
        <v>31159</v>
      </c>
      <c r="H60" s="3" t="n">
        <v>1495.8</v>
      </c>
      <c r="I60" s="15" t="n">
        <v>0.2</v>
      </c>
    </row>
    <row r="61" customFormat="false" ht="9.6" hidden="false" customHeight="false" outlineLevel="0" collapsed="false">
      <c r="B61" s="16" t="s">
        <v>10</v>
      </c>
      <c r="C61" s="1" t="s">
        <v>537</v>
      </c>
      <c r="D61" s="1" t="s">
        <v>538</v>
      </c>
      <c r="E61" s="1" t="s">
        <v>539</v>
      </c>
      <c r="G61" s="1" t="n">
        <v>36000</v>
      </c>
      <c r="H61" s="3" t="n">
        <v>886.73</v>
      </c>
      <c r="I61" s="15" t="n">
        <v>0.12</v>
      </c>
    </row>
    <row r="62" customFormat="false" ht="9.6" hidden="false" customHeight="false" outlineLevel="0" collapsed="false">
      <c r="B62" s="16" t="s">
        <v>10</v>
      </c>
      <c r="C62" s="1" t="s">
        <v>671</v>
      </c>
      <c r="D62" s="1" t="s">
        <v>672</v>
      </c>
      <c r="E62" s="1" t="s">
        <v>147</v>
      </c>
      <c r="G62" s="1" t="n">
        <v>226800</v>
      </c>
      <c r="H62" s="3" t="n">
        <v>868.87</v>
      </c>
      <c r="I62" s="15" t="n">
        <v>0.11</v>
      </c>
    </row>
    <row r="63" customFormat="false" ht="9.6" hidden="false" customHeight="false" outlineLevel="0" collapsed="false">
      <c r="B63" s="16" t="s">
        <v>10</v>
      </c>
      <c r="C63" s="1" t="s">
        <v>677</v>
      </c>
      <c r="D63" s="1" t="s">
        <v>678</v>
      </c>
      <c r="E63" s="1" t="s">
        <v>142</v>
      </c>
      <c r="G63" s="1" t="n">
        <v>390000</v>
      </c>
      <c r="H63" s="3" t="n">
        <v>822.04</v>
      </c>
      <c r="I63" s="15" t="n">
        <v>0.11</v>
      </c>
    </row>
    <row r="64" customFormat="false" ht="9.6" hidden="false" customHeight="false" outlineLevel="0" collapsed="false">
      <c r="B64" s="16" t="s">
        <v>10</v>
      </c>
      <c r="C64" s="1" t="s">
        <v>346</v>
      </c>
      <c r="D64" s="1" t="s">
        <v>347</v>
      </c>
      <c r="E64" s="1" t="s">
        <v>103</v>
      </c>
      <c r="G64" s="1" t="n">
        <v>591000</v>
      </c>
      <c r="H64" s="3" t="n">
        <v>763.34</v>
      </c>
      <c r="I64" s="15" t="n">
        <v>0.1</v>
      </c>
    </row>
    <row r="65" customFormat="false" ht="9.6" hidden="false" customHeight="false" outlineLevel="0" collapsed="false">
      <c r="B65" s="16" t="s">
        <v>10</v>
      </c>
      <c r="C65" s="1" t="s">
        <v>369</v>
      </c>
      <c r="D65" s="1" t="s">
        <v>370</v>
      </c>
      <c r="E65" s="1" t="s">
        <v>142</v>
      </c>
      <c r="G65" s="1" t="n">
        <v>467500</v>
      </c>
      <c r="H65" s="3" t="n">
        <v>724.53</v>
      </c>
      <c r="I65" s="15" t="n">
        <v>0.09</v>
      </c>
    </row>
    <row r="66" customFormat="false" ht="9.6" hidden="false" customHeight="false" outlineLevel="0" collapsed="false">
      <c r="B66" s="16" t="s">
        <v>10</v>
      </c>
      <c r="C66" s="1" t="s">
        <v>199</v>
      </c>
      <c r="D66" s="1" t="s">
        <v>200</v>
      </c>
      <c r="E66" s="1" t="s">
        <v>142</v>
      </c>
      <c r="G66" s="1" t="n">
        <v>70000</v>
      </c>
      <c r="H66" s="3" t="n">
        <v>697.1</v>
      </c>
      <c r="I66" s="15" t="n">
        <v>0.09</v>
      </c>
    </row>
    <row r="67" customFormat="false" ht="9.6" hidden="false" customHeight="false" outlineLevel="0" collapsed="false">
      <c r="B67" s="16" t="s">
        <v>10</v>
      </c>
      <c r="C67" s="1" t="s">
        <v>165</v>
      </c>
      <c r="D67" s="1" t="s">
        <v>166</v>
      </c>
      <c r="E67" s="1" t="s">
        <v>167</v>
      </c>
      <c r="G67" s="1" t="n">
        <v>38500</v>
      </c>
      <c r="H67" s="3" t="n">
        <v>685.65</v>
      </c>
      <c r="I67" s="15" t="n">
        <v>0.09</v>
      </c>
    </row>
    <row r="68" customFormat="false" ht="9.6" hidden="false" customHeight="false" outlineLevel="0" collapsed="false">
      <c r="B68" s="16" t="s">
        <v>10</v>
      </c>
      <c r="C68" s="1" t="s">
        <v>70</v>
      </c>
      <c r="D68" s="1" t="s">
        <v>71</v>
      </c>
      <c r="E68" s="1" t="s">
        <v>66</v>
      </c>
      <c r="G68" s="1" t="n">
        <v>13475</v>
      </c>
      <c r="H68" s="3" t="n">
        <v>575.5</v>
      </c>
      <c r="I68" s="15" t="n">
        <v>0.08</v>
      </c>
    </row>
    <row r="69" customFormat="false" ht="9.6" hidden="false" customHeight="false" outlineLevel="0" collapsed="false">
      <c r="B69" s="16" t="s">
        <v>10</v>
      </c>
      <c r="C69" s="1" t="s">
        <v>557</v>
      </c>
      <c r="D69" s="1" t="s">
        <v>558</v>
      </c>
      <c r="E69" s="1" t="s">
        <v>170</v>
      </c>
      <c r="G69" s="1" t="n">
        <v>90000</v>
      </c>
      <c r="H69" s="3" t="n">
        <v>479.34</v>
      </c>
      <c r="I69" s="15" t="n">
        <v>0.06</v>
      </c>
    </row>
    <row r="70" customFormat="false" ht="9.6" hidden="false" customHeight="false" outlineLevel="0" collapsed="false">
      <c r="B70" s="16" t="s">
        <v>10</v>
      </c>
      <c r="C70" s="1" t="s">
        <v>221</v>
      </c>
      <c r="D70" s="1" t="s">
        <v>222</v>
      </c>
      <c r="E70" s="1" t="s">
        <v>170</v>
      </c>
      <c r="G70" s="1" t="n">
        <v>75000</v>
      </c>
      <c r="H70" s="3" t="n">
        <v>479.1</v>
      </c>
      <c r="I70" s="15" t="n">
        <v>0.06</v>
      </c>
    </row>
    <row r="71" customFormat="false" ht="9.6" hidden="false" customHeight="false" outlineLevel="0" collapsed="false">
      <c r="B71" s="16" t="s">
        <v>10</v>
      </c>
      <c r="C71" s="1" t="s">
        <v>168</v>
      </c>
      <c r="D71" s="1" t="s">
        <v>169</v>
      </c>
      <c r="E71" s="1" t="s">
        <v>170</v>
      </c>
      <c r="G71" s="1" t="n">
        <v>6375</v>
      </c>
      <c r="H71" s="3" t="n">
        <v>419.21</v>
      </c>
      <c r="I71" s="15" t="n">
        <v>0.05</v>
      </c>
    </row>
    <row r="72" customFormat="false" ht="9.6" hidden="false" customHeight="false" outlineLevel="0" collapsed="false">
      <c r="B72" s="16" t="s">
        <v>10</v>
      </c>
      <c r="C72" s="1" t="s">
        <v>373</v>
      </c>
      <c r="D72" s="1" t="s">
        <v>374</v>
      </c>
      <c r="E72" s="1" t="s">
        <v>313</v>
      </c>
      <c r="G72" s="1" t="n">
        <v>116600</v>
      </c>
      <c r="H72" s="3" t="n">
        <v>321.82</v>
      </c>
      <c r="I72" s="15" t="n">
        <v>0.04</v>
      </c>
    </row>
    <row r="73" customFormat="false" ht="9.6" hidden="false" customHeight="false" outlineLevel="0" collapsed="false">
      <c r="B73" s="16" t="s">
        <v>10</v>
      </c>
      <c r="C73" s="1" t="s">
        <v>532</v>
      </c>
      <c r="D73" s="1" t="s">
        <v>533</v>
      </c>
      <c r="E73" s="1" t="s">
        <v>445</v>
      </c>
      <c r="G73" s="1" t="n">
        <v>5250</v>
      </c>
      <c r="H73" s="3" t="n">
        <v>75.48</v>
      </c>
      <c r="I73" s="15" t="n">
        <v>0.01</v>
      </c>
    </row>
    <row r="74" customFormat="false" ht="9.6" hidden="false" customHeight="false" outlineLevel="0" collapsed="false">
      <c r="B74" s="16" t="s">
        <v>10</v>
      </c>
      <c r="C74" s="1" t="s">
        <v>408</v>
      </c>
      <c r="D74" s="1" t="s">
        <v>409</v>
      </c>
      <c r="E74" s="1" t="s">
        <v>167</v>
      </c>
      <c r="G74" s="1" t="n">
        <v>3250</v>
      </c>
      <c r="H74" s="3" t="n">
        <v>49.85</v>
      </c>
      <c r="I74" s="15" t="n">
        <v>0.01</v>
      </c>
    </row>
    <row r="75" customFormat="false" ht="9.6" hidden="false" customHeight="false" outlineLevel="0" collapsed="false">
      <c r="B75" s="16" t="s">
        <v>10</v>
      </c>
      <c r="C75" s="1" t="s">
        <v>742</v>
      </c>
      <c r="D75" s="1" t="s">
        <v>743</v>
      </c>
      <c r="E75" s="1" t="s">
        <v>167</v>
      </c>
      <c r="G75" s="1" t="n">
        <v>3850</v>
      </c>
      <c r="H75" s="3" t="n">
        <v>48.61</v>
      </c>
      <c r="I75" s="15" t="n">
        <v>0.01</v>
      </c>
    </row>
    <row r="76" customFormat="false" ht="9.6" hidden="false" customHeight="false" outlineLevel="0" collapsed="false">
      <c r="B76" s="16" t="s">
        <v>10</v>
      </c>
      <c r="C76" s="1" t="s">
        <v>1126</v>
      </c>
      <c r="D76" s="1" t="s">
        <v>1127</v>
      </c>
      <c r="E76" s="1" t="s">
        <v>142</v>
      </c>
      <c r="G76" s="1" t="n">
        <v>5600</v>
      </c>
      <c r="H76" s="3" t="n">
        <v>9.47</v>
      </c>
      <c r="I76" s="33" t="s">
        <v>1058</v>
      </c>
    </row>
    <row r="77" customFormat="false" ht="10.2" hidden="false" customHeight="false" outlineLevel="0" collapsed="false">
      <c r="E77" s="17" t="s">
        <v>45</v>
      </c>
      <c r="H77" s="25" t="n">
        <v>527165.979999999</v>
      </c>
      <c r="I77" s="26" t="n">
        <v>68.8699999999999</v>
      </c>
    </row>
    <row r="78" customFormat="false" ht="13.8" hidden="false" customHeight="false" outlineLevel="0" collapsed="false">
      <c r="B78" s="24" t="s">
        <v>461</v>
      </c>
      <c r="C78" s="24"/>
      <c r="I78" s="15"/>
    </row>
    <row r="79" customFormat="false" ht="9.6" hidden="false" customHeight="false" outlineLevel="0" collapsed="false">
      <c r="C79" s="1" t="s">
        <v>1128</v>
      </c>
      <c r="D79" s="1" t="s">
        <v>1127</v>
      </c>
      <c r="E79" s="1" t="s">
        <v>10</v>
      </c>
      <c r="G79" s="1" t="n">
        <v>-5600</v>
      </c>
      <c r="H79" s="3" t="n">
        <v>-9.53232</v>
      </c>
      <c r="I79" s="33" t="s">
        <v>1058</v>
      </c>
    </row>
    <row r="80" customFormat="false" ht="9.6" hidden="false" customHeight="false" outlineLevel="0" collapsed="false">
      <c r="C80" s="1" t="s">
        <v>1129</v>
      </c>
      <c r="D80" s="1" t="s">
        <v>743</v>
      </c>
      <c r="E80" s="1" t="s">
        <v>10</v>
      </c>
      <c r="G80" s="1" t="n">
        <v>-3850</v>
      </c>
      <c r="H80" s="3" t="n">
        <v>-48.781425</v>
      </c>
      <c r="I80" s="15" t="n">
        <v>-0.01</v>
      </c>
    </row>
    <row r="81" customFormat="false" ht="9.6" hidden="false" customHeight="false" outlineLevel="0" collapsed="false">
      <c r="C81" s="1" t="s">
        <v>1130</v>
      </c>
      <c r="D81" s="1" t="s">
        <v>409</v>
      </c>
      <c r="E81" s="1" t="s">
        <v>10</v>
      </c>
      <c r="G81" s="1" t="n">
        <v>-3250</v>
      </c>
      <c r="H81" s="3" t="n">
        <v>-50.1605</v>
      </c>
      <c r="I81" s="15" t="n">
        <v>-0.01</v>
      </c>
    </row>
    <row r="82" customFormat="false" ht="9.6" hidden="false" customHeight="false" outlineLevel="0" collapsed="false">
      <c r="C82" s="1" t="s">
        <v>1131</v>
      </c>
      <c r="D82" s="1" t="s">
        <v>533</v>
      </c>
      <c r="E82" s="1" t="s">
        <v>10</v>
      </c>
      <c r="G82" s="1" t="n">
        <v>-5250</v>
      </c>
      <c r="H82" s="3" t="n">
        <v>-75.79425</v>
      </c>
      <c r="I82" s="15" t="n">
        <v>-0.01</v>
      </c>
    </row>
    <row r="83" customFormat="false" ht="9.6" hidden="false" customHeight="false" outlineLevel="0" collapsed="false">
      <c r="C83" s="1" t="s">
        <v>1132</v>
      </c>
      <c r="D83" s="1" t="s">
        <v>568</v>
      </c>
      <c r="E83" s="1" t="s">
        <v>10</v>
      </c>
      <c r="G83" s="1" t="n">
        <v>-105300</v>
      </c>
      <c r="H83" s="3" t="n">
        <v>-261.19665</v>
      </c>
      <c r="I83" s="15" t="n">
        <v>-0.03</v>
      </c>
    </row>
    <row r="84" customFormat="false" ht="9.6" hidden="false" customHeight="false" outlineLevel="0" collapsed="false">
      <c r="C84" s="1" t="s">
        <v>1133</v>
      </c>
      <c r="D84" s="1" t="s">
        <v>374</v>
      </c>
      <c r="E84" s="1" t="s">
        <v>10</v>
      </c>
      <c r="G84" s="1" t="n">
        <v>-116600</v>
      </c>
      <c r="H84" s="3" t="n">
        <v>-323.7982</v>
      </c>
      <c r="I84" s="15" t="n">
        <v>-0.04</v>
      </c>
    </row>
    <row r="85" customFormat="false" ht="9.6" hidden="false" customHeight="false" outlineLevel="0" collapsed="false">
      <c r="C85" s="1" t="s">
        <v>1134</v>
      </c>
      <c r="D85" s="1" t="s">
        <v>169</v>
      </c>
      <c r="E85" s="1" t="s">
        <v>10</v>
      </c>
      <c r="G85" s="1" t="n">
        <v>-6375</v>
      </c>
      <c r="H85" s="3" t="n">
        <v>-421.661625</v>
      </c>
      <c r="I85" s="15" t="n">
        <v>-0.06</v>
      </c>
    </row>
    <row r="86" customFormat="false" ht="9.6" hidden="false" customHeight="false" outlineLevel="0" collapsed="false">
      <c r="C86" s="1" t="s">
        <v>1135</v>
      </c>
      <c r="D86" s="1" t="s">
        <v>222</v>
      </c>
      <c r="E86" s="1" t="s">
        <v>10</v>
      </c>
      <c r="G86" s="1" t="n">
        <v>-75000</v>
      </c>
      <c r="H86" s="3" t="n">
        <v>-481.0125</v>
      </c>
      <c r="I86" s="15" t="n">
        <v>-0.06</v>
      </c>
    </row>
    <row r="87" customFormat="false" ht="9.6" hidden="false" customHeight="false" outlineLevel="0" collapsed="false">
      <c r="C87" s="1" t="s">
        <v>1136</v>
      </c>
      <c r="D87" s="1" t="s">
        <v>558</v>
      </c>
      <c r="E87" s="1" t="s">
        <v>10</v>
      </c>
      <c r="G87" s="1" t="n">
        <v>-90000</v>
      </c>
      <c r="H87" s="3" t="n">
        <v>-481.725</v>
      </c>
      <c r="I87" s="15" t="n">
        <v>-0.06</v>
      </c>
    </row>
    <row r="88" customFormat="false" ht="9.6" hidden="false" customHeight="false" outlineLevel="0" collapsed="false">
      <c r="C88" s="1" t="s">
        <v>1137</v>
      </c>
      <c r="D88" s="1" t="s">
        <v>71</v>
      </c>
      <c r="E88" s="1" t="s">
        <v>10</v>
      </c>
      <c r="G88" s="1" t="n">
        <v>-13475</v>
      </c>
      <c r="H88" s="3" t="n">
        <v>-577.8686375</v>
      </c>
      <c r="I88" s="15" t="n">
        <v>-0.08</v>
      </c>
    </row>
    <row r="89" customFormat="false" ht="9.6" hidden="false" customHeight="false" outlineLevel="0" collapsed="false">
      <c r="C89" s="1" t="s">
        <v>1138</v>
      </c>
      <c r="D89" s="1" t="s">
        <v>166</v>
      </c>
      <c r="E89" s="1" t="s">
        <v>10</v>
      </c>
      <c r="G89" s="1" t="n">
        <v>-38500</v>
      </c>
      <c r="H89" s="3" t="n">
        <v>-690.24725</v>
      </c>
      <c r="I89" s="15" t="n">
        <v>-0.09</v>
      </c>
    </row>
    <row r="90" customFormat="false" ht="9.6" hidden="false" customHeight="false" outlineLevel="0" collapsed="false">
      <c r="C90" s="1" t="s">
        <v>1139</v>
      </c>
      <c r="D90" s="1" t="s">
        <v>200</v>
      </c>
      <c r="E90" s="1" t="s">
        <v>10</v>
      </c>
      <c r="G90" s="1" t="n">
        <v>-70000</v>
      </c>
      <c r="H90" s="3" t="n">
        <v>-701.085</v>
      </c>
      <c r="I90" s="15" t="n">
        <v>-0.09</v>
      </c>
    </row>
    <row r="91" customFormat="false" ht="9.6" hidden="false" customHeight="false" outlineLevel="0" collapsed="false">
      <c r="C91" s="1" t="s">
        <v>1140</v>
      </c>
      <c r="D91" s="1" t="s">
        <v>370</v>
      </c>
      <c r="E91" s="1" t="s">
        <v>10</v>
      </c>
      <c r="G91" s="1" t="n">
        <v>-467500</v>
      </c>
      <c r="H91" s="3" t="n">
        <v>-728.4585</v>
      </c>
      <c r="I91" s="15" t="n">
        <v>-0.1</v>
      </c>
    </row>
    <row r="92" customFormat="false" ht="9.6" hidden="false" customHeight="false" outlineLevel="0" collapsed="false">
      <c r="C92" s="1" t="s">
        <v>1141</v>
      </c>
      <c r="D92" s="1" t="s">
        <v>678</v>
      </c>
      <c r="E92" s="1" t="s">
        <v>10</v>
      </c>
      <c r="G92" s="1" t="n">
        <v>-390000</v>
      </c>
      <c r="H92" s="3" t="n">
        <v>-826.761</v>
      </c>
      <c r="I92" s="15" t="n">
        <v>-0.11</v>
      </c>
    </row>
    <row r="93" customFormat="false" ht="9.6" hidden="false" customHeight="false" outlineLevel="0" collapsed="false">
      <c r="C93" s="1" t="s">
        <v>1142</v>
      </c>
      <c r="D93" s="1" t="s">
        <v>68</v>
      </c>
      <c r="E93" s="1" t="s">
        <v>10</v>
      </c>
      <c r="G93" s="1" t="n">
        <v>-51300</v>
      </c>
      <c r="H93" s="3" t="n">
        <v>-840.31965</v>
      </c>
      <c r="I93" s="15" t="n">
        <v>-0.11</v>
      </c>
    </row>
    <row r="94" customFormat="false" ht="9.6" hidden="false" customHeight="false" outlineLevel="0" collapsed="false">
      <c r="C94" s="1" t="s">
        <v>1143</v>
      </c>
      <c r="D94" s="1" t="s">
        <v>672</v>
      </c>
      <c r="E94" s="1" t="s">
        <v>10</v>
      </c>
      <c r="G94" s="1" t="n">
        <v>-226800</v>
      </c>
      <c r="H94" s="3" t="n">
        <v>-874.9944</v>
      </c>
      <c r="I94" s="15" t="n">
        <v>-0.11</v>
      </c>
    </row>
    <row r="95" customFormat="false" ht="9.6" hidden="false" customHeight="false" outlineLevel="0" collapsed="false">
      <c r="C95" s="1" t="s">
        <v>1144</v>
      </c>
      <c r="D95" s="1" t="s">
        <v>538</v>
      </c>
      <c r="E95" s="1" t="s">
        <v>10</v>
      </c>
      <c r="G95" s="1" t="n">
        <v>-36000</v>
      </c>
      <c r="H95" s="3" t="n">
        <v>-892.548</v>
      </c>
      <c r="I95" s="15" t="n">
        <v>-0.12</v>
      </c>
    </row>
    <row r="96" customFormat="false" ht="9.6" hidden="false" customHeight="false" outlineLevel="0" collapsed="false">
      <c r="C96" s="1" t="s">
        <v>1145</v>
      </c>
      <c r="D96" s="1" t="s">
        <v>146</v>
      </c>
      <c r="E96" s="1" t="s">
        <v>10</v>
      </c>
      <c r="G96" s="1" t="n">
        <v>-127500</v>
      </c>
      <c r="H96" s="3" t="n">
        <v>-1658.3925</v>
      </c>
      <c r="I96" s="15" t="n">
        <v>-0.22</v>
      </c>
    </row>
    <row r="97" customFormat="false" ht="9.6" hidden="false" customHeight="false" outlineLevel="0" collapsed="false">
      <c r="C97" s="1" t="s">
        <v>1146</v>
      </c>
      <c r="D97" s="1" t="s">
        <v>562</v>
      </c>
      <c r="E97" s="1" t="s">
        <v>10</v>
      </c>
      <c r="G97" s="1" t="n">
        <v>-209550</v>
      </c>
      <c r="H97" s="3" t="n">
        <v>-1731.93075</v>
      </c>
      <c r="I97" s="15" t="n">
        <v>-0.23</v>
      </c>
    </row>
    <row r="98" customFormat="false" ht="9.6" hidden="false" customHeight="false" outlineLevel="0" collapsed="false">
      <c r="C98" s="1" t="s">
        <v>1147</v>
      </c>
      <c r="D98" s="1" t="s">
        <v>427</v>
      </c>
      <c r="E98" s="1" t="s">
        <v>10</v>
      </c>
      <c r="G98" s="1" t="n">
        <v>-344700</v>
      </c>
      <c r="H98" s="3" t="n">
        <v>-1843.8003</v>
      </c>
      <c r="I98" s="15" t="n">
        <v>-0.24</v>
      </c>
    </row>
    <row r="99" customFormat="false" ht="9.6" hidden="false" customHeight="false" outlineLevel="0" collapsed="false">
      <c r="C99" s="1" t="s">
        <v>1148</v>
      </c>
      <c r="D99" s="1" t="s">
        <v>514</v>
      </c>
      <c r="E99" s="1" t="s">
        <v>10</v>
      </c>
      <c r="G99" s="1" t="n">
        <v>-863100</v>
      </c>
      <c r="H99" s="3" t="n">
        <v>-3609.05265</v>
      </c>
      <c r="I99" s="15" t="n">
        <v>-0.47</v>
      </c>
    </row>
    <row r="100" customFormat="false" ht="9.6" hidden="false" customHeight="false" outlineLevel="0" collapsed="false">
      <c r="C100" s="1" t="s">
        <v>1149</v>
      </c>
      <c r="D100" s="1" t="s">
        <v>195</v>
      </c>
      <c r="E100" s="1" t="s">
        <v>10</v>
      </c>
      <c r="G100" s="1" t="n">
        <v>-259500</v>
      </c>
      <c r="H100" s="3" t="n">
        <v>-4127.99625</v>
      </c>
      <c r="I100" s="15" t="n">
        <v>-0.54</v>
      </c>
    </row>
    <row r="101" customFormat="false" ht="9.6" hidden="false" customHeight="false" outlineLevel="0" collapsed="false">
      <c r="C101" s="1" t="s">
        <v>1150</v>
      </c>
      <c r="D101" s="1" t="s">
        <v>549</v>
      </c>
      <c r="E101" s="1" t="s">
        <v>10</v>
      </c>
      <c r="G101" s="1" t="n">
        <v>-1003950</v>
      </c>
      <c r="H101" s="3" t="n">
        <v>-4579.517925</v>
      </c>
      <c r="I101" s="15" t="n">
        <v>-0.6</v>
      </c>
    </row>
    <row r="102" customFormat="false" ht="9.6" hidden="false" customHeight="false" outlineLevel="0" collapsed="false">
      <c r="C102" s="1" t="s">
        <v>1151</v>
      </c>
      <c r="D102" s="1" t="s">
        <v>15</v>
      </c>
      <c r="E102" s="1" t="s">
        <v>10</v>
      </c>
      <c r="G102" s="1" t="n">
        <v>-135900</v>
      </c>
      <c r="H102" s="3" t="n">
        <v>-5977.5615</v>
      </c>
      <c r="I102" s="15" t="n">
        <v>-0.78</v>
      </c>
    </row>
    <row r="103" customFormat="false" ht="9.6" hidden="false" customHeight="false" outlineLevel="0" collapsed="false">
      <c r="C103" s="1" t="s">
        <v>1152</v>
      </c>
      <c r="D103" s="1" t="s">
        <v>761</v>
      </c>
      <c r="E103" s="1" t="s">
        <v>10</v>
      </c>
      <c r="G103" s="1" t="n">
        <v>-2709000</v>
      </c>
      <c r="H103" s="3" t="n">
        <v>-6274.5858</v>
      </c>
      <c r="I103" s="15" t="n">
        <v>-0.82</v>
      </c>
    </row>
    <row r="104" customFormat="false" ht="9.6" hidden="false" customHeight="false" outlineLevel="0" collapsed="false">
      <c r="C104" s="1" t="s">
        <v>1153</v>
      </c>
      <c r="D104" s="1" t="s">
        <v>141</v>
      </c>
      <c r="E104" s="1" t="s">
        <v>10</v>
      </c>
      <c r="G104" s="1" t="n">
        <v>-354750</v>
      </c>
      <c r="H104" s="3" t="n">
        <v>-6400.04475</v>
      </c>
      <c r="I104" s="15" t="n">
        <v>-0.84</v>
      </c>
    </row>
    <row r="105" customFormat="false" ht="9.6" hidden="false" customHeight="false" outlineLevel="0" collapsed="false">
      <c r="C105" s="1" t="s">
        <v>1154</v>
      </c>
      <c r="D105" s="1" t="s">
        <v>770</v>
      </c>
      <c r="E105" s="1" t="s">
        <v>10</v>
      </c>
      <c r="G105" s="1" t="n">
        <v>-82560000</v>
      </c>
      <c r="H105" s="3" t="n">
        <v>-6951.552</v>
      </c>
      <c r="I105" s="15" t="n">
        <v>-0.91</v>
      </c>
    </row>
    <row r="106" customFormat="false" ht="9.6" hidden="false" customHeight="false" outlineLevel="0" collapsed="false">
      <c r="C106" s="1" t="s">
        <v>1155</v>
      </c>
      <c r="D106" s="1" t="s">
        <v>193</v>
      </c>
      <c r="E106" s="1" t="s">
        <v>10</v>
      </c>
      <c r="G106" s="1" t="n">
        <v>-581600</v>
      </c>
      <c r="H106" s="3" t="n">
        <v>-6966.9864</v>
      </c>
      <c r="I106" s="15" t="n">
        <v>-0.91</v>
      </c>
    </row>
    <row r="107" customFormat="false" ht="9.6" hidden="false" customHeight="false" outlineLevel="0" collapsed="false">
      <c r="C107" s="1" t="s">
        <v>1156</v>
      </c>
      <c r="D107" s="1" t="s">
        <v>172</v>
      </c>
      <c r="E107" s="1" t="s">
        <v>10</v>
      </c>
      <c r="G107" s="1" t="n">
        <v>-3343500</v>
      </c>
      <c r="H107" s="3" t="n">
        <v>-12223.836</v>
      </c>
      <c r="I107" s="15" t="n">
        <v>-1.6</v>
      </c>
    </row>
    <row r="108" customFormat="false" ht="9.6" hidden="false" customHeight="false" outlineLevel="0" collapsed="false">
      <c r="I108" s="15"/>
    </row>
    <row r="109" customFormat="false" ht="13.2" hidden="false" customHeight="false" outlineLevel="0" collapsed="false">
      <c r="A109" s="14" t="s">
        <v>282</v>
      </c>
      <c r="B109" s="14"/>
      <c r="C109" s="14"/>
      <c r="I109" s="15"/>
    </row>
    <row r="110" customFormat="false" ht="13.2" hidden="false" customHeight="false" outlineLevel="0" collapsed="false">
      <c r="B110" s="24" t="s">
        <v>283</v>
      </c>
      <c r="C110" s="24"/>
      <c r="I110" s="15"/>
    </row>
    <row r="111" customFormat="false" ht="13.2" hidden="false" customHeight="false" outlineLevel="0" collapsed="false">
      <c r="B111" s="14" t="s">
        <v>9</v>
      </c>
      <c r="C111" s="14"/>
      <c r="I111" s="15"/>
    </row>
    <row r="112" customFormat="false" ht="9.6" hidden="false" customHeight="false" outlineLevel="0" collapsed="false">
      <c r="B112" s="16" t="s">
        <v>10</v>
      </c>
      <c r="C112" s="1" t="s">
        <v>1157</v>
      </c>
      <c r="D112" s="1" t="s">
        <v>1158</v>
      </c>
      <c r="E112" s="1" t="s">
        <v>286</v>
      </c>
      <c r="G112" s="1" t="n">
        <v>115345000</v>
      </c>
      <c r="H112" s="3" t="n">
        <v>74559.01</v>
      </c>
      <c r="I112" s="15" t="n">
        <v>9.74</v>
      </c>
    </row>
    <row r="113" customFormat="false" ht="9.6" hidden="false" customHeight="false" outlineLevel="0" collapsed="false">
      <c r="B113" s="16" t="s">
        <v>10</v>
      </c>
      <c r="C113" s="1" t="s">
        <v>1159</v>
      </c>
      <c r="D113" s="1" t="s">
        <v>285</v>
      </c>
      <c r="E113" s="1" t="s">
        <v>286</v>
      </c>
      <c r="G113" s="1" t="n">
        <v>73470000</v>
      </c>
      <c r="H113" s="3" t="n">
        <v>64756.46</v>
      </c>
      <c r="I113" s="15" t="n">
        <v>8.46</v>
      </c>
    </row>
    <row r="114" customFormat="false" ht="10.2" hidden="false" customHeight="false" outlineLevel="0" collapsed="false">
      <c r="E114" s="17" t="s">
        <v>45</v>
      </c>
      <c r="H114" s="18" t="n">
        <v>139315.47</v>
      </c>
      <c r="I114" s="19" t="n">
        <v>18.2</v>
      </c>
    </row>
    <row r="115" customFormat="false" ht="13.8" hidden="false" customHeight="false" outlineLevel="0" collapsed="false">
      <c r="B115" s="24" t="s">
        <v>954</v>
      </c>
      <c r="C115" s="24"/>
      <c r="I115" s="15"/>
    </row>
    <row r="116" customFormat="false" ht="13.2" hidden="false" customHeight="false" outlineLevel="0" collapsed="false">
      <c r="B116" s="14" t="s">
        <v>9</v>
      </c>
      <c r="C116" s="14"/>
      <c r="I116" s="15"/>
    </row>
    <row r="117" customFormat="false" ht="9.6" hidden="false" customHeight="false" outlineLevel="0" collapsed="false">
      <c r="B117" s="16" t="s">
        <v>10</v>
      </c>
      <c r="C117" s="1" t="s">
        <v>955</v>
      </c>
      <c r="D117" s="1" t="s">
        <v>956</v>
      </c>
      <c r="E117" s="1" t="s">
        <v>153</v>
      </c>
      <c r="G117" s="1" t="n">
        <v>370105</v>
      </c>
      <c r="H117" s="3" t="n">
        <v>425.14</v>
      </c>
      <c r="I117" s="15" t="n">
        <v>0.06</v>
      </c>
    </row>
    <row r="118" customFormat="false" ht="10.2" hidden="false" customHeight="false" outlineLevel="0" collapsed="false">
      <c r="E118" s="17" t="s">
        <v>45</v>
      </c>
      <c r="H118" s="18" t="n">
        <v>425.14</v>
      </c>
      <c r="I118" s="19" t="n">
        <v>0.06</v>
      </c>
    </row>
    <row r="119" customFormat="false" ht="13.8" hidden="false" customHeight="false" outlineLevel="0" collapsed="false">
      <c r="B119" s="24" t="s">
        <v>282</v>
      </c>
      <c r="C119" s="24"/>
      <c r="I119" s="15"/>
    </row>
    <row r="120" customFormat="false" ht="13.2" hidden="false" customHeight="false" outlineLevel="0" collapsed="false">
      <c r="B120" s="14" t="s">
        <v>293</v>
      </c>
      <c r="C120" s="14"/>
      <c r="I120" s="15"/>
    </row>
    <row r="121" customFormat="false" ht="9.6" hidden="false" customHeight="false" outlineLevel="0" collapsed="false">
      <c r="B121" s="16" t="s">
        <v>10</v>
      </c>
      <c r="C121" s="1" t="s">
        <v>463</v>
      </c>
      <c r="D121" s="1" t="s">
        <v>464</v>
      </c>
      <c r="E121" s="1" t="s">
        <v>465</v>
      </c>
      <c r="G121" s="1" t="n">
        <v>50086.171</v>
      </c>
      <c r="H121" s="3" t="n">
        <v>2561.59</v>
      </c>
      <c r="I121" s="15" t="n">
        <v>0.33</v>
      </c>
    </row>
    <row r="122" customFormat="false" ht="10.2" hidden="false" customHeight="false" outlineLevel="0" collapsed="false">
      <c r="E122" s="17" t="s">
        <v>45</v>
      </c>
      <c r="H122" s="18" t="n">
        <v>2561.59</v>
      </c>
      <c r="I122" s="19" t="n">
        <v>0.33</v>
      </c>
    </row>
    <row r="123" customFormat="false" ht="10.2" hidden="false" customHeight="false" outlineLevel="0" collapsed="false">
      <c r="I123" s="15"/>
    </row>
    <row r="124" customFormat="false" ht="13.2" hidden="false" customHeight="false" outlineLevel="0" collapsed="false">
      <c r="A124" s="14" t="s">
        <v>964</v>
      </c>
      <c r="B124" s="14"/>
      <c r="C124" s="14"/>
      <c r="I124" s="15"/>
    </row>
    <row r="125" customFormat="false" ht="13.2" hidden="false" customHeight="false" outlineLevel="0" collapsed="false">
      <c r="B125" s="24" t="s">
        <v>965</v>
      </c>
      <c r="C125" s="24"/>
      <c r="I125" s="15"/>
    </row>
    <row r="126" customFormat="false" ht="13.2" hidden="false" customHeight="false" outlineLevel="0" collapsed="false">
      <c r="B126" s="14" t="s">
        <v>9</v>
      </c>
      <c r="C126" s="14"/>
      <c r="I126" s="15"/>
    </row>
    <row r="127" customFormat="false" ht="9.6" hidden="false" customHeight="false" outlineLevel="0" collapsed="false">
      <c r="B127" s="31" t="n">
        <v>0.0788</v>
      </c>
      <c r="C127" s="1" t="s">
        <v>984</v>
      </c>
      <c r="D127" s="1" t="s">
        <v>985</v>
      </c>
      <c r="E127" s="1" t="s">
        <v>971</v>
      </c>
      <c r="F127" s="2" t="n">
        <v>7.83</v>
      </c>
      <c r="G127" s="1" t="n">
        <v>5000</v>
      </c>
      <c r="H127" s="3" t="n">
        <v>5051.05</v>
      </c>
      <c r="I127" s="15" t="n">
        <v>0.66</v>
      </c>
    </row>
    <row r="128" customFormat="false" ht="9.6" hidden="false" customHeight="false" outlineLevel="0" collapsed="false">
      <c r="B128" s="40" t="s">
        <v>1160</v>
      </c>
      <c r="C128" s="41" t="s">
        <v>1051</v>
      </c>
      <c r="D128" s="41" t="s">
        <v>1161</v>
      </c>
      <c r="E128" s="41" t="s">
        <v>971</v>
      </c>
      <c r="F128" s="42" t="n">
        <v>6.28</v>
      </c>
      <c r="G128" s="41" t="n">
        <v>5000</v>
      </c>
      <c r="H128" s="43" t="n">
        <v>2731.16</v>
      </c>
      <c r="I128" s="44" t="n">
        <v>0.36</v>
      </c>
    </row>
    <row r="129" customFormat="false" ht="9.6" hidden="false" customHeight="false" outlineLevel="0" collapsed="false">
      <c r="B129" s="31" t="n">
        <v>0.0782</v>
      </c>
      <c r="C129" s="1" t="s">
        <v>1162</v>
      </c>
      <c r="D129" s="1" t="s">
        <v>1163</v>
      </c>
      <c r="E129" s="1" t="s">
        <v>971</v>
      </c>
      <c r="F129" s="2" t="n">
        <v>7.68</v>
      </c>
      <c r="G129" s="1" t="n">
        <v>2500</v>
      </c>
      <c r="H129" s="3" t="n">
        <v>2509.88</v>
      </c>
      <c r="I129" s="15" t="n">
        <v>0.33</v>
      </c>
    </row>
    <row r="130" customFormat="false" ht="9.6" hidden="false" customHeight="false" outlineLevel="0" collapsed="false">
      <c r="B130" s="31" t="n">
        <v>0.0768</v>
      </c>
      <c r="C130" s="1" t="s">
        <v>1164</v>
      </c>
      <c r="D130" s="1" t="s">
        <v>1165</v>
      </c>
      <c r="E130" s="1" t="s">
        <v>971</v>
      </c>
      <c r="F130" s="2" t="n">
        <v>7.48</v>
      </c>
      <c r="G130" s="1" t="n">
        <v>1000</v>
      </c>
      <c r="H130" s="3" t="n">
        <v>1004.62</v>
      </c>
      <c r="I130" s="15" t="n">
        <v>0.13</v>
      </c>
    </row>
    <row r="131" customFormat="false" ht="9.6" hidden="false" customHeight="false" outlineLevel="0" collapsed="false">
      <c r="B131" s="31" t="n">
        <v>0.074</v>
      </c>
      <c r="C131" s="1" t="s">
        <v>1166</v>
      </c>
      <c r="D131" s="1" t="s">
        <v>1167</v>
      </c>
      <c r="E131" s="1" t="s">
        <v>971</v>
      </c>
      <c r="F131" s="2" t="n">
        <v>7.79</v>
      </c>
      <c r="G131" s="1" t="n">
        <v>50</v>
      </c>
      <c r="H131" s="3" t="n">
        <v>498.38</v>
      </c>
      <c r="I131" s="15" t="n">
        <v>0.07</v>
      </c>
    </row>
    <row r="132" customFormat="false" ht="10.2" hidden="false" customHeight="false" outlineLevel="0" collapsed="false">
      <c r="E132" s="17" t="s">
        <v>45</v>
      </c>
      <c r="H132" s="45" t="n">
        <v>11795.09</v>
      </c>
      <c r="I132" s="46" t="n">
        <v>1.55</v>
      </c>
    </row>
    <row r="133" customFormat="false" ht="13.8" hidden="false" customHeight="false" outlineLevel="0" collapsed="false">
      <c r="B133" s="24" t="s">
        <v>1074</v>
      </c>
      <c r="C133" s="24"/>
      <c r="I133" s="15"/>
    </row>
    <row r="134" customFormat="false" ht="13.2" hidden="false" customHeight="false" outlineLevel="0" collapsed="false">
      <c r="B134" s="14" t="s">
        <v>9</v>
      </c>
      <c r="C134" s="14"/>
      <c r="I134" s="15"/>
    </row>
    <row r="135" customFormat="false" ht="9.6" hidden="false" customHeight="false" outlineLevel="0" collapsed="false">
      <c r="B135" s="31" t="n">
        <v>0.0718</v>
      </c>
      <c r="C135" s="1" t="s">
        <v>1077</v>
      </c>
      <c r="D135" s="1" t="s">
        <v>1078</v>
      </c>
      <c r="E135" s="1" t="s">
        <v>479</v>
      </c>
      <c r="F135" s="2" t="n">
        <v>6.93</v>
      </c>
      <c r="G135" s="1" t="n">
        <v>17000000</v>
      </c>
      <c r="H135" s="3" t="n">
        <v>17399.77</v>
      </c>
      <c r="I135" s="15" t="n">
        <v>2.27</v>
      </c>
    </row>
    <row r="136" customFormat="false" ht="9.6" hidden="false" customHeight="false" outlineLevel="0" collapsed="false">
      <c r="B136" s="31" t="n">
        <v>0.0718</v>
      </c>
      <c r="C136" s="1" t="s">
        <v>1168</v>
      </c>
      <c r="D136" s="1" t="s">
        <v>1169</v>
      </c>
      <c r="E136" s="1" t="s">
        <v>479</v>
      </c>
      <c r="F136" s="2" t="n">
        <v>6.99</v>
      </c>
      <c r="G136" s="1" t="n">
        <v>15000000</v>
      </c>
      <c r="H136" s="3" t="n">
        <v>15383.21</v>
      </c>
      <c r="I136" s="15" t="n">
        <v>2.01</v>
      </c>
    </row>
    <row r="137" customFormat="false" ht="9.6" hidden="false" customHeight="false" outlineLevel="0" collapsed="false">
      <c r="B137" s="31" t="n">
        <v>0.0706</v>
      </c>
      <c r="C137" s="1" t="s">
        <v>1170</v>
      </c>
      <c r="D137" s="1" t="s">
        <v>1171</v>
      </c>
      <c r="E137" s="1" t="s">
        <v>479</v>
      </c>
      <c r="F137" s="2" t="n">
        <v>6.83</v>
      </c>
      <c r="G137" s="1" t="n">
        <v>12500000</v>
      </c>
      <c r="H137" s="3" t="n">
        <v>12624.41</v>
      </c>
      <c r="I137" s="15" t="n">
        <v>1.65</v>
      </c>
    </row>
    <row r="138" customFormat="false" ht="9.6" hidden="false" customHeight="false" outlineLevel="0" collapsed="false">
      <c r="B138" s="16" t="s">
        <v>1015</v>
      </c>
      <c r="C138" s="1" t="s">
        <v>1077</v>
      </c>
      <c r="D138" s="1" t="s">
        <v>1172</v>
      </c>
      <c r="E138" s="1" t="s">
        <v>479</v>
      </c>
      <c r="F138" s="2" t="n">
        <v>7.66</v>
      </c>
      <c r="G138" s="1" t="n">
        <v>7500000</v>
      </c>
      <c r="H138" s="3" t="n">
        <v>7718.15</v>
      </c>
      <c r="I138" s="15" t="n">
        <v>1.01</v>
      </c>
    </row>
    <row r="139" customFormat="false" ht="9.6" hidden="false" customHeight="false" outlineLevel="0" collapsed="false">
      <c r="B139" s="31" t="n">
        <v>0.0732</v>
      </c>
      <c r="C139" s="1" t="s">
        <v>1083</v>
      </c>
      <c r="D139" s="1" t="s">
        <v>1084</v>
      </c>
      <c r="E139" s="1" t="s">
        <v>479</v>
      </c>
      <c r="F139" s="2" t="n">
        <v>6.87</v>
      </c>
      <c r="G139" s="1" t="n">
        <v>5000000</v>
      </c>
      <c r="H139" s="3" t="n">
        <v>5136.5</v>
      </c>
      <c r="I139" s="15" t="n">
        <v>0.67</v>
      </c>
    </row>
    <row r="140" customFormat="false" ht="9.6" hidden="false" customHeight="false" outlineLevel="0" collapsed="false">
      <c r="B140" s="16" t="s">
        <v>1015</v>
      </c>
      <c r="C140" s="1" t="s">
        <v>1075</v>
      </c>
      <c r="D140" s="1" t="s">
        <v>1173</v>
      </c>
      <c r="E140" s="1" t="s">
        <v>479</v>
      </c>
      <c r="F140" s="2" t="n">
        <v>7.64</v>
      </c>
      <c r="G140" s="1" t="n">
        <v>2500000</v>
      </c>
      <c r="H140" s="3" t="n">
        <v>2524.55</v>
      </c>
      <c r="I140" s="15" t="n">
        <v>0.33</v>
      </c>
    </row>
    <row r="141" customFormat="false" ht="9.6" hidden="false" customHeight="false" outlineLevel="0" collapsed="false">
      <c r="B141" s="31" t="n">
        <v>0.0723</v>
      </c>
      <c r="C141" s="1" t="s">
        <v>1174</v>
      </c>
      <c r="D141" s="1" t="s">
        <v>1175</v>
      </c>
      <c r="E141" s="1" t="s">
        <v>479</v>
      </c>
      <c r="F141" s="2" t="n">
        <v>6.98</v>
      </c>
      <c r="G141" s="1" t="n">
        <v>1500000</v>
      </c>
      <c r="H141" s="3" t="n">
        <v>1549.61</v>
      </c>
      <c r="I141" s="15" t="n">
        <v>0.2</v>
      </c>
    </row>
    <row r="142" customFormat="false" ht="10.2" hidden="false" customHeight="false" outlineLevel="0" collapsed="false">
      <c r="E142" s="17" t="s">
        <v>45</v>
      </c>
      <c r="H142" s="25" t="n">
        <v>62336.2</v>
      </c>
      <c r="I142" s="26" t="n">
        <v>8.14</v>
      </c>
    </row>
    <row r="143" customFormat="false" ht="10.2" hidden="false" customHeight="false" outlineLevel="0" collapsed="false">
      <c r="I143" s="15"/>
    </row>
    <row r="144" customFormat="false" ht="9.6" hidden="false" customHeight="false" outlineLevel="0" collapsed="false">
      <c r="I144" s="15"/>
    </row>
    <row r="145" customFormat="false" ht="9.6" hidden="false" customHeight="false" outlineLevel="0" collapsed="false">
      <c r="C145" s="1" t="s">
        <v>130</v>
      </c>
      <c r="E145" s="1" t="s">
        <v>10</v>
      </c>
      <c r="F145" s="2" t="n">
        <v>6.66</v>
      </c>
      <c r="H145" s="3" t="n">
        <v>21156.14</v>
      </c>
      <c r="I145" s="15" t="n">
        <v>2.76</v>
      </c>
    </row>
    <row r="146" customFormat="false" ht="9.6" hidden="false" customHeight="false" outlineLevel="0" collapsed="false">
      <c r="I146" s="15"/>
    </row>
    <row r="147" customFormat="false" ht="9.6" hidden="false" customHeight="false" outlineLevel="0" collapsed="false">
      <c r="A147" s="20" t="s">
        <v>46</v>
      </c>
      <c r="H147" s="47" t="n">
        <v>535.05</v>
      </c>
      <c r="I147" s="48" t="n">
        <v>0.09</v>
      </c>
    </row>
    <row r="148" customFormat="false" ht="9.6" hidden="false" customHeight="false" outlineLevel="0" collapsed="false">
      <c r="I148" s="15"/>
    </row>
    <row r="149" customFormat="false" ht="10.2" hidden="false" customHeight="false" outlineLevel="0" collapsed="false">
      <c r="E149" s="17" t="s">
        <v>47</v>
      </c>
      <c r="H149" s="18" t="n">
        <v>765290.66</v>
      </c>
      <c r="I149" s="19" t="n">
        <v>100</v>
      </c>
    </row>
    <row r="150" customFormat="false" ht="10.2" hidden="false" customHeight="false" outlineLevel="0" collapsed="false">
      <c r="I150" s="15"/>
    </row>
    <row r="151" customFormat="false" ht="9.6" hidden="false" customHeight="false" outlineLevel="0" collapsed="false">
      <c r="A151" s="17" t="s">
        <v>48</v>
      </c>
      <c r="I151" s="15"/>
    </row>
    <row r="152" customFormat="false" ht="9.6" hidden="false" customHeight="false" outlineLevel="0" collapsed="false">
      <c r="A152" s="1" t="n">
        <v>1</v>
      </c>
      <c r="B152" s="1" t="s">
        <v>49</v>
      </c>
      <c r="I152" s="15"/>
    </row>
    <row r="153" customFormat="false" ht="9.6" hidden="false" customHeight="false" outlineLevel="0" collapsed="false">
      <c r="I153" s="15"/>
    </row>
    <row r="154" customFormat="false" ht="9.6" hidden="false" customHeight="false" outlineLevel="0" collapsed="false">
      <c r="A154" s="1" t="n">
        <v>2</v>
      </c>
      <c r="B154" s="1" t="s">
        <v>131</v>
      </c>
      <c r="I154" s="15"/>
    </row>
    <row r="155" customFormat="false" ht="9.6" hidden="false" customHeight="false" outlineLevel="0" collapsed="false">
      <c r="I155" s="15"/>
    </row>
    <row r="156" customFormat="false" ht="9.6" hidden="false" customHeight="false" outlineLevel="0" collapsed="false">
      <c r="A156" s="1" t="n">
        <v>3</v>
      </c>
      <c r="B156" s="1" t="s">
        <v>51</v>
      </c>
      <c r="I156" s="15"/>
    </row>
    <row r="157" customFormat="false" ht="9.6" hidden="false" customHeight="false" outlineLevel="0" collapsed="false">
      <c r="I157" s="15"/>
    </row>
    <row r="158" customFormat="false" ht="9.6" hidden="false" customHeight="false" outlineLevel="0" collapsed="false">
      <c r="C158" s="17" t="s">
        <v>52</v>
      </c>
      <c r="I158" s="15"/>
    </row>
    <row r="159" customFormat="false" ht="9.6" hidden="false" customHeight="false" outlineLevel="0" collapsed="false">
      <c r="C159" s="17" t="s">
        <v>53</v>
      </c>
      <c r="D159" s="17" t="s">
        <v>54</v>
      </c>
      <c r="E159" s="17" t="s">
        <v>55</v>
      </c>
      <c r="I159" s="15"/>
    </row>
    <row r="160" customFormat="false" ht="9.6" hidden="false" customHeight="false" outlineLevel="0" collapsed="false">
      <c r="C160" s="1" t="s">
        <v>1176</v>
      </c>
      <c r="D160" s="1" t="n">
        <v>12.864</v>
      </c>
      <c r="E160" s="1" t="n">
        <v>12.882</v>
      </c>
      <c r="I160" s="15"/>
    </row>
    <row r="161" customFormat="false" ht="9.6" hidden="false" customHeight="false" outlineLevel="0" collapsed="false">
      <c r="C161" s="1" t="s">
        <v>1177</v>
      </c>
      <c r="D161" s="1" t="n">
        <v>12.863</v>
      </c>
      <c r="E161" s="1" t="n">
        <v>12.882</v>
      </c>
      <c r="I161" s="15"/>
    </row>
    <row r="162" customFormat="false" ht="9.6" hidden="false" customHeight="false" outlineLevel="0" collapsed="false">
      <c r="C162" s="1" t="s">
        <v>1178</v>
      </c>
      <c r="D162" s="1" t="n">
        <v>13.076</v>
      </c>
      <c r="E162" s="27" t="n">
        <v>13.11</v>
      </c>
      <c r="I162" s="15"/>
    </row>
    <row r="163" customFormat="false" ht="9.6" hidden="false" customHeight="false" outlineLevel="0" collapsed="false">
      <c r="C163" s="1" t="s">
        <v>1179</v>
      </c>
      <c r="D163" s="1" t="n">
        <v>13.076</v>
      </c>
      <c r="E163" s="27" t="n">
        <v>13.11</v>
      </c>
      <c r="I163" s="15"/>
    </row>
    <row r="164" customFormat="false" ht="9.6" hidden="false" customHeight="false" outlineLevel="0" collapsed="false">
      <c r="I164" s="15"/>
    </row>
    <row r="165" customFormat="false" ht="9.6" hidden="false" customHeight="false" outlineLevel="0" collapsed="false">
      <c r="A165" s="1" t="n">
        <v>4</v>
      </c>
      <c r="B165" s="1" t="s">
        <v>1180</v>
      </c>
      <c r="I165" s="15"/>
    </row>
    <row r="166" customFormat="false" ht="9.6" hidden="false" customHeight="false" outlineLevel="0" collapsed="false">
      <c r="I166" s="15"/>
    </row>
    <row r="167" customFormat="false" ht="9.6" hidden="false" customHeight="false" outlineLevel="0" collapsed="false">
      <c r="A167" s="1" t="n">
        <v>5</v>
      </c>
      <c r="B167" s="1" t="s">
        <v>1107</v>
      </c>
      <c r="I167" s="15"/>
    </row>
    <row r="168" customFormat="false" ht="9.6" hidden="false" customHeight="false" outlineLevel="0" collapsed="false">
      <c r="B168" s="1" t="s">
        <v>1108</v>
      </c>
      <c r="I168" s="15"/>
    </row>
    <row r="169" customFormat="false" ht="9.6" hidden="false" customHeight="false" outlineLevel="0" collapsed="false">
      <c r="B169" s="1" t="s">
        <v>1109</v>
      </c>
      <c r="I169" s="15"/>
    </row>
    <row r="170" customFormat="false" ht="9.6" hidden="false" customHeight="false" outlineLevel="0" collapsed="false">
      <c r="I170" s="15"/>
    </row>
    <row r="171" customFormat="false" ht="9.6" hidden="false" customHeight="false" outlineLevel="0" collapsed="false">
      <c r="A171" s="1" t="n">
        <v>6</v>
      </c>
      <c r="B171" s="1" t="s">
        <v>1181</v>
      </c>
      <c r="I171" s="15"/>
    </row>
    <row r="172" customFormat="false" ht="9.6" hidden="false" customHeight="false" outlineLevel="0" collapsed="false">
      <c r="I172" s="15"/>
    </row>
    <row r="173" customFormat="false" ht="19.95" hidden="false" customHeight="true" outlineLevel="0" collapsed="false">
      <c r="A173" s="1" t="n">
        <v>7</v>
      </c>
      <c r="B173" s="23" t="s">
        <v>60</v>
      </c>
      <c r="C173" s="23"/>
      <c r="D173" s="23"/>
      <c r="E173" s="23"/>
      <c r="F173" s="23"/>
      <c r="G173" s="23"/>
      <c r="H173" s="23"/>
      <c r="I173" s="23"/>
    </row>
    <row r="174" customFormat="false" ht="9.6" hidden="false" customHeight="false" outlineLevel="0" collapsed="false">
      <c r="A174" s="4"/>
      <c r="B174" s="4"/>
      <c r="C174" s="4"/>
      <c r="D174" s="4"/>
      <c r="E174" s="4"/>
      <c r="F174" s="6"/>
      <c r="G174" s="4"/>
      <c r="H174" s="7"/>
      <c r="I174" s="6"/>
    </row>
    <row r="175" customFormat="false" ht="9.6" hidden="false" customHeight="false" outlineLevel="0" collapsed="false">
      <c r="A175" s="17" t="s">
        <v>61</v>
      </c>
    </row>
    <row r="192" customFormat="false" ht="9.6" hidden="false" customHeight="true" outlineLevel="0" collapsed="false">
      <c r="A192" s="49" t="s">
        <v>1182</v>
      </c>
      <c r="B192" s="49"/>
      <c r="C192" s="49"/>
      <c r="D192" s="49"/>
      <c r="E192" s="49"/>
      <c r="F192" s="49"/>
      <c r="G192" s="49"/>
      <c r="H192" s="49"/>
      <c r="I192" s="49"/>
      <c r="J192" s="49"/>
      <c r="K192" s="49"/>
    </row>
  </sheetData>
  <mergeCells count="18">
    <mergeCell ref="A2:C2"/>
    <mergeCell ref="A3:C3"/>
    <mergeCell ref="B4:C4"/>
    <mergeCell ref="B78:C78"/>
    <mergeCell ref="A109:C109"/>
    <mergeCell ref="B110:C110"/>
    <mergeCell ref="B111:C111"/>
    <mergeCell ref="B115:C115"/>
    <mergeCell ref="B116:C116"/>
    <mergeCell ref="B119:C119"/>
    <mergeCell ref="B120:C120"/>
    <mergeCell ref="A124:C124"/>
    <mergeCell ref="B125:C125"/>
    <mergeCell ref="B126:C126"/>
    <mergeCell ref="B133:C133"/>
    <mergeCell ref="B134:C134"/>
    <mergeCell ref="B173:I173"/>
    <mergeCell ref="A192:K19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1183</v>
      </c>
      <c r="D1" s="4"/>
      <c r="E1" s="4"/>
      <c r="F1" s="6"/>
      <c r="G1" s="4"/>
      <c r="H1" s="7"/>
      <c r="I1" s="8"/>
    </row>
    <row r="2" customFormat="false" ht="19.8" hidden="false" customHeight="true" outlineLevel="0" collapsed="false">
      <c r="A2" s="9" t="s">
        <v>1</v>
      </c>
      <c r="B2" s="9"/>
      <c r="C2" s="9"/>
      <c r="D2" s="10" t="s">
        <v>2</v>
      </c>
      <c r="E2" s="10" t="s">
        <v>3</v>
      </c>
      <c r="F2" s="11" t="s">
        <v>4</v>
      </c>
      <c r="G2" s="10" t="s">
        <v>5</v>
      </c>
      <c r="H2" s="12" t="s">
        <v>6</v>
      </c>
      <c r="I2" s="13" t="s">
        <v>7</v>
      </c>
    </row>
    <row r="3" customFormat="false" ht="13.2" hidden="false" customHeight="false" outlineLevel="0" collapsed="false">
      <c r="A3" s="14" t="s">
        <v>8</v>
      </c>
      <c r="B3" s="14"/>
      <c r="C3" s="14"/>
      <c r="I3" s="15"/>
    </row>
    <row r="4" customFormat="false" ht="13.2" hidden="false" customHeight="false" outlineLevel="0" collapsed="false">
      <c r="B4" s="14" t="s">
        <v>9</v>
      </c>
      <c r="C4" s="14"/>
      <c r="I4" s="15"/>
    </row>
    <row r="5" customFormat="false" ht="9.6" hidden="false" customHeight="false" outlineLevel="0" collapsed="false">
      <c r="B5" s="16" t="s">
        <v>10</v>
      </c>
      <c r="C5" s="1" t="s">
        <v>165</v>
      </c>
      <c r="D5" s="1" t="s">
        <v>166</v>
      </c>
      <c r="E5" s="1" t="s">
        <v>167</v>
      </c>
      <c r="G5" s="1" t="n">
        <v>18570</v>
      </c>
      <c r="H5" s="3" t="n">
        <v>330.71</v>
      </c>
      <c r="I5" s="15" t="n">
        <v>4.1</v>
      </c>
    </row>
    <row r="6" customFormat="false" ht="9.6" hidden="false" customHeight="false" outlineLevel="0" collapsed="false">
      <c r="B6" s="16" t="s">
        <v>10</v>
      </c>
      <c r="C6" s="1" t="s">
        <v>143</v>
      </c>
      <c r="D6" s="1" t="s">
        <v>144</v>
      </c>
      <c r="E6" s="1" t="s">
        <v>142</v>
      </c>
      <c r="G6" s="1" t="n">
        <v>24760</v>
      </c>
      <c r="H6" s="3" t="n">
        <v>321.9</v>
      </c>
      <c r="I6" s="15" t="n">
        <v>3.99</v>
      </c>
    </row>
    <row r="7" customFormat="false" ht="9.6" hidden="false" customHeight="false" outlineLevel="0" collapsed="false">
      <c r="B7" s="16" t="s">
        <v>10</v>
      </c>
      <c r="C7" s="1" t="s">
        <v>148</v>
      </c>
      <c r="D7" s="1" t="s">
        <v>149</v>
      </c>
      <c r="E7" s="1" t="s">
        <v>150</v>
      </c>
      <c r="G7" s="1" t="n">
        <v>66604</v>
      </c>
      <c r="H7" s="3" t="n">
        <v>317.53</v>
      </c>
      <c r="I7" s="15" t="n">
        <v>3.94</v>
      </c>
    </row>
    <row r="8" customFormat="false" ht="9.6" hidden="false" customHeight="false" outlineLevel="0" collapsed="false">
      <c r="B8" s="16" t="s">
        <v>10</v>
      </c>
      <c r="C8" s="1" t="s">
        <v>70</v>
      </c>
      <c r="D8" s="1" t="s">
        <v>71</v>
      </c>
      <c r="E8" s="1" t="s">
        <v>66</v>
      </c>
      <c r="G8" s="1" t="n">
        <v>7386</v>
      </c>
      <c r="H8" s="3" t="n">
        <v>315.44</v>
      </c>
      <c r="I8" s="15" t="n">
        <v>3.91</v>
      </c>
    </row>
    <row r="9" customFormat="false" ht="9.6" hidden="false" customHeight="false" outlineLevel="0" collapsed="false">
      <c r="B9" s="16" t="s">
        <v>10</v>
      </c>
      <c r="C9" s="1" t="s">
        <v>163</v>
      </c>
      <c r="D9" s="1" t="s">
        <v>164</v>
      </c>
      <c r="E9" s="1" t="s">
        <v>150</v>
      </c>
      <c r="G9" s="1" t="n">
        <v>12508</v>
      </c>
      <c r="H9" s="3" t="n">
        <v>312.22</v>
      </c>
      <c r="I9" s="15" t="n">
        <v>3.87</v>
      </c>
    </row>
    <row r="10" customFormat="false" ht="9.6" hidden="false" customHeight="false" outlineLevel="0" collapsed="false">
      <c r="B10" s="16" t="s">
        <v>10</v>
      </c>
      <c r="C10" s="1" t="s">
        <v>140</v>
      </c>
      <c r="D10" s="1" t="s">
        <v>141</v>
      </c>
      <c r="E10" s="1" t="s">
        <v>142</v>
      </c>
      <c r="G10" s="1" t="n">
        <v>16621</v>
      </c>
      <c r="H10" s="3" t="n">
        <v>298.52</v>
      </c>
      <c r="I10" s="15" t="n">
        <v>3.7</v>
      </c>
    </row>
    <row r="11" customFormat="false" ht="9.6" hidden="false" customHeight="false" outlineLevel="0" collapsed="false">
      <c r="B11" s="16" t="s">
        <v>10</v>
      </c>
      <c r="C11" s="1" t="s">
        <v>77</v>
      </c>
      <c r="D11" s="1" t="s">
        <v>78</v>
      </c>
      <c r="E11" s="1" t="s">
        <v>66</v>
      </c>
      <c r="G11" s="1" t="n">
        <v>16022</v>
      </c>
      <c r="H11" s="3" t="n">
        <v>296.09</v>
      </c>
      <c r="I11" s="15" t="n">
        <v>3.67</v>
      </c>
    </row>
    <row r="12" customFormat="false" ht="9.6" hidden="false" customHeight="false" outlineLevel="0" collapsed="false">
      <c r="B12" s="16" t="s">
        <v>10</v>
      </c>
      <c r="C12" s="1" t="s">
        <v>64</v>
      </c>
      <c r="D12" s="1" t="s">
        <v>65</v>
      </c>
      <c r="E12" s="1" t="s">
        <v>66</v>
      </c>
      <c r="G12" s="1" t="n">
        <v>15451</v>
      </c>
      <c r="H12" s="3" t="n">
        <v>287.06</v>
      </c>
      <c r="I12" s="15" t="n">
        <v>3.56</v>
      </c>
    </row>
    <row r="13" customFormat="false" ht="9.6" hidden="false" customHeight="false" outlineLevel="0" collapsed="false">
      <c r="B13" s="16" t="s">
        <v>10</v>
      </c>
      <c r="C13" s="1" t="s">
        <v>516</v>
      </c>
      <c r="D13" s="1" t="s">
        <v>517</v>
      </c>
      <c r="E13" s="1" t="s">
        <v>167</v>
      </c>
      <c r="G13" s="1" t="n">
        <v>23675</v>
      </c>
      <c r="H13" s="3" t="n">
        <v>284.64</v>
      </c>
      <c r="I13" s="15" t="n">
        <v>3.53</v>
      </c>
    </row>
    <row r="14" customFormat="false" ht="9.6" hidden="false" customHeight="false" outlineLevel="0" collapsed="false">
      <c r="B14" s="16" t="s">
        <v>10</v>
      </c>
      <c r="C14" s="1" t="s">
        <v>518</v>
      </c>
      <c r="D14" s="1" t="s">
        <v>519</v>
      </c>
      <c r="E14" s="1" t="s">
        <v>198</v>
      </c>
      <c r="G14" s="1" t="n">
        <v>5707</v>
      </c>
      <c r="H14" s="3" t="n">
        <v>281.99</v>
      </c>
      <c r="I14" s="15" t="n">
        <v>3.5</v>
      </c>
    </row>
    <row r="15" customFormat="false" ht="9.6" hidden="false" customHeight="false" outlineLevel="0" collapsed="false">
      <c r="B15" s="16" t="s">
        <v>10</v>
      </c>
      <c r="C15" s="1" t="s">
        <v>528</v>
      </c>
      <c r="D15" s="1" t="s">
        <v>529</v>
      </c>
      <c r="E15" s="1" t="s">
        <v>263</v>
      </c>
      <c r="G15" s="1" t="n">
        <v>4077</v>
      </c>
      <c r="H15" s="3" t="n">
        <v>278.41</v>
      </c>
      <c r="I15" s="15" t="n">
        <v>3.45</v>
      </c>
    </row>
    <row r="16" customFormat="false" ht="9.6" hidden="false" customHeight="false" outlineLevel="0" collapsed="false">
      <c r="B16" s="16" t="s">
        <v>10</v>
      </c>
      <c r="C16" s="1" t="s">
        <v>67</v>
      </c>
      <c r="D16" s="1" t="s">
        <v>68</v>
      </c>
      <c r="E16" s="1" t="s">
        <v>69</v>
      </c>
      <c r="G16" s="1" t="n">
        <v>17032</v>
      </c>
      <c r="H16" s="3" t="n">
        <v>277.14</v>
      </c>
      <c r="I16" s="15" t="n">
        <v>3.44</v>
      </c>
    </row>
    <row r="17" customFormat="false" ht="9.6" hidden="false" customHeight="false" outlineLevel="0" collapsed="false">
      <c r="B17" s="16" t="s">
        <v>10</v>
      </c>
      <c r="C17" s="1" t="s">
        <v>196</v>
      </c>
      <c r="D17" s="1" t="s">
        <v>197</v>
      </c>
      <c r="E17" s="1" t="s">
        <v>198</v>
      </c>
      <c r="G17" s="1" t="n">
        <v>12347</v>
      </c>
      <c r="H17" s="3" t="n">
        <v>275.91</v>
      </c>
      <c r="I17" s="15" t="n">
        <v>3.42</v>
      </c>
    </row>
    <row r="18" customFormat="false" ht="9.6" hidden="false" customHeight="false" outlineLevel="0" collapsed="false">
      <c r="B18" s="16" t="s">
        <v>10</v>
      </c>
      <c r="C18" s="1" t="s">
        <v>188</v>
      </c>
      <c r="D18" s="1" t="s">
        <v>189</v>
      </c>
      <c r="E18" s="1" t="s">
        <v>40</v>
      </c>
      <c r="G18" s="1" t="n">
        <v>10939</v>
      </c>
      <c r="H18" s="3" t="n">
        <v>271.24</v>
      </c>
      <c r="I18" s="15" t="n">
        <v>3.36</v>
      </c>
    </row>
    <row r="19" customFormat="false" ht="9.6" hidden="false" customHeight="false" outlineLevel="0" collapsed="false">
      <c r="B19" s="16" t="s">
        <v>10</v>
      </c>
      <c r="C19" s="1" t="s">
        <v>145</v>
      </c>
      <c r="D19" s="1" t="s">
        <v>146</v>
      </c>
      <c r="E19" s="1" t="s">
        <v>147</v>
      </c>
      <c r="G19" s="1" t="n">
        <v>20560</v>
      </c>
      <c r="H19" s="3" t="n">
        <v>265.68</v>
      </c>
      <c r="I19" s="15" t="n">
        <v>3.29</v>
      </c>
    </row>
    <row r="20" customFormat="false" ht="9.6" hidden="false" customHeight="false" outlineLevel="0" collapsed="false">
      <c r="B20" s="16" t="s">
        <v>10</v>
      </c>
      <c r="C20" s="1" t="s">
        <v>182</v>
      </c>
      <c r="D20" s="1" t="s">
        <v>183</v>
      </c>
      <c r="E20" s="1" t="s">
        <v>184</v>
      </c>
      <c r="G20" s="1" t="n">
        <v>2369</v>
      </c>
      <c r="H20" s="3" t="n">
        <v>265.38</v>
      </c>
      <c r="I20" s="15" t="n">
        <v>3.29</v>
      </c>
    </row>
    <row r="21" customFormat="false" ht="9.6" hidden="false" customHeight="false" outlineLevel="0" collapsed="false">
      <c r="B21" s="16" t="s">
        <v>10</v>
      </c>
      <c r="C21" s="1" t="s">
        <v>223</v>
      </c>
      <c r="D21" s="1" t="s">
        <v>224</v>
      </c>
      <c r="E21" s="1" t="s">
        <v>225</v>
      </c>
      <c r="G21" s="1" t="n">
        <v>50306</v>
      </c>
      <c r="H21" s="3" t="n">
        <v>265.19</v>
      </c>
      <c r="I21" s="15" t="n">
        <v>3.29</v>
      </c>
    </row>
    <row r="22" customFormat="false" ht="9.6" hidden="false" customHeight="false" outlineLevel="0" collapsed="false">
      <c r="B22" s="16" t="s">
        <v>10</v>
      </c>
      <c r="C22" s="1" t="s">
        <v>161</v>
      </c>
      <c r="D22" s="1" t="s">
        <v>162</v>
      </c>
      <c r="E22" s="1" t="s">
        <v>142</v>
      </c>
      <c r="G22" s="1" t="n">
        <v>15008</v>
      </c>
      <c r="H22" s="3" t="n">
        <v>264.93</v>
      </c>
      <c r="I22" s="15" t="n">
        <v>3.28</v>
      </c>
    </row>
    <row r="23" customFormat="false" ht="9.6" hidden="false" customHeight="false" outlineLevel="0" collapsed="false">
      <c r="B23" s="16" t="s">
        <v>10</v>
      </c>
      <c r="C23" s="1" t="s">
        <v>178</v>
      </c>
      <c r="D23" s="1" t="s">
        <v>179</v>
      </c>
      <c r="E23" s="1" t="s">
        <v>160</v>
      </c>
      <c r="G23" s="1" t="n">
        <v>2373</v>
      </c>
      <c r="H23" s="3" t="n">
        <v>262.79</v>
      </c>
      <c r="I23" s="15" t="n">
        <v>3.26</v>
      </c>
    </row>
    <row r="24" customFormat="false" ht="9.6" hidden="false" customHeight="false" outlineLevel="0" collapsed="false">
      <c r="B24" s="16" t="s">
        <v>10</v>
      </c>
      <c r="C24" s="1" t="s">
        <v>585</v>
      </c>
      <c r="D24" s="1" t="s">
        <v>586</v>
      </c>
      <c r="E24" s="1" t="s">
        <v>167</v>
      </c>
      <c r="G24" s="1" t="n">
        <v>7831</v>
      </c>
      <c r="H24" s="3" t="n">
        <v>260.32</v>
      </c>
      <c r="I24" s="15" t="n">
        <v>3.23</v>
      </c>
    </row>
    <row r="25" customFormat="false" ht="9.6" hidden="false" customHeight="false" outlineLevel="0" collapsed="false">
      <c r="B25" s="16" t="s">
        <v>10</v>
      </c>
      <c r="C25" s="1" t="s">
        <v>587</v>
      </c>
      <c r="D25" s="1" t="s">
        <v>588</v>
      </c>
      <c r="E25" s="1" t="s">
        <v>235</v>
      </c>
      <c r="G25" s="1" t="n">
        <v>726</v>
      </c>
      <c r="H25" s="3" t="n">
        <v>253.85</v>
      </c>
      <c r="I25" s="15" t="n">
        <v>3.15</v>
      </c>
    </row>
    <row r="26" customFormat="false" ht="9.6" hidden="false" customHeight="false" outlineLevel="0" collapsed="false">
      <c r="B26" s="16" t="s">
        <v>10</v>
      </c>
      <c r="C26" s="1" t="s">
        <v>565</v>
      </c>
      <c r="D26" s="1" t="s">
        <v>566</v>
      </c>
      <c r="E26" s="1" t="s">
        <v>268</v>
      </c>
      <c r="G26" s="1" t="n">
        <v>8243</v>
      </c>
      <c r="H26" s="3" t="n">
        <v>252.75</v>
      </c>
      <c r="I26" s="15" t="n">
        <v>3.13</v>
      </c>
    </row>
    <row r="27" customFormat="false" ht="9.6" hidden="false" customHeight="false" outlineLevel="0" collapsed="false">
      <c r="B27" s="16" t="s">
        <v>10</v>
      </c>
      <c r="C27" s="1" t="s">
        <v>81</v>
      </c>
      <c r="D27" s="1" t="s">
        <v>82</v>
      </c>
      <c r="E27" s="1" t="s">
        <v>66</v>
      </c>
      <c r="G27" s="1" t="n">
        <v>43726</v>
      </c>
      <c r="H27" s="3" t="n">
        <v>252.67</v>
      </c>
      <c r="I27" s="15" t="n">
        <v>3.13</v>
      </c>
    </row>
    <row r="28" customFormat="false" ht="9.6" hidden="false" customHeight="false" outlineLevel="0" collapsed="false">
      <c r="B28" s="16" t="s">
        <v>10</v>
      </c>
      <c r="C28" s="1" t="s">
        <v>180</v>
      </c>
      <c r="D28" s="1" t="s">
        <v>181</v>
      </c>
      <c r="E28" s="1" t="s">
        <v>40</v>
      </c>
      <c r="G28" s="1" t="n">
        <v>7707</v>
      </c>
      <c r="H28" s="3" t="n">
        <v>250.4</v>
      </c>
      <c r="I28" s="15" t="n">
        <v>3.1</v>
      </c>
    </row>
    <row r="29" customFormat="false" ht="9.6" hidden="false" customHeight="false" outlineLevel="0" collapsed="false">
      <c r="B29" s="16" t="s">
        <v>10</v>
      </c>
      <c r="C29" s="1" t="s">
        <v>408</v>
      </c>
      <c r="D29" s="1" t="s">
        <v>409</v>
      </c>
      <c r="E29" s="1" t="s">
        <v>167</v>
      </c>
      <c r="G29" s="1" t="n">
        <v>16140</v>
      </c>
      <c r="H29" s="3" t="n">
        <v>247.57</v>
      </c>
      <c r="I29" s="15" t="n">
        <v>3.07</v>
      </c>
    </row>
    <row r="30" customFormat="false" ht="9.6" hidden="false" customHeight="false" outlineLevel="0" collapsed="false">
      <c r="B30" s="16" t="s">
        <v>10</v>
      </c>
      <c r="C30" s="1" t="s">
        <v>194</v>
      </c>
      <c r="D30" s="1" t="s">
        <v>195</v>
      </c>
      <c r="E30" s="1" t="s">
        <v>170</v>
      </c>
      <c r="G30" s="1" t="n">
        <v>15528</v>
      </c>
      <c r="H30" s="3" t="n">
        <v>245.33</v>
      </c>
      <c r="I30" s="15" t="n">
        <v>3.04</v>
      </c>
    </row>
    <row r="31" customFormat="false" ht="9.6" hidden="false" customHeight="false" outlineLevel="0" collapsed="false">
      <c r="B31" s="16" t="s">
        <v>10</v>
      </c>
      <c r="C31" s="1" t="s">
        <v>151</v>
      </c>
      <c r="D31" s="1" t="s">
        <v>152</v>
      </c>
      <c r="E31" s="1" t="s">
        <v>153</v>
      </c>
      <c r="G31" s="1" t="n">
        <v>6248</v>
      </c>
      <c r="H31" s="3" t="n">
        <v>232.73</v>
      </c>
      <c r="I31" s="15" t="n">
        <v>2.88</v>
      </c>
    </row>
    <row r="32" customFormat="false" ht="9.6" hidden="false" customHeight="false" outlineLevel="0" collapsed="false">
      <c r="B32" s="16" t="s">
        <v>10</v>
      </c>
      <c r="C32" s="1" t="s">
        <v>532</v>
      </c>
      <c r="D32" s="1" t="s">
        <v>533</v>
      </c>
      <c r="E32" s="1" t="s">
        <v>445</v>
      </c>
      <c r="G32" s="1" t="n">
        <v>14918</v>
      </c>
      <c r="H32" s="3" t="n">
        <v>214.48</v>
      </c>
      <c r="I32" s="15" t="n">
        <v>2.66</v>
      </c>
    </row>
    <row r="33" customFormat="false" ht="9.6" hidden="false" customHeight="false" outlineLevel="0" collapsed="false">
      <c r="B33" s="16" t="s">
        <v>10</v>
      </c>
      <c r="C33" s="1" t="s">
        <v>208</v>
      </c>
      <c r="D33" s="1" t="s">
        <v>209</v>
      </c>
      <c r="E33" s="1" t="s">
        <v>160</v>
      </c>
      <c r="G33" s="1" t="n">
        <v>4176</v>
      </c>
      <c r="H33" s="3" t="n">
        <v>198.85</v>
      </c>
      <c r="I33" s="15" t="n">
        <v>2.46</v>
      </c>
    </row>
    <row r="34" customFormat="false" ht="9.6" hidden="false" customHeight="false" outlineLevel="0" collapsed="false">
      <c r="B34" s="16" t="s">
        <v>10</v>
      </c>
      <c r="C34" s="1" t="s">
        <v>506</v>
      </c>
      <c r="D34" s="1" t="s">
        <v>507</v>
      </c>
      <c r="E34" s="1" t="s">
        <v>160</v>
      </c>
      <c r="G34" s="1" t="n">
        <v>2170</v>
      </c>
      <c r="H34" s="3" t="n">
        <v>196.03</v>
      </c>
      <c r="I34" s="15" t="n">
        <v>2.43</v>
      </c>
    </row>
    <row r="35" customFormat="false" ht="10.2" hidden="false" customHeight="false" outlineLevel="0" collapsed="false">
      <c r="E35" s="17" t="s">
        <v>45</v>
      </c>
      <c r="H35" s="25" t="n">
        <v>8077.75</v>
      </c>
      <c r="I35" s="26" t="n">
        <v>100.13</v>
      </c>
    </row>
    <row r="36" customFormat="false" ht="10.2" hidden="false" customHeight="false" outlineLevel="0" collapsed="false">
      <c r="I36" s="15"/>
    </row>
    <row r="37" customFormat="false" ht="9.6" hidden="false" customHeight="false" outlineLevel="0" collapsed="false">
      <c r="I37" s="15"/>
    </row>
    <row r="38" customFormat="false" ht="9.6" hidden="false" customHeight="false" outlineLevel="0" collapsed="false">
      <c r="C38" s="1" t="s">
        <v>130</v>
      </c>
      <c r="E38" s="1" t="s">
        <v>10</v>
      </c>
      <c r="F38" s="2" t="n">
        <v>6.66</v>
      </c>
      <c r="H38" s="3" t="n">
        <v>59.99</v>
      </c>
      <c r="I38" s="15" t="n">
        <v>0.74</v>
      </c>
    </row>
    <row r="39" customFormat="false" ht="9.6" hidden="false" customHeight="false" outlineLevel="0" collapsed="false">
      <c r="I39" s="15"/>
    </row>
    <row r="40" customFormat="false" ht="9.6" hidden="false" customHeight="false" outlineLevel="0" collapsed="false">
      <c r="A40" s="20" t="s">
        <v>46</v>
      </c>
      <c r="H40" s="21" t="n">
        <v>-70.85</v>
      </c>
      <c r="I40" s="22" t="n">
        <v>-0.87</v>
      </c>
    </row>
    <row r="41" customFormat="false" ht="9.6" hidden="false" customHeight="false" outlineLevel="0" collapsed="false">
      <c r="I41" s="15"/>
    </row>
    <row r="42" customFormat="false" ht="10.2" hidden="false" customHeight="false" outlineLevel="0" collapsed="false">
      <c r="E42" s="17" t="s">
        <v>47</v>
      </c>
      <c r="H42" s="18" t="n">
        <v>8066.89</v>
      </c>
      <c r="I42" s="19" t="n">
        <v>100</v>
      </c>
    </row>
    <row r="43" customFormat="false" ht="10.2" hidden="false" customHeight="false" outlineLevel="0" collapsed="false">
      <c r="I43" s="15"/>
    </row>
    <row r="44" customFormat="false" ht="9.6" hidden="false" customHeight="false" outlineLevel="0" collapsed="false">
      <c r="A44" s="17" t="s">
        <v>48</v>
      </c>
      <c r="I44" s="15"/>
    </row>
    <row r="45" customFormat="false" ht="9.6" hidden="false" customHeight="false" outlineLevel="0" collapsed="false">
      <c r="A45" s="1" t="n">
        <v>1</v>
      </c>
      <c r="B45" s="1" t="s">
        <v>49</v>
      </c>
      <c r="I45" s="15"/>
    </row>
    <row r="46" customFormat="false" ht="9.6" hidden="false" customHeight="false" outlineLevel="0" collapsed="false">
      <c r="I46" s="15"/>
    </row>
    <row r="47" customFormat="false" ht="9.6" hidden="false" customHeight="false" outlineLevel="0" collapsed="false">
      <c r="A47" s="1" t="n">
        <v>2</v>
      </c>
      <c r="B47" s="1" t="s">
        <v>1184</v>
      </c>
      <c r="I47" s="15"/>
    </row>
    <row r="48" customFormat="false" ht="9.6" hidden="false" customHeight="false" outlineLevel="0" collapsed="false">
      <c r="I48" s="15"/>
    </row>
    <row r="49" customFormat="false" ht="9.6" hidden="false" customHeight="false" outlineLevel="0" collapsed="false">
      <c r="A49" s="1" t="n">
        <v>3</v>
      </c>
      <c r="B49" s="1" t="s">
        <v>51</v>
      </c>
      <c r="I49" s="15"/>
    </row>
    <row r="50" customFormat="false" ht="9.6" hidden="false" customHeight="false" outlineLevel="0" collapsed="false">
      <c r="I50" s="15"/>
    </row>
    <row r="51" customFormat="false" ht="9.6" hidden="false" customHeight="false" outlineLevel="0" collapsed="false">
      <c r="C51" s="17" t="s">
        <v>52</v>
      </c>
      <c r="I51" s="15"/>
    </row>
    <row r="52" customFormat="false" ht="9.6" hidden="false" customHeight="false" outlineLevel="0" collapsed="false">
      <c r="C52" s="17" t="s">
        <v>53</v>
      </c>
      <c r="D52" s="17" t="s">
        <v>54</v>
      </c>
      <c r="E52" s="17" t="s">
        <v>55</v>
      </c>
      <c r="I52" s="15"/>
    </row>
    <row r="53" customFormat="false" ht="9.6" hidden="false" customHeight="false" outlineLevel="0" collapsed="false">
      <c r="C53" s="1" t="s">
        <v>1185</v>
      </c>
      <c r="D53" s="1" t="n">
        <v>10.5051</v>
      </c>
      <c r="E53" s="30" t="n">
        <v>10.306</v>
      </c>
      <c r="I53" s="15"/>
    </row>
    <row r="54" customFormat="false" ht="9.6" hidden="false" customHeight="false" outlineLevel="0" collapsed="false">
      <c r="C54" s="1" t="s">
        <v>1186</v>
      </c>
      <c r="D54" s="1" t="n">
        <v>10.5052</v>
      </c>
      <c r="E54" s="30" t="n">
        <v>10.306</v>
      </c>
      <c r="I54" s="15"/>
    </row>
    <row r="55" customFormat="false" ht="9.6" hidden="false" customHeight="false" outlineLevel="0" collapsed="false">
      <c r="C55" s="1" t="s">
        <v>1187</v>
      </c>
      <c r="D55" s="1" t="n">
        <v>10.5314</v>
      </c>
      <c r="E55" s="1" t="n">
        <v>10.3372</v>
      </c>
      <c r="I55" s="15"/>
    </row>
    <row r="56" customFormat="false" ht="9.6" hidden="false" customHeight="false" outlineLevel="0" collapsed="false">
      <c r="C56" s="1" t="s">
        <v>1188</v>
      </c>
      <c r="D56" s="1" t="n">
        <v>10.5315</v>
      </c>
      <c r="E56" s="1" t="n">
        <v>10.3372</v>
      </c>
      <c r="I56" s="15"/>
    </row>
    <row r="57" customFormat="false" ht="9.6" hidden="false" customHeight="false" outlineLevel="0" collapsed="false">
      <c r="I57" s="15"/>
    </row>
    <row r="58" customFormat="false" ht="19.95" hidden="false" customHeight="true" outlineLevel="0" collapsed="false">
      <c r="A58" s="1" t="n">
        <v>4</v>
      </c>
      <c r="B58" s="23" t="s">
        <v>60</v>
      </c>
      <c r="C58" s="23"/>
      <c r="D58" s="23"/>
      <c r="E58" s="23"/>
      <c r="F58" s="23"/>
      <c r="G58" s="23"/>
      <c r="H58" s="23"/>
      <c r="I58" s="23"/>
    </row>
    <row r="59" customFormat="false" ht="9.6" hidden="false" customHeight="false" outlineLevel="0" collapsed="false">
      <c r="A59" s="4"/>
      <c r="B59" s="4"/>
      <c r="C59" s="4"/>
      <c r="D59" s="4"/>
      <c r="E59" s="4"/>
      <c r="F59" s="6"/>
      <c r="G59" s="4"/>
      <c r="H59" s="7"/>
      <c r="I59" s="6"/>
    </row>
    <row r="60" customFormat="false" ht="9.6" hidden="false" customHeight="false" outlineLevel="0" collapsed="false">
      <c r="A60" s="17" t="s">
        <v>61</v>
      </c>
    </row>
    <row r="77" customFormat="false" ht="9.6" hidden="false" customHeight="true" outlineLevel="0" collapsed="false">
      <c r="A77" s="49" t="s">
        <v>1189</v>
      </c>
      <c r="B77" s="49"/>
      <c r="C77" s="49"/>
      <c r="D77" s="49"/>
      <c r="E77" s="49"/>
      <c r="F77" s="49"/>
      <c r="G77" s="49"/>
      <c r="H77" s="49"/>
      <c r="I77" s="49"/>
      <c r="J77" s="49"/>
      <c r="K77" s="49"/>
    </row>
  </sheetData>
  <mergeCells count="5">
    <mergeCell ref="A2:C2"/>
    <mergeCell ref="A3:C3"/>
    <mergeCell ref="B4:C4"/>
    <mergeCell ref="B58:I58"/>
    <mergeCell ref="A77:K7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1190</v>
      </c>
      <c r="D1" s="4"/>
      <c r="E1" s="4"/>
      <c r="F1" s="6"/>
      <c r="G1" s="4"/>
      <c r="H1" s="7"/>
      <c r="I1" s="8"/>
    </row>
    <row r="2" customFormat="false" ht="13.2" hidden="false" customHeight="true" outlineLevel="0" collapsed="false">
      <c r="A2" s="9" t="s">
        <v>1</v>
      </c>
      <c r="B2" s="9"/>
      <c r="C2" s="9"/>
      <c r="D2" s="10" t="s">
        <v>2</v>
      </c>
      <c r="E2" s="10" t="s">
        <v>3</v>
      </c>
      <c r="F2" s="50" t="s">
        <v>473</v>
      </c>
      <c r="G2" s="51" t="s">
        <v>5</v>
      </c>
      <c r="H2" s="52" t="s">
        <v>6</v>
      </c>
      <c r="I2" s="53" t="s">
        <v>7</v>
      </c>
    </row>
    <row r="3" customFormat="false" ht="9.6" hidden="false" customHeight="false" outlineLevel="0" collapsed="false">
      <c r="I3" s="15"/>
    </row>
    <row r="4" customFormat="false" ht="9.6" hidden="false" customHeight="false" outlineLevel="0" collapsed="false">
      <c r="C4" s="1" t="s">
        <v>130</v>
      </c>
      <c r="E4" s="1" t="s">
        <v>10</v>
      </c>
      <c r="F4" s="2" t="n">
        <v>6.64</v>
      </c>
      <c r="H4" s="3" t="n">
        <v>85144.52</v>
      </c>
      <c r="I4" s="15" t="n">
        <v>99.5</v>
      </c>
    </row>
    <row r="5" customFormat="false" ht="9.6" hidden="false" customHeight="false" outlineLevel="0" collapsed="false">
      <c r="I5" s="15"/>
    </row>
    <row r="6" customFormat="false" ht="9.6" hidden="false" customHeight="false" outlineLevel="0" collapsed="false">
      <c r="A6" s="20" t="s">
        <v>46</v>
      </c>
      <c r="H6" s="21" t="n">
        <v>430.72</v>
      </c>
      <c r="I6" s="22" t="n">
        <v>0.5</v>
      </c>
    </row>
    <row r="7" customFormat="false" ht="9.6" hidden="false" customHeight="false" outlineLevel="0" collapsed="false">
      <c r="I7" s="15"/>
    </row>
    <row r="8" customFormat="false" ht="10.2" hidden="false" customHeight="false" outlineLevel="0" collapsed="false">
      <c r="E8" s="17" t="s">
        <v>47</v>
      </c>
      <c r="H8" s="18" t="n">
        <v>85575.24</v>
      </c>
      <c r="I8" s="19" t="n">
        <v>100</v>
      </c>
    </row>
    <row r="9" customFormat="false" ht="10.2" hidden="false" customHeight="false" outlineLevel="0" collapsed="false">
      <c r="I9" s="15"/>
    </row>
    <row r="10" customFormat="false" ht="9.6" hidden="false" customHeight="false" outlineLevel="0" collapsed="false">
      <c r="A10" s="17" t="s">
        <v>48</v>
      </c>
      <c r="I10" s="15"/>
    </row>
    <row r="11" customFormat="false" ht="9.6" hidden="false" customHeight="false" outlineLevel="0" collapsed="false">
      <c r="A11" s="1" t="n">
        <v>1</v>
      </c>
      <c r="B11" s="1" t="s">
        <v>484</v>
      </c>
      <c r="I11" s="15"/>
    </row>
    <row r="12" customFormat="false" ht="9.6" hidden="false" customHeight="false" outlineLevel="0" collapsed="false">
      <c r="I12" s="15"/>
    </row>
    <row r="13" customFormat="false" ht="9.6" hidden="false" customHeight="false" outlineLevel="0" collapsed="false">
      <c r="A13" s="1" t="n">
        <v>2</v>
      </c>
      <c r="B13" s="1" t="s">
        <v>485</v>
      </c>
      <c r="I13" s="15"/>
    </row>
    <row r="14" customFormat="false" ht="9.6" hidden="false" customHeight="false" outlineLevel="0" collapsed="false">
      <c r="I14" s="15"/>
    </row>
    <row r="15" customFormat="false" ht="9.6" hidden="false" customHeight="false" outlineLevel="0" collapsed="false">
      <c r="C15" s="1" t="s">
        <v>486</v>
      </c>
      <c r="D15" s="1" t="n">
        <v>6.64</v>
      </c>
      <c r="I15" s="15"/>
    </row>
    <row r="16" customFormat="false" ht="9.6" hidden="false" customHeight="false" outlineLevel="0" collapsed="false">
      <c r="C16" s="1" t="s">
        <v>487</v>
      </c>
      <c r="D16" s="1" t="s">
        <v>488</v>
      </c>
      <c r="I16" s="15"/>
    </row>
    <row r="17" customFormat="false" ht="9.6" hidden="false" customHeight="false" outlineLevel="0" collapsed="false">
      <c r="C17" s="1" t="s">
        <v>489</v>
      </c>
      <c r="D17" s="1" t="s">
        <v>488</v>
      </c>
      <c r="I17" s="15"/>
    </row>
    <row r="18" customFormat="false" ht="9.6" hidden="false" customHeight="false" outlineLevel="0" collapsed="false">
      <c r="C18" s="1" t="s">
        <v>490</v>
      </c>
      <c r="I18" s="15"/>
    </row>
    <row r="19" customFormat="false" ht="9.6" hidden="false" customHeight="false" outlineLevel="0" collapsed="false">
      <c r="I19" s="15"/>
    </row>
    <row r="20" customFormat="false" ht="9.6" hidden="false" customHeight="false" outlineLevel="0" collapsed="false">
      <c r="A20" s="1" t="n">
        <v>3</v>
      </c>
      <c r="B20" s="1" t="s">
        <v>51</v>
      </c>
      <c r="I20" s="15"/>
    </row>
    <row r="21" customFormat="false" ht="9.6" hidden="false" customHeight="false" outlineLevel="0" collapsed="false">
      <c r="I21" s="15"/>
    </row>
    <row r="22" customFormat="false" ht="9.6" hidden="false" customHeight="false" outlineLevel="0" collapsed="false">
      <c r="C22" s="17" t="s">
        <v>52</v>
      </c>
      <c r="I22" s="15"/>
    </row>
    <row r="23" customFormat="false" ht="9.6" hidden="false" customHeight="false" outlineLevel="0" collapsed="false">
      <c r="C23" s="17" t="s">
        <v>53</v>
      </c>
      <c r="D23" s="17" t="s">
        <v>54</v>
      </c>
      <c r="E23" s="17" t="s">
        <v>55</v>
      </c>
      <c r="I23" s="15"/>
    </row>
    <row r="24" customFormat="false" ht="9.6" hidden="false" customHeight="false" outlineLevel="0" collapsed="false">
      <c r="C24" s="1" t="s">
        <v>1191</v>
      </c>
      <c r="D24" s="1" t="n">
        <v>1016.3208</v>
      </c>
      <c r="E24" s="1" t="n">
        <v>1021.5339</v>
      </c>
      <c r="I24" s="15"/>
    </row>
    <row r="25" customFormat="false" ht="9.6" hidden="false" customHeight="false" outlineLevel="0" collapsed="false">
      <c r="I25" s="15"/>
    </row>
    <row r="26" customFormat="false" ht="19.95" hidden="false" customHeight="true" outlineLevel="0" collapsed="false">
      <c r="A26" s="1" t="n">
        <v>4</v>
      </c>
      <c r="B26" s="23" t="s">
        <v>60</v>
      </c>
      <c r="C26" s="23"/>
      <c r="D26" s="23"/>
      <c r="E26" s="23"/>
      <c r="F26" s="23"/>
      <c r="G26" s="23"/>
      <c r="H26" s="23"/>
      <c r="I26" s="23"/>
    </row>
    <row r="27" customFormat="false" ht="9.6" hidden="false" customHeight="false" outlineLevel="0" collapsed="false">
      <c r="A27" s="4"/>
      <c r="B27" s="4"/>
      <c r="C27" s="4"/>
      <c r="D27" s="4"/>
      <c r="E27" s="4"/>
      <c r="F27" s="6"/>
      <c r="G27" s="4"/>
      <c r="H27" s="7"/>
      <c r="I27" s="6"/>
    </row>
    <row r="28" customFormat="false" ht="9.6" hidden="false" customHeight="false" outlineLevel="0" collapsed="false">
      <c r="A28" s="17" t="s">
        <v>61</v>
      </c>
    </row>
    <row r="45" customFormat="false" ht="9.6" hidden="false" customHeight="false" outlineLevel="0" collapsed="false">
      <c r="A45" s="17" t="s">
        <v>504</v>
      </c>
    </row>
  </sheetData>
  <mergeCells count="2">
    <mergeCell ref="A2:C2"/>
    <mergeCell ref="B26:I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1192</v>
      </c>
      <c r="D1" s="4"/>
      <c r="E1" s="4"/>
      <c r="F1" s="6"/>
      <c r="G1" s="4"/>
      <c r="H1" s="7"/>
      <c r="I1" s="8"/>
    </row>
    <row r="2" customFormat="false" ht="19.8" hidden="false" customHeight="true" outlineLevel="0" collapsed="false">
      <c r="A2" s="9" t="s">
        <v>1</v>
      </c>
      <c r="B2" s="9"/>
      <c r="C2" s="9"/>
      <c r="D2" s="10" t="s">
        <v>2</v>
      </c>
      <c r="E2" s="10" t="s">
        <v>3</v>
      </c>
      <c r="F2" s="11" t="s">
        <v>473</v>
      </c>
      <c r="G2" s="10" t="s">
        <v>5</v>
      </c>
      <c r="H2" s="12" t="s">
        <v>6</v>
      </c>
      <c r="I2" s="13" t="s">
        <v>7</v>
      </c>
    </row>
    <row r="3" customFormat="false" ht="13.2" hidden="false" customHeight="false" outlineLevel="0" collapsed="false">
      <c r="A3" s="14" t="s">
        <v>964</v>
      </c>
      <c r="B3" s="14"/>
      <c r="C3" s="14"/>
      <c r="I3" s="15"/>
    </row>
    <row r="4" customFormat="false" ht="13.2" hidden="false" customHeight="false" outlineLevel="0" collapsed="false">
      <c r="B4" s="24" t="s">
        <v>965</v>
      </c>
      <c r="C4" s="24"/>
      <c r="I4" s="15"/>
    </row>
    <row r="5" customFormat="false" ht="13.2" hidden="false" customHeight="false" outlineLevel="0" collapsed="false">
      <c r="B5" s="14" t="s">
        <v>9</v>
      </c>
      <c r="C5" s="14"/>
      <c r="I5" s="15"/>
    </row>
    <row r="6" customFormat="false" ht="9.6" hidden="false" customHeight="false" outlineLevel="0" collapsed="false">
      <c r="B6" s="31" t="n">
        <v>0.0523</v>
      </c>
      <c r="C6" s="1" t="s">
        <v>1047</v>
      </c>
      <c r="D6" s="1" t="s">
        <v>1193</v>
      </c>
      <c r="E6" s="1" t="s">
        <v>971</v>
      </c>
      <c r="F6" s="2" t="n">
        <v>7.25</v>
      </c>
      <c r="G6" s="1" t="n">
        <v>5250</v>
      </c>
      <c r="H6" s="3" t="n">
        <v>52298.3</v>
      </c>
      <c r="I6" s="15" t="n">
        <v>1.51</v>
      </c>
    </row>
    <row r="7" customFormat="false" ht="9.6" hidden="false" customHeight="false" outlineLevel="0" collapsed="false">
      <c r="B7" s="31" t="n">
        <v>0.0569</v>
      </c>
      <c r="C7" s="1" t="s">
        <v>1194</v>
      </c>
      <c r="D7" s="1" t="s">
        <v>1195</v>
      </c>
      <c r="E7" s="1" t="s">
        <v>971</v>
      </c>
      <c r="F7" s="2" t="n">
        <v>7.32</v>
      </c>
      <c r="G7" s="1" t="n">
        <v>2000</v>
      </c>
      <c r="H7" s="3" t="n">
        <v>19994.44</v>
      </c>
      <c r="I7" s="15" t="n">
        <v>0.58</v>
      </c>
    </row>
    <row r="8" customFormat="false" ht="10.2" hidden="false" customHeight="false" outlineLevel="0" collapsed="false">
      <c r="E8" s="17" t="s">
        <v>45</v>
      </c>
      <c r="H8" s="18" t="n">
        <v>72292.74</v>
      </c>
      <c r="I8" s="19" t="n">
        <v>2.09</v>
      </c>
    </row>
    <row r="9" customFormat="false" ht="13.8" hidden="false" customHeight="false" outlineLevel="0" collapsed="false">
      <c r="B9" s="24" t="s">
        <v>1074</v>
      </c>
      <c r="C9" s="24"/>
      <c r="I9" s="15"/>
    </row>
    <row r="10" customFormat="false" ht="13.2" hidden="false" customHeight="false" outlineLevel="0" collapsed="false">
      <c r="B10" s="14" t="s">
        <v>9</v>
      </c>
      <c r="C10" s="14"/>
      <c r="I10" s="15"/>
    </row>
    <row r="11" customFormat="false" ht="9.6" hidden="false" customHeight="false" outlineLevel="0" collapsed="false">
      <c r="B11" s="31" t="n">
        <v>0.0807</v>
      </c>
      <c r="C11" s="1" t="s">
        <v>1196</v>
      </c>
      <c r="D11" s="1" t="s">
        <v>1197</v>
      </c>
      <c r="E11" s="1" t="s">
        <v>479</v>
      </c>
      <c r="F11" s="2" t="n">
        <v>6.55</v>
      </c>
      <c r="G11" s="1" t="n">
        <v>9000000</v>
      </c>
      <c r="H11" s="3" t="n">
        <v>9021.76</v>
      </c>
      <c r="I11" s="15" t="n">
        <v>0.26</v>
      </c>
    </row>
    <row r="12" customFormat="false" ht="10.2" hidden="false" customHeight="false" outlineLevel="0" collapsed="false">
      <c r="E12" s="17" t="s">
        <v>45</v>
      </c>
      <c r="H12" s="18" t="n">
        <v>9021.76</v>
      </c>
      <c r="I12" s="19" t="n">
        <v>0.26</v>
      </c>
    </row>
    <row r="13" customFormat="false" ht="10.2" hidden="false" customHeight="false" outlineLevel="0" collapsed="false">
      <c r="I13" s="15"/>
    </row>
    <row r="14" customFormat="false" ht="13.2" hidden="false" customHeight="false" outlineLevel="0" collapsed="false">
      <c r="A14" s="14" t="s">
        <v>474</v>
      </c>
      <c r="B14" s="14"/>
      <c r="C14" s="14"/>
      <c r="I14" s="15"/>
    </row>
    <row r="15" customFormat="false" ht="13.2" hidden="false" customHeight="false" outlineLevel="0" collapsed="false">
      <c r="B15" s="24" t="s">
        <v>1198</v>
      </c>
      <c r="C15" s="24"/>
      <c r="I15" s="15"/>
    </row>
    <row r="16" customFormat="false" ht="13.2" hidden="false" customHeight="false" outlineLevel="0" collapsed="false">
      <c r="B16" s="14" t="s">
        <v>9</v>
      </c>
      <c r="C16" s="14"/>
      <c r="I16" s="15"/>
    </row>
    <row r="17" customFormat="false" ht="9.6" hidden="false" customHeight="false" outlineLevel="0" collapsed="false">
      <c r="B17" s="16" t="s">
        <v>1199</v>
      </c>
      <c r="C17" s="1" t="s">
        <v>1047</v>
      </c>
      <c r="D17" s="1" t="s">
        <v>1200</v>
      </c>
      <c r="E17" s="1" t="s">
        <v>1201</v>
      </c>
      <c r="F17" s="2" t="n">
        <v>7.19</v>
      </c>
      <c r="G17" s="1" t="n">
        <v>30000</v>
      </c>
      <c r="H17" s="3" t="n">
        <v>147730.2</v>
      </c>
      <c r="I17" s="15" t="n">
        <v>4.28</v>
      </c>
    </row>
    <row r="18" customFormat="false" ht="9.6" hidden="false" customHeight="false" outlineLevel="0" collapsed="false">
      <c r="B18" s="16" t="s">
        <v>1199</v>
      </c>
      <c r="C18" s="1" t="s">
        <v>1202</v>
      </c>
      <c r="D18" s="1" t="s">
        <v>1203</v>
      </c>
      <c r="E18" s="1" t="s">
        <v>1204</v>
      </c>
      <c r="F18" s="2" t="n">
        <v>6.95</v>
      </c>
      <c r="G18" s="1" t="n">
        <v>20000</v>
      </c>
      <c r="H18" s="3" t="n">
        <v>99961.9</v>
      </c>
      <c r="I18" s="15" t="n">
        <v>2.89</v>
      </c>
    </row>
    <row r="19" customFormat="false" ht="9.6" hidden="false" customHeight="false" outlineLevel="0" collapsed="false">
      <c r="B19" s="16" t="s">
        <v>1199</v>
      </c>
      <c r="C19" s="1" t="s">
        <v>1047</v>
      </c>
      <c r="D19" s="1" t="s">
        <v>1205</v>
      </c>
      <c r="E19" s="1" t="s">
        <v>1201</v>
      </c>
      <c r="F19" s="2" t="n">
        <v>7.16</v>
      </c>
      <c r="G19" s="1" t="n">
        <v>20000</v>
      </c>
      <c r="H19" s="3" t="n">
        <v>99396</v>
      </c>
      <c r="I19" s="15" t="n">
        <v>2.88</v>
      </c>
    </row>
    <row r="20" customFormat="false" ht="9.6" hidden="false" customHeight="false" outlineLevel="0" collapsed="false">
      <c r="B20" s="16" t="s">
        <v>1199</v>
      </c>
      <c r="C20" s="1" t="s">
        <v>1206</v>
      </c>
      <c r="D20" s="1" t="s">
        <v>1207</v>
      </c>
      <c r="E20" s="1" t="s">
        <v>1204</v>
      </c>
      <c r="F20" s="2" t="n">
        <v>7.39</v>
      </c>
      <c r="G20" s="1" t="n">
        <v>12200</v>
      </c>
      <c r="H20" s="3" t="n">
        <v>60437.15</v>
      </c>
      <c r="I20" s="15" t="n">
        <v>1.75</v>
      </c>
    </row>
    <row r="21" customFormat="false" ht="9.6" hidden="false" customHeight="false" outlineLevel="0" collapsed="false">
      <c r="B21" s="16" t="s">
        <v>1199</v>
      </c>
      <c r="C21" s="1" t="s">
        <v>1208</v>
      </c>
      <c r="D21" s="1" t="s">
        <v>1209</v>
      </c>
      <c r="E21" s="1" t="s">
        <v>1204</v>
      </c>
      <c r="F21" s="2" t="n">
        <v>7</v>
      </c>
      <c r="G21" s="1" t="n">
        <v>10000</v>
      </c>
      <c r="H21" s="3" t="n">
        <v>49913.85</v>
      </c>
      <c r="I21" s="15" t="n">
        <v>1.45</v>
      </c>
    </row>
    <row r="22" customFormat="false" ht="9.6" hidden="false" customHeight="false" outlineLevel="0" collapsed="false">
      <c r="B22" s="16" t="s">
        <v>1199</v>
      </c>
      <c r="C22" s="1" t="s">
        <v>1210</v>
      </c>
      <c r="D22" s="1" t="s">
        <v>1211</v>
      </c>
      <c r="E22" s="1" t="s">
        <v>1204</v>
      </c>
      <c r="F22" s="2" t="n">
        <v>7.53</v>
      </c>
      <c r="G22" s="1" t="n">
        <v>10000</v>
      </c>
      <c r="H22" s="3" t="n">
        <v>49268.45</v>
      </c>
      <c r="I22" s="15" t="n">
        <v>1.43</v>
      </c>
    </row>
    <row r="23" customFormat="false" ht="9.6" hidden="false" customHeight="false" outlineLevel="0" collapsed="false">
      <c r="B23" s="16" t="s">
        <v>1199</v>
      </c>
      <c r="C23" s="1" t="s">
        <v>1212</v>
      </c>
      <c r="D23" s="1" t="s">
        <v>1213</v>
      </c>
      <c r="E23" s="1" t="s">
        <v>1201</v>
      </c>
      <c r="F23" s="2" t="n">
        <v>7.36</v>
      </c>
      <c r="G23" s="1" t="n">
        <v>8000</v>
      </c>
      <c r="H23" s="3" t="n">
        <v>39983.88</v>
      </c>
      <c r="I23" s="15" t="n">
        <v>1.16</v>
      </c>
    </row>
    <row r="24" customFormat="false" ht="9.6" hidden="false" customHeight="false" outlineLevel="0" collapsed="false">
      <c r="B24" s="16" t="s">
        <v>1199</v>
      </c>
      <c r="C24" s="1" t="s">
        <v>1214</v>
      </c>
      <c r="D24" s="1" t="s">
        <v>1215</v>
      </c>
      <c r="E24" s="1" t="s">
        <v>1204</v>
      </c>
      <c r="F24" s="2" t="n">
        <v>7.33</v>
      </c>
      <c r="G24" s="1" t="n">
        <v>8000</v>
      </c>
      <c r="H24" s="3" t="n">
        <v>39927.84</v>
      </c>
      <c r="I24" s="15" t="n">
        <v>1.16</v>
      </c>
    </row>
    <row r="25" customFormat="false" ht="9.6" hidden="false" customHeight="false" outlineLevel="0" collapsed="false">
      <c r="B25" s="16" t="s">
        <v>1199</v>
      </c>
      <c r="C25" s="1" t="s">
        <v>1216</v>
      </c>
      <c r="D25" s="1" t="s">
        <v>1217</v>
      </c>
      <c r="E25" s="1" t="s">
        <v>1204</v>
      </c>
      <c r="F25" s="2" t="n">
        <v>7.3</v>
      </c>
      <c r="G25" s="1" t="n">
        <v>8000</v>
      </c>
      <c r="H25" s="3" t="n">
        <v>39920.16</v>
      </c>
      <c r="I25" s="15" t="n">
        <v>1.16</v>
      </c>
    </row>
    <row r="26" customFormat="false" ht="9.6" hidden="false" customHeight="false" outlineLevel="0" collapsed="false">
      <c r="B26" s="16" t="s">
        <v>1199</v>
      </c>
      <c r="C26" s="1" t="s">
        <v>1218</v>
      </c>
      <c r="D26" s="1" t="s">
        <v>1219</v>
      </c>
      <c r="E26" s="1" t="s">
        <v>1204</v>
      </c>
      <c r="F26" s="2" t="n">
        <v>7.26</v>
      </c>
      <c r="G26" s="1" t="n">
        <v>8000</v>
      </c>
      <c r="H26" s="3" t="n">
        <v>39435.64</v>
      </c>
      <c r="I26" s="15" t="n">
        <v>1.14</v>
      </c>
    </row>
    <row r="27" customFormat="false" ht="9.6" hidden="false" customHeight="false" outlineLevel="0" collapsed="false">
      <c r="B27" s="16" t="s">
        <v>1199</v>
      </c>
      <c r="C27" s="1" t="s">
        <v>1220</v>
      </c>
      <c r="D27" s="1" t="s">
        <v>1221</v>
      </c>
      <c r="E27" s="1" t="s">
        <v>1204</v>
      </c>
      <c r="F27" s="2" t="n">
        <v>7.36</v>
      </c>
      <c r="G27" s="1" t="n">
        <v>6000</v>
      </c>
      <c r="H27" s="3" t="n">
        <v>29981.88</v>
      </c>
      <c r="I27" s="15" t="n">
        <v>0.87</v>
      </c>
    </row>
    <row r="28" customFormat="false" ht="9.6" hidden="false" customHeight="false" outlineLevel="0" collapsed="false">
      <c r="B28" s="16" t="s">
        <v>1199</v>
      </c>
      <c r="C28" s="1" t="s">
        <v>1212</v>
      </c>
      <c r="D28" s="1" t="s">
        <v>1222</v>
      </c>
      <c r="E28" s="1" t="s">
        <v>1201</v>
      </c>
      <c r="F28" s="2" t="n">
        <v>7.36</v>
      </c>
      <c r="G28" s="1" t="n">
        <v>6000</v>
      </c>
      <c r="H28" s="3" t="n">
        <v>29951.7</v>
      </c>
      <c r="I28" s="15" t="n">
        <v>0.87</v>
      </c>
    </row>
    <row r="29" customFormat="false" ht="9.6" hidden="false" customHeight="false" outlineLevel="0" collapsed="false">
      <c r="B29" s="16" t="s">
        <v>1199</v>
      </c>
      <c r="C29" s="1" t="s">
        <v>1210</v>
      </c>
      <c r="D29" s="1" t="s">
        <v>1223</v>
      </c>
      <c r="E29" s="1" t="s">
        <v>1204</v>
      </c>
      <c r="F29" s="2" t="n">
        <v>7.53</v>
      </c>
      <c r="G29" s="1" t="n">
        <v>6000</v>
      </c>
      <c r="H29" s="3" t="n">
        <v>29555.04</v>
      </c>
      <c r="I29" s="15" t="n">
        <v>0.86</v>
      </c>
    </row>
    <row r="30" customFormat="false" ht="9.6" hidden="false" customHeight="false" outlineLevel="0" collapsed="false">
      <c r="B30" s="16" t="s">
        <v>1199</v>
      </c>
      <c r="C30" s="1" t="s">
        <v>1212</v>
      </c>
      <c r="D30" s="1" t="s">
        <v>1224</v>
      </c>
      <c r="E30" s="1" t="s">
        <v>1201</v>
      </c>
      <c r="F30" s="2" t="n">
        <v>7.56</v>
      </c>
      <c r="G30" s="1" t="n">
        <v>6000</v>
      </c>
      <c r="H30" s="3" t="n">
        <v>29547.15</v>
      </c>
      <c r="I30" s="15" t="n">
        <v>0.86</v>
      </c>
    </row>
    <row r="31" customFormat="false" ht="9.6" hidden="false" customHeight="false" outlineLevel="0" collapsed="false">
      <c r="B31" s="16" t="s">
        <v>1199</v>
      </c>
      <c r="C31" s="1" t="s">
        <v>1225</v>
      </c>
      <c r="D31" s="1" t="s">
        <v>1226</v>
      </c>
      <c r="E31" s="1" t="s">
        <v>1204</v>
      </c>
      <c r="F31" s="2" t="n">
        <v>7.43</v>
      </c>
      <c r="G31" s="1" t="n">
        <v>5500</v>
      </c>
      <c r="H31" s="3" t="n">
        <v>27444.12</v>
      </c>
      <c r="I31" s="15" t="n">
        <v>0.79</v>
      </c>
    </row>
    <row r="32" customFormat="false" ht="9.6" hidden="false" customHeight="false" outlineLevel="0" collapsed="false">
      <c r="B32" s="16" t="s">
        <v>1199</v>
      </c>
      <c r="C32" s="1" t="s">
        <v>1208</v>
      </c>
      <c r="D32" s="1" t="s">
        <v>1227</v>
      </c>
      <c r="E32" s="1" t="s">
        <v>1204</v>
      </c>
      <c r="F32" s="2" t="n">
        <v>7</v>
      </c>
      <c r="G32" s="1" t="n">
        <v>5000</v>
      </c>
      <c r="H32" s="3" t="n">
        <v>24976.05</v>
      </c>
      <c r="I32" s="15" t="n">
        <v>0.72</v>
      </c>
    </row>
    <row r="33" customFormat="false" ht="9.6" hidden="false" customHeight="false" outlineLevel="0" collapsed="false">
      <c r="B33" s="16" t="s">
        <v>1199</v>
      </c>
      <c r="C33" s="1" t="s">
        <v>1228</v>
      </c>
      <c r="D33" s="1" t="s">
        <v>1229</v>
      </c>
      <c r="E33" s="1" t="s">
        <v>1204</v>
      </c>
      <c r="F33" s="2" t="n">
        <v>7.57</v>
      </c>
      <c r="G33" s="1" t="n">
        <v>5000</v>
      </c>
      <c r="H33" s="3" t="n">
        <v>24948.3</v>
      </c>
      <c r="I33" s="15" t="n">
        <v>0.72</v>
      </c>
    </row>
    <row r="34" customFormat="false" ht="9.6" hidden="false" customHeight="false" outlineLevel="0" collapsed="false">
      <c r="B34" s="16" t="s">
        <v>1199</v>
      </c>
      <c r="C34" s="1" t="s">
        <v>1230</v>
      </c>
      <c r="D34" s="1" t="s">
        <v>1231</v>
      </c>
      <c r="E34" s="1" t="s">
        <v>1204</v>
      </c>
      <c r="F34" s="2" t="n">
        <v>7.36</v>
      </c>
      <c r="G34" s="1" t="n">
        <v>5000</v>
      </c>
      <c r="H34" s="3" t="n">
        <v>24740.58</v>
      </c>
      <c r="I34" s="15" t="n">
        <v>0.72</v>
      </c>
    </row>
    <row r="35" customFormat="false" ht="9.6" hidden="false" customHeight="false" outlineLevel="0" collapsed="false">
      <c r="B35" s="16" t="s">
        <v>1199</v>
      </c>
      <c r="C35" s="1" t="s">
        <v>1232</v>
      </c>
      <c r="D35" s="1" t="s">
        <v>1233</v>
      </c>
      <c r="E35" s="1" t="s">
        <v>1201</v>
      </c>
      <c r="F35" s="2" t="n">
        <v>7.8</v>
      </c>
      <c r="G35" s="1" t="n">
        <v>5000</v>
      </c>
      <c r="H35" s="3" t="n">
        <v>24652.3</v>
      </c>
      <c r="I35" s="15" t="n">
        <v>0.71</v>
      </c>
    </row>
    <row r="36" customFormat="false" ht="9.6" hidden="false" customHeight="false" outlineLevel="0" collapsed="false">
      <c r="B36" s="16" t="s">
        <v>1199</v>
      </c>
      <c r="C36" s="1" t="s">
        <v>1234</v>
      </c>
      <c r="D36" s="1" t="s">
        <v>1235</v>
      </c>
      <c r="E36" s="1" t="s">
        <v>1204</v>
      </c>
      <c r="F36" s="2" t="n">
        <v>7.51</v>
      </c>
      <c r="G36" s="1" t="n">
        <v>5000</v>
      </c>
      <c r="H36" s="3" t="n">
        <v>24605.38</v>
      </c>
      <c r="I36" s="15" t="n">
        <v>0.71</v>
      </c>
    </row>
    <row r="37" customFormat="false" ht="9.6" hidden="false" customHeight="false" outlineLevel="0" collapsed="false">
      <c r="B37" s="16" t="s">
        <v>1199</v>
      </c>
      <c r="C37" s="1" t="s">
        <v>1212</v>
      </c>
      <c r="D37" s="1" t="s">
        <v>1236</v>
      </c>
      <c r="E37" s="1" t="s">
        <v>1201</v>
      </c>
      <c r="F37" s="2" t="n">
        <v>7.53</v>
      </c>
      <c r="G37" s="1" t="n">
        <v>4500</v>
      </c>
      <c r="H37" s="3" t="n">
        <v>22265.75</v>
      </c>
      <c r="I37" s="15" t="n">
        <v>0.64</v>
      </c>
    </row>
    <row r="38" customFormat="false" ht="9.6" hidden="false" customHeight="false" outlineLevel="0" collapsed="false">
      <c r="B38" s="16" t="s">
        <v>1199</v>
      </c>
      <c r="C38" s="1" t="s">
        <v>1237</v>
      </c>
      <c r="D38" s="1" t="s">
        <v>1238</v>
      </c>
      <c r="E38" s="1" t="s">
        <v>1201</v>
      </c>
      <c r="F38" s="2" t="n">
        <v>7.3</v>
      </c>
      <c r="G38" s="1" t="n">
        <v>4000</v>
      </c>
      <c r="H38" s="3" t="n">
        <v>19984.02</v>
      </c>
      <c r="I38" s="15" t="n">
        <v>0.58</v>
      </c>
    </row>
    <row r="39" customFormat="false" ht="9.6" hidden="false" customHeight="false" outlineLevel="0" collapsed="false">
      <c r="B39" s="16" t="s">
        <v>1199</v>
      </c>
      <c r="C39" s="1" t="s">
        <v>1239</v>
      </c>
      <c r="D39" s="1" t="s">
        <v>1240</v>
      </c>
      <c r="E39" s="1" t="s">
        <v>1204</v>
      </c>
      <c r="F39" s="2" t="n">
        <v>7.39</v>
      </c>
      <c r="G39" s="1" t="n">
        <v>4000</v>
      </c>
      <c r="H39" s="3" t="n">
        <v>19967.64</v>
      </c>
      <c r="I39" s="15" t="n">
        <v>0.58</v>
      </c>
    </row>
    <row r="40" customFormat="false" ht="9.6" hidden="false" customHeight="false" outlineLevel="0" collapsed="false">
      <c r="B40" s="16" t="s">
        <v>1199</v>
      </c>
      <c r="C40" s="1" t="s">
        <v>1234</v>
      </c>
      <c r="D40" s="1" t="s">
        <v>1241</v>
      </c>
      <c r="E40" s="1" t="s">
        <v>1204</v>
      </c>
      <c r="F40" s="2" t="n">
        <v>7.4</v>
      </c>
      <c r="G40" s="1" t="n">
        <v>4000</v>
      </c>
      <c r="H40" s="3" t="n">
        <v>19967.62</v>
      </c>
      <c r="I40" s="15" t="n">
        <v>0.58</v>
      </c>
    </row>
    <row r="41" customFormat="false" ht="9.6" hidden="false" customHeight="false" outlineLevel="0" collapsed="false">
      <c r="B41" s="16" t="s">
        <v>1199</v>
      </c>
      <c r="C41" s="1" t="s">
        <v>1242</v>
      </c>
      <c r="D41" s="1" t="s">
        <v>1243</v>
      </c>
      <c r="E41" s="1" t="s">
        <v>1204</v>
      </c>
      <c r="F41" s="2" t="n">
        <v>7.4</v>
      </c>
      <c r="G41" s="1" t="n">
        <v>4000</v>
      </c>
      <c r="H41" s="3" t="n">
        <v>19963.6</v>
      </c>
      <c r="I41" s="15" t="n">
        <v>0.58</v>
      </c>
    </row>
    <row r="42" customFormat="false" ht="9.6" hidden="false" customHeight="false" outlineLevel="0" collapsed="false">
      <c r="B42" s="16" t="s">
        <v>1199</v>
      </c>
      <c r="C42" s="1" t="s">
        <v>1244</v>
      </c>
      <c r="D42" s="1" t="s">
        <v>1245</v>
      </c>
      <c r="E42" s="1" t="s">
        <v>1204</v>
      </c>
      <c r="F42" s="2" t="n">
        <v>7.74</v>
      </c>
      <c r="G42" s="1" t="n">
        <v>4000</v>
      </c>
      <c r="H42" s="3" t="n">
        <v>19802.52</v>
      </c>
      <c r="I42" s="15" t="n">
        <v>0.57</v>
      </c>
    </row>
    <row r="43" customFormat="false" ht="9.6" hidden="false" customHeight="false" outlineLevel="0" collapsed="false">
      <c r="B43" s="16" t="s">
        <v>1199</v>
      </c>
      <c r="C43" s="1" t="s">
        <v>1212</v>
      </c>
      <c r="D43" s="1" t="s">
        <v>1246</v>
      </c>
      <c r="E43" s="1" t="s">
        <v>1201</v>
      </c>
      <c r="F43" s="2" t="n">
        <v>7.56</v>
      </c>
      <c r="G43" s="1" t="n">
        <v>4000</v>
      </c>
      <c r="H43" s="3" t="n">
        <v>19730.28</v>
      </c>
      <c r="I43" s="15" t="n">
        <v>0.57</v>
      </c>
    </row>
    <row r="44" customFormat="false" ht="9.6" hidden="false" customHeight="false" outlineLevel="0" collapsed="false">
      <c r="B44" s="16" t="s">
        <v>1199</v>
      </c>
      <c r="C44" s="1" t="s">
        <v>1047</v>
      </c>
      <c r="D44" s="1" t="s">
        <v>1247</v>
      </c>
      <c r="E44" s="1" t="s">
        <v>1201</v>
      </c>
      <c r="F44" s="2" t="n">
        <v>7.19</v>
      </c>
      <c r="G44" s="1" t="n">
        <v>4000</v>
      </c>
      <c r="H44" s="3" t="n">
        <v>19682.3</v>
      </c>
      <c r="I44" s="15" t="n">
        <v>0.57</v>
      </c>
    </row>
    <row r="45" customFormat="false" ht="9.6" hidden="false" customHeight="false" outlineLevel="0" collapsed="false">
      <c r="B45" s="16" t="s">
        <v>1199</v>
      </c>
      <c r="C45" s="1" t="s">
        <v>1248</v>
      </c>
      <c r="D45" s="1" t="s">
        <v>1249</v>
      </c>
      <c r="E45" s="1" t="s">
        <v>1204</v>
      </c>
      <c r="F45" s="2" t="n">
        <v>7.49</v>
      </c>
      <c r="G45" s="1" t="n">
        <v>3500</v>
      </c>
      <c r="H45" s="3" t="n">
        <v>17464.16</v>
      </c>
      <c r="I45" s="15" t="n">
        <v>0.51</v>
      </c>
    </row>
    <row r="46" customFormat="false" ht="9.6" hidden="false" customHeight="false" outlineLevel="0" collapsed="false">
      <c r="B46" s="16" t="s">
        <v>1199</v>
      </c>
      <c r="C46" s="1" t="s">
        <v>1242</v>
      </c>
      <c r="D46" s="1" t="s">
        <v>1250</v>
      </c>
      <c r="E46" s="1" t="s">
        <v>1204</v>
      </c>
      <c r="F46" s="2" t="n">
        <v>7.61</v>
      </c>
      <c r="G46" s="1" t="n">
        <v>3000</v>
      </c>
      <c r="H46" s="3" t="n">
        <v>14760.12</v>
      </c>
      <c r="I46" s="15" t="n">
        <v>0.43</v>
      </c>
    </row>
    <row r="47" customFormat="false" ht="9.6" hidden="false" customHeight="false" outlineLevel="0" collapsed="false">
      <c r="B47" s="16" t="s">
        <v>1199</v>
      </c>
      <c r="C47" s="1" t="s">
        <v>1251</v>
      </c>
      <c r="D47" s="1" t="s">
        <v>1252</v>
      </c>
      <c r="E47" s="1" t="s">
        <v>1204</v>
      </c>
      <c r="F47" s="2" t="n">
        <v>8.28</v>
      </c>
      <c r="G47" s="1" t="n">
        <v>2500</v>
      </c>
      <c r="H47" s="3" t="n">
        <v>12299.24</v>
      </c>
      <c r="I47" s="15" t="n">
        <v>0.36</v>
      </c>
    </row>
    <row r="48" customFormat="false" ht="9.6" hidden="false" customHeight="false" outlineLevel="0" collapsed="false">
      <c r="B48" s="16" t="s">
        <v>1199</v>
      </c>
      <c r="C48" s="1" t="s">
        <v>1253</v>
      </c>
      <c r="D48" s="1" t="s">
        <v>1254</v>
      </c>
      <c r="E48" s="1" t="s">
        <v>1204</v>
      </c>
      <c r="F48" s="2" t="n">
        <v>7.24</v>
      </c>
      <c r="G48" s="1" t="n">
        <v>2000</v>
      </c>
      <c r="H48" s="3" t="n">
        <v>9998.02</v>
      </c>
      <c r="I48" s="15" t="n">
        <v>0.29</v>
      </c>
    </row>
    <row r="49" customFormat="false" ht="9.6" hidden="false" customHeight="false" outlineLevel="0" collapsed="false">
      <c r="B49" s="16" t="s">
        <v>1199</v>
      </c>
      <c r="C49" s="1" t="s">
        <v>685</v>
      </c>
      <c r="D49" s="1" t="s">
        <v>1255</v>
      </c>
      <c r="E49" s="1" t="s">
        <v>1204</v>
      </c>
      <c r="F49" s="2" t="n">
        <v>7.3</v>
      </c>
      <c r="G49" s="1" t="n">
        <v>2000</v>
      </c>
      <c r="H49" s="3" t="n">
        <v>9996</v>
      </c>
      <c r="I49" s="15" t="n">
        <v>0.29</v>
      </c>
    </row>
    <row r="50" customFormat="false" ht="9.6" hidden="false" customHeight="false" outlineLevel="0" collapsed="false">
      <c r="B50" s="16" t="s">
        <v>1199</v>
      </c>
      <c r="C50" s="1" t="s">
        <v>1220</v>
      </c>
      <c r="D50" s="1" t="s">
        <v>1256</v>
      </c>
      <c r="E50" s="1" t="s">
        <v>1204</v>
      </c>
      <c r="F50" s="2" t="n">
        <v>7.36</v>
      </c>
      <c r="G50" s="1" t="n">
        <v>2000</v>
      </c>
      <c r="H50" s="3" t="n">
        <v>9995.97</v>
      </c>
      <c r="I50" s="15" t="n">
        <v>0.29</v>
      </c>
    </row>
    <row r="51" customFormat="false" ht="9.6" hidden="false" customHeight="false" outlineLevel="0" collapsed="false">
      <c r="B51" s="16" t="s">
        <v>1199</v>
      </c>
      <c r="C51" s="1" t="s">
        <v>1253</v>
      </c>
      <c r="D51" s="1" t="s">
        <v>1257</v>
      </c>
      <c r="E51" s="1" t="s">
        <v>1204</v>
      </c>
      <c r="F51" s="2" t="n">
        <v>7.57</v>
      </c>
      <c r="G51" s="1" t="n">
        <v>2000</v>
      </c>
      <c r="H51" s="3" t="n">
        <v>9995.86</v>
      </c>
      <c r="I51" s="15" t="n">
        <v>0.29</v>
      </c>
    </row>
    <row r="52" customFormat="false" ht="9.6" hidden="false" customHeight="false" outlineLevel="0" collapsed="false">
      <c r="B52" s="16" t="s">
        <v>1199</v>
      </c>
      <c r="C52" s="1" t="s">
        <v>1216</v>
      </c>
      <c r="D52" s="1" t="s">
        <v>1258</v>
      </c>
      <c r="E52" s="1" t="s">
        <v>1204</v>
      </c>
      <c r="F52" s="2" t="n">
        <v>7.3</v>
      </c>
      <c r="G52" s="1" t="n">
        <v>2000</v>
      </c>
      <c r="H52" s="3" t="n">
        <v>9994</v>
      </c>
      <c r="I52" s="15" t="n">
        <v>0.29</v>
      </c>
    </row>
    <row r="53" customFormat="false" ht="9.6" hidden="false" customHeight="false" outlineLevel="0" collapsed="false">
      <c r="B53" s="16" t="s">
        <v>1199</v>
      </c>
      <c r="C53" s="1" t="s">
        <v>1232</v>
      </c>
      <c r="D53" s="1" t="s">
        <v>1259</v>
      </c>
      <c r="E53" s="1" t="s">
        <v>1201</v>
      </c>
      <c r="F53" s="2" t="n">
        <v>7.44</v>
      </c>
      <c r="G53" s="1" t="n">
        <v>2000</v>
      </c>
      <c r="H53" s="3" t="n">
        <v>9993.89</v>
      </c>
      <c r="I53" s="15" t="n">
        <v>0.29</v>
      </c>
    </row>
    <row r="54" customFormat="false" ht="9.6" hidden="false" customHeight="false" outlineLevel="0" collapsed="false">
      <c r="B54" s="16" t="s">
        <v>1199</v>
      </c>
      <c r="C54" s="1" t="s">
        <v>1260</v>
      </c>
      <c r="D54" s="1" t="s">
        <v>1261</v>
      </c>
      <c r="E54" s="1" t="s">
        <v>1204</v>
      </c>
      <c r="F54" s="2" t="n">
        <v>7.43</v>
      </c>
      <c r="G54" s="1" t="n">
        <v>2000</v>
      </c>
      <c r="H54" s="3" t="n">
        <v>9981.72</v>
      </c>
      <c r="I54" s="15" t="n">
        <v>0.29</v>
      </c>
    </row>
    <row r="55" customFormat="false" ht="9.6" hidden="false" customHeight="false" outlineLevel="0" collapsed="false">
      <c r="B55" s="16" t="s">
        <v>1199</v>
      </c>
      <c r="C55" s="1" t="s">
        <v>1248</v>
      </c>
      <c r="D55" s="1" t="s">
        <v>1262</v>
      </c>
      <c r="E55" s="1" t="s">
        <v>1204</v>
      </c>
      <c r="F55" s="2" t="n">
        <v>7.49</v>
      </c>
      <c r="G55" s="1" t="n">
        <v>2000</v>
      </c>
      <c r="H55" s="3" t="n">
        <v>9977.48</v>
      </c>
      <c r="I55" s="15" t="n">
        <v>0.29</v>
      </c>
    </row>
    <row r="56" customFormat="false" ht="9.6" hidden="false" customHeight="false" outlineLevel="0" collapsed="false">
      <c r="B56" s="16" t="s">
        <v>1199</v>
      </c>
      <c r="C56" s="1" t="s">
        <v>1263</v>
      </c>
      <c r="D56" s="1" t="s">
        <v>1264</v>
      </c>
      <c r="E56" s="1" t="s">
        <v>1204</v>
      </c>
      <c r="F56" s="2" t="n">
        <v>9.07</v>
      </c>
      <c r="G56" s="1" t="n">
        <v>2000</v>
      </c>
      <c r="H56" s="3" t="n">
        <v>9975.23</v>
      </c>
      <c r="I56" s="15" t="n">
        <v>0.29</v>
      </c>
    </row>
    <row r="57" customFormat="false" ht="9.6" hidden="false" customHeight="false" outlineLevel="0" collapsed="false">
      <c r="B57" s="16" t="s">
        <v>1199</v>
      </c>
      <c r="C57" s="1" t="s">
        <v>1202</v>
      </c>
      <c r="D57" s="1" t="s">
        <v>1265</v>
      </c>
      <c r="E57" s="1" t="s">
        <v>1204</v>
      </c>
      <c r="F57" s="2" t="n">
        <v>6.97</v>
      </c>
      <c r="G57" s="1" t="n">
        <v>2000</v>
      </c>
      <c r="H57" s="3" t="n">
        <v>9971.42</v>
      </c>
      <c r="I57" s="15" t="n">
        <v>0.29</v>
      </c>
    </row>
    <row r="58" customFormat="false" ht="9.6" hidden="false" customHeight="false" outlineLevel="0" collapsed="false">
      <c r="B58" s="16" t="s">
        <v>1199</v>
      </c>
      <c r="C58" s="1" t="s">
        <v>1266</v>
      </c>
      <c r="D58" s="1" t="s">
        <v>1267</v>
      </c>
      <c r="E58" s="1" t="s">
        <v>1204</v>
      </c>
      <c r="F58" s="2" t="n">
        <v>7.73</v>
      </c>
      <c r="G58" s="1" t="n">
        <v>2000</v>
      </c>
      <c r="H58" s="3" t="n">
        <v>9837.5</v>
      </c>
      <c r="I58" s="15" t="n">
        <v>0.28</v>
      </c>
    </row>
    <row r="59" customFormat="false" ht="9.6" hidden="false" customHeight="false" outlineLevel="0" collapsed="false">
      <c r="B59" s="16" t="s">
        <v>1199</v>
      </c>
      <c r="C59" s="1" t="s">
        <v>1268</v>
      </c>
      <c r="D59" s="1" t="s">
        <v>1269</v>
      </c>
      <c r="E59" s="1" t="s">
        <v>1204</v>
      </c>
      <c r="F59" s="2" t="n">
        <v>7.86</v>
      </c>
      <c r="G59" s="1" t="n">
        <v>1800</v>
      </c>
      <c r="H59" s="3" t="n">
        <v>8984.52</v>
      </c>
      <c r="I59" s="15" t="n">
        <v>0.26</v>
      </c>
    </row>
    <row r="60" customFormat="false" ht="9.6" hidden="false" customHeight="false" outlineLevel="0" collapsed="false">
      <c r="B60" s="16" t="s">
        <v>1199</v>
      </c>
      <c r="C60" s="1" t="s">
        <v>1270</v>
      </c>
      <c r="D60" s="1" t="s">
        <v>1271</v>
      </c>
      <c r="E60" s="1" t="s">
        <v>1204</v>
      </c>
      <c r="F60" s="2" t="n">
        <v>8.27</v>
      </c>
      <c r="G60" s="1" t="n">
        <v>1500</v>
      </c>
      <c r="H60" s="3" t="n">
        <v>7381.34</v>
      </c>
      <c r="I60" s="15" t="n">
        <v>0.21</v>
      </c>
    </row>
    <row r="61" customFormat="false" ht="9.6" hidden="false" customHeight="false" outlineLevel="0" collapsed="false">
      <c r="B61" s="16" t="s">
        <v>1199</v>
      </c>
      <c r="C61" s="1" t="s">
        <v>1272</v>
      </c>
      <c r="D61" s="1" t="s">
        <v>1273</v>
      </c>
      <c r="E61" s="1" t="s">
        <v>1204</v>
      </c>
      <c r="F61" s="2" t="n">
        <v>7.51</v>
      </c>
      <c r="G61" s="1" t="n">
        <v>1000</v>
      </c>
      <c r="H61" s="3" t="n">
        <v>4990.76</v>
      </c>
      <c r="I61" s="15" t="n">
        <v>0.14</v>
      </c>
    </row>
    <row r="62" customFormat="false" ht="9.6" hidden="false" customHeight="false" outlineLevel="0" collapsed="false">
      <c r="B62" s="16" t="s">
        <v>1199</v>
      </c>
      <c r="C62" s="1" t="s">
        <v>1274</v>
      </c>
      <c r="D62" s="1" t="s">
        <v>1275</v>
      </c>
      <c r="E62" s="1" t="s">
        <v>1204</v>
      </c>
      <c r="F62" s="2" t="n">
        <v>7.64</v>
      </c>
      <c r="G62" s="1" t="n">
        <v>1000</v>
      </c>
      <c r="H62" s="3" t="n">
        <v>4990.6</v>
      </c>
      <c r="I62" s="15" t="n">
        <v>0.14</v>
      </c>
    </row>
    <row r="63" customFormat="false" ht="10.2" hidden="false" customHeight="false" outlineLevel="0" collapsed="false">
      <c r="E63" s="17" t="s">
        <v>45</v>
      </c>
      <c r="H63" s="18" t="n">
        <v>1278329.13</v>
      </c>
      <c r="I63" s="19" t="n">
        <v>37.03</v>
      </c>
    </row>
    <row r="64" customFormat="false" ht="13.8" hidden="false" customHeight="false" outlineLevel="0" collapsed="false">
      <c r="B64" s="14" t="s">
        <v>293</v>
      </c>
      <c r="C64" s="14"/>
      <c r="I64" s="15"/>
    </row>
    <row r="65" customFormat="false" ht="9.6" hidden="false" customHeight="false" outlineLevel="0" collapsed="false">
      <c r="B65" s="16" t="s">
        <v>1276</v>
      </c>
      <c r="C65" s="1" t="s">
        <v>1277</v>
      </c>
      <c r="D65" s="1" t="s">
        <v>1278</v>
      </c>
      <c r="E65" s="1" t="s">
        <v>1204</v>
      </c>
      <c r="F65" s="2" t="n">
        <v>7</v>
      </c>
      <c r="G65" s="1" t="n">
        <v>150000</v>
      </c>
      <c r="H65" s="3" t="n">
        <v>149770.35</v>
      </c>
      <c r="I65" s="15" t="n">
        <v>4.34</v>
      </c>
    </row>
    <row r="66" customFormat="false" ht="9.6" hidden="false" customHeight="false" outlineLevel="0" collapsed="false">
      <c r="B66" s="16" t="s">
        <v>1276</v>
      </c>
      <c r="C66" s="1" t="s">
        <v>1279</v>
      </c>
      <c r="D66" s="1" t="s">
        <v>1280</v>
      </c>
      <c r="E66" s="1" t="s">
        <v>1281</v>
      </c>
      <c r="F66" s="2" t="n">
        <v>7.15</v>
      </c>
      <c r="G66" s="1" t="n">
        <v>150000</v>
      </c>
      <c r="H66" s="3" t="n">
        <v>149094.6</v>
      </c>
      <c r="I66" s="15" t="n">
        <v>4.32</v>
      </c>
    </row>
    <row r="67" customFormat="false" ht="9.6" hidden="false" customHeight="false" outlineLevel="0" collapsed="false">
      <c r="B67" s="16" t="s">
        <v>1276</v>
      </c>
      <c r="C67" s="1" t="s">
        <v>1166</v>
      </c>
      <c r="D67" s="1" t="s">
        <v>1282</v>
      </c>
      <c r="E67" s="1" t="s">
        <v>1281</v>
      </c>
      <c r="F67" s="2" t="n">
        <v>6.94</v>
      </c>
      <c r="G67" s="1" t="n">
        <v>124500</v>
      </c>
      <c r="H67" s="3" t="n">
        <v>124381.85</v>
      </c>
      <c r="I67" s="15" t="n">
        <v>3.6</v>
      </c>
    </row>
    <row r="68" customFormat="false" ht="9.6" hidden="false" customHeight="false" outlineLevel="0" collapsed="false">
      <c r="B68" s="16" t="s">
        <v>1276</v>
      </c>
      <c r="C68" s="1" t="s">
        <v>1283</v>
      </c>
      <c r="D68" s="1" t="s">
        <v>1284</v>
      </c>
      <c r="E68" s="1" t="s">
        <v>1201</v>
      </c>
      <c r="F68" s="2" t="n">
        <v>6.92</v>
      </c>
      <c r="G68" s="1" t="n">
        <v>100000</v>
      </c>
      <c r="H68" s="3" t="n">
        <v>99829.7</v>
      </c>
      <c r="I68" s="15" t="n">
        <v>2.89</v>
      </c>
    </row>
    <row r="69" customFormat="false" ht="9.6" hidden="false" customHeight="false" outlineLevel="0" collapsed="false">
      <c r="B69" s="16" t="s">
        <v>1276</v>
      </c>
      <c r="C69" s="1" t="s">
        <v>1166</v>
      </c>
      <c r="D69" s="1" t="s">
        <v>1285</v>
      </c>
      <c r="E69" s="1" t="s">
        <v>1281</v>
      </c>
      <c r="F69" s="2" t="n">
        <v>6.94</v>
      </c>
      <c r="G69" s="1" t="n">
        <v>100000</v>
      </c>
      <c r="H69" s="3" t="n">
        <v>99791.5</v>
      </c>
      <c r="I69" s="15" t="n">
        <v>2.89</v>
      </c>
    </row>
    <row r="70" customFormat="false" ht="9.6" hidden="false" customHeight="false" outlineLevel="0" collapsed="false">
      <c r="B70" s="16" t="s">
        <v>1276</v>
      </c>
      <c r="C70" s="1" t="s">
        <v>1279</v>
      </c>
      <c r="D70" s="1" t="s">
        <v>1286</v>
      </c>
      <c r="E70" s="1" t="s">
        <v>1281</v>
      </c>
      <c r="F70" s="2" t="n">
        <v>7.15</v>
      </c>
      <c r="G70" s="1" t="n">
        <v>100000</v>
      </c>
      <c r="H70" s="3" t="n">
        <v>99222.5</v>
      </c>
      <c r="I70" s="15" t="n">
        <v>2.87</v>
      </c>
    </row>
    <row r="71" customFormat="false" ht="9.6" hidden="false" customHeight="false" outlineLevel="0" collapsed="false">
      <c r="B71" s="16" t="s">
        <v>1276</v>
      </c>
      <c r="C71" s="1" t="s">
        <v>1287</v>
      </c>
      <c r="D71" s="1" t="s">
        <v>1288</v>
      </c>
      <c r="E71" s="1" t="s">
        <v>1289</v>
      </c>
      <c r="F71" s="2" t="n">
        <v>7.17</v>
      </c>
      <c r="G71" s="1" t="n">
        <v>100000</v>
      </c>
      <c r="H71" s="3" t="n">
        <v>98299.8</v>
      </c>
      <c r="I71" s="15" t="n">
        <v>2.85</v>
      </c>
    </row>
    <row r="72" customFormat="false" ht="9.6" hidden="false" customHeight="false" outlineLevel="0" collapsed="false">
      <c r="B72" s="16" t="s">
        <v>1276</v>
      </c>
      <c r="C72" s="1" t="s">
        <v>1277</v>
      </c>
      <c r="D72" s="1" t="s">
        <v>1290</v>
      </c>
      <c r="E72" s="1" t="s">
        <v>1204</v>
      </c>
      <c r="F72" s="2" t="n">
        <v>7.13</v>
      </c>
      <c r="G72" s="1" t="n">
        <v>70000</v>
      </c>
      <c r="H72" s="3" t="n">
        <v>69578.67</v>
      </c>
      <c r="I72" s="15" t="n">
        <v>2.01</v>
      </c>
    </row>
    <row r="73" customFormat="false" ht="9.6" hidden="false" customHeight="false" outlineLevel="0" collapsed="false">
      <c r="B73" s="16" t="s">
        <v>1276</v>
      </c>
      <c r="C73" s="1" t="s">
        <v>1291</v>
      </c>
      <c r="D73" s="1" t="s">
        <v>1292</v>
      </c>
      <c r="E73" s="1" t="s">
        <v>1204</v>
      </c>
      <c r="F73" s="2" t="n">
        <v>7.14</v>
      </c>
      <c r="G73" s="1" t="n">
        <v>60000</v>
      </c>
      <c r="H73" s="3" t="n">
        <v>59638.32</v>
      </c>
      <c r="I73" s="15" t="n">
        <v>1.73</v>
      </c>
    </row>
    <row r="74" customFormat="false" ht="9.6" hidden="false" customHeight="false" outlineLevel="0" collapsed="false">
      <c r="B74" s="16" t="s">
        <v>1276</v>
      </c>
      <c r="C74" s="1" t="s">
        <v>1293</v>
      </c>
      <c r="D74" s="1" t="s">
        <v>1294</v>
      </c>
      <c r="E74" s="1" t="s">
        <v>1201</v>
      </c>
      <c r="F74" s="2" t="n">
        <v>7.25</v>
      </c>
      <c r="G74" s="1" t="n">
        <v>50000</v>
      </c>
      <c r="H74" s="3" t="n">
        <v>49479.5</v>
      </c>
      <c r="I74" s="15" t="n">
        <v>1.43</v>
      </c>
    </row>
    <row r="75" customFormat="false" ht="9.6" hidden="false" customHeight="false" outlineLevel="0" collapsed="false">
      <c r="B75" s="16" t="s">
        <v>1276</v>
      </c>
      <c r="C75" s="1" t="s">
        <v>1287</v>
      </c>
      <c r="D75" s="1" t="s">
        <v>1295</v>
      </c>
      <c r="E75" s="1" t="s">
        <v>1289</v>
      </c>
      <c r="F75" s="2" t="n">
        <v>7.15</v>
      </c>
      <c r="G75" s="1" t="n">
        <v>50000</v>
      </c>
      <c r="H75" s="3" t="n">
        <v>49410</v>
      </c>
      <c r="I75" s="15" t="n">
        <v>1.43</v>
      </c>
    </row>
    <row r="76" customFormat="false" ht="9.6" hidden="false" customHeight="false" outlineLevel="0" collapsed="false">
      <c r="B76" s="16" t="s">
        <v>1276</v>
      </c>
      <c r="C76" s="1" t="s">
        <v>1279</v>
      </c>
      <c r="D76" s="1" t="s">
        <v>1296</v>
      </c>
      <c r="E76" s="1" t="s">
        <v>1281</v>
      </c>
      <c r="F76" s="2" t="n">
        <v>7.2</v>
      </c>
      <c r="G76" s="1" t="n">
        <v>50000</v>
      </c>
      <c r="H76" s="3" t="n">
        <v>49366.85</v>
      </c>
      <c r="I76" s="15" t="n">
        <v>1.43</v>
      </c>
    </row>
    <row r="77" customFormat="false" ht="9.6" hidden="false" customHeight="false" outlineLevel="0" collapsed="false">
      <c r="B77" s="16" t="s">
        <v>1276</v>
      </c>
      <c r="C77" s="1" t="s">
        <v>1279</v>
      </c>
      <c r="D77" s="1" t="s">
        <v>1297</v>
      </c>
      <c r="E77" s="1" t="s">
        <v>1281</v>
      </c>
      <c r="F77" s="2" t="n">
        <v>7.2</v>
      </c>
      <c r="G77" s="1" t="n">
        <v>50000</v>
      </c>
      <c r="H77" s="3" t="n">
        <v>49338</v>
      </c>
      <c r="I77" s="15" t="n">
        <v>1.43</v>
      </c>
    </row>
    <row r="78" customFormat="false" ht="9.6" hidden="false" customHeight="false" outlineLevel="0" collapsed="false">
      <c r="B78" s="16" t="s">
        <v>1276</v>
      </c>
      <c r="C78" s="1" t="s">
        <v>1298</v>
      </c>
      <c r="D78" s="1" t="s">
        <v>1299</v>
      </c>
      <c r="E78" s="1" t="s">
        <v>1204</v>
      </c>
      <c r="F78" s="2" t="n">
        <v>7.39</v>
      </c>
      <c r="G78" s="1" t="n">
        <v>50000</v>
      </c>
      <c r="H78" s="3" t="n">
        <v>49321.45</v>
      </c>
      <c r="I78" s="15" t="n">
        <v>1.43</v>
      </c>
    </row>
    <row r="79" customFormat="false" ht="9.6" hidden="false" customHeight="false" outlineLevel="0" collapsed="false">
      <c r="B79" s="16" t="s">
        <v>1276</v>
      </c>
      <c r="C79" s="1" t="s">
        <v>1300</v>
      </c>
      <c r="D79" s="1" t="s">
        <v>1301</v>
      </c>
      <c r="E79" s="1" t="s">
        <v>1204</v>
      </c>
      <c r="F79" s="2" t="n">
        <v>7.24</v>
      </c>
      <c r="G79" s="1" t="n">
        <v>50000</v>
      </c>
      <c r="H79" s="3" t="n">
        <v>49286.85</v>
      </c>
      <c r="I79" s="15" t="n">
        <v>1.43</v>
      </c>
    </row>
    <row r="80" customFormat="false" ht="9.6" hidden="false" customHeight="false" outlineLevel="0" collapsed="false">
      <c r="B80" s="16" t="s">
        <v>1276</v>
      </c>
      <c r="C80" s="1" t="s">
        <v>1164</v>
      </c>
      <c r="D80" s="1" t="s">
        <v>1302</v>
      </c>
      <c r="E80" s="1" t="s">
        <v>1281</v>
      </c>
      <c r="F80" s="2" t="n">
        <v>6.93</v>
      </c>
      <c r="G80" s="1" t="n">
        <v>47500</v>
      </c>
      <c r="H80" s="3" t="n">
        <v>47347.19</v>
      </c>
      <c r="I80" s="15" t="n">
        <v>1.37</v>
      </c>
    </row>
    <row r="81" customFormat="false" ht="9.6" hidden="false" customHeight="false" outlineLevel="0" collapsed="false">
      <c r="B81" s="16" t="s">
        <v>1276</v>
      </c>
      <c r="C81" s="1" t="s">
        <v>1283</v>
      </c>
      <c r="D81" s="1" t="s">
        <v>1303</v>
      </c>
      <c r="E81" s="1" t="s">
        <v>1289</v>
      </c>
      <c r="F81" s="2" t="n">
        <v>7.17</v>
      </c>
      <c r="G81" s="1" t="n">
        <v>47500</v>
      </c>
      <c r="H81" s="3" t="n">
        <v>47001.35</v>
      </c>
      <c r="I81" s="15" t="n">
        <v>1.36</v>
      </c>
    </row>
    <row r="82" customFormat="false" ht="9.6" hidden="false" customHeight="false" outlineLevel="0" collapsed="false">
      <c r="B82" s="16" t="s">
        <v>1276</v>
      </c>
      <c r="C82" s="1" t="s">
        <v>1304</v>
      </c>
      <c r="D82" s="1" t="s">
        <v>1305</v>
      </c>
      <c r="E82" s="1" t="s">
        <v>1289</v>
      </c>
      <c r="F82" s="2" t="n">
        <v>7.02</v>
      </c>
      <c r="G82" s="1" t="n">
        <v>45000</v>
      </c>
      <c r="H82" s="3" t="n">
        <v>44930.88</v>
      </c>
      <c r="I82" s="15" t="n">
        <v>1.3</v>
      </c>
    </row>
    <row r="83" customFormat="false" ht="9.6" hidden="false" customHeight="false" outlineLevel="0" collapsed="false">
      <c r="B83" s="16" t="s">
        <v>1276</v>
      </c>
      <c r="C83" s="1" t="s">
        <v>1166</v>
      </c>
      <c r="D83" s="1" t="s">
        <v>1306</v>
      </c>
      <c r="E83" s="1" t="s">
        <v>1281</v>
      </c>
      <c r="F83" s="2" t="n">
        <v>7.18</v>
      </c>
      <c r="G83" s="1" t="n">
        <v>45000</v>
      </c>
      <c r="H83" s="3" t="n">
        <v>44294.49</v>
      </c>
      <c r="I83" s="15" t="n">
        <v>1.28</v>
      </c>
    </row>
    <row r="84" customFormat="false" ht="9.6" hidden="false" customHeight="false" outlineLevel="0" collapsed="false">
      <c r="B84" s="16" t="s">
        <v>1276</v>
      </c>
      <c r="C84" s="1" t="s">
        <v>1291</v>
      </c>
      <c r="D84" s="1" t="s">
        <v>1307</v>
      </c>
      <c r="E84" s="1" t="s">
        <v>1204</v>
      </c>
      <c r="F84" s="2" t="n">
        <v>7.24</v>
      </c>
      <c r="G84" s="1" t="n">
        <v>40000</v>
      </c>
      <c r="H84" s="3" t="n">
        <v>39429.48</v>
      </c>
      <c r="I84" s="15" t="n">
        <v>1.14</v>
      </c>
    </row>
    <row r="85" customFormat="false" ht="9.6" hidden="false" customHeight="false" outlineLevel="0" collapsed="false">
      <c r="B85" s="16" t="s">
        <v>1276</v>
      </c>
      <c r="C85" s="1" t="s">
        <v>1308</v>
      </c>
      <c r="D85" s="1" t="s">
        <v>1309</v>
      </c>
      <c r="E85" s="1" t="s">
        <v>1204</v>
      </c>
      <c r="F85" s="2" t="n">
        <v>6.9</v>
      </c>
      <c r="G85" s="1" t="n">
        <v>35000</v>
      </c>
      <c r="H85" s="3" t="n">
        <v>34980.16</v>
      </c>
      <c r="I85" s="15" t="n">
        <v>1.01</v>
      </c>
    </row>
    <row r="86" customFormat="false" ht="9.6" hidden="false" customHeight="false" outlineLevel="0" collapsed="false">
      <c r="B86" s="16" t="s">
        <v>1276</v>
      </c>
      <c r="C86" s="1" t="s">
        <v>1291</v>
      </c>
      <c r="D86" s="1" t="s">
        <v>1310</v>
      </c>
      <c r="E86" s="1" t="s">
        <v>1204</v>
      </c>
      <c r="F86" s="2" t="n">
        <v>6.98</v>
      </c>
      <c r="G86" s="1" t="n">
        <v>30000</v>
      </c>
      <c r="H86" s="3" t="n">
        <v>29988.54</v>
      </c>
      <c r="I86" s="15" t="n">
        <v>0.87</v>
      </c>
    </row>
    <row r="87" customFormat="false" ht="9.6" hidden="false" customHeight="false" outlineLevel="0" collapsed="false">
      <c r="B87" s="16" t="s">
        <v>1276</v>
      </c>
      <c r="C87" s="1" t="s">
        <v>1304</v>
      </c>
      <c r="D87" s="1" t="s">
        <v>1311</v>
      </c>
      <c r="E87" s="1" t="s">
        <v>1204</v>
      </c>
      <c r="F87" s="2" t="n">
        <v>7.02</v>
      </c>
      <c r="G87" s="1" t="n">
        <v>25000</v>
      </c>
      <c r="H87" s="3" t="n">
        <v>24947.23</v>
      </c>
      <c r="I87" s="15" t="n">
        <v>0.72</v>
      </c>
    </row>
    <row r="88" customFormat="false" ht="9.6" hidden="false" customHeight="false" outlineLevel="0" collapsed="false">
      <c r="B88" s="16" t="s">
        <v>1276</v>
      </c>
      <c r="C88" s="1" t="s">
        <v>1293</v>
      </c>
      <c r="D88" s="1" t="s">
        <v>1312</v>
      </c>
      <c r="E88" s="1" t="s">
        <v>1201</v>
      </c>
      <c r="F88" s="2" t="n">
        <v>7.22</v>
      </c>
      <c r="G88" s="1" t="n">
        <v>25000</v>
      </c>
      <c r="H88" s="3" t="n">
        <v>24823.25</v>
      </c>
      <c r="I88" s="15" t="n">
        <v>0.72</v>
      </c>
    </row>
    <row r="89" customFormat="false" ht="9.6" hidden="false" customHeight="false" outlineLevel="0" collapsed="false">
      <c r="B89" s="16" t="s">
        <v>1276</v>
      </c>
      <c r="C89" s="1" t="s">
        <v>1279</v>
      </c>
      <c r="D89" s="1" t="s">
        <v>1313</v>
      </c>
      <c r="E89" s="1" t="s">
        <v>1201</v>
      </c>
      <c r="F89" s="2" t="n">
        <v>6.82</v>
      </c>
      <c r="G89" s="1" t="n">
        <v>17500</v>
      </c>
      <c r="H89" s="3" t="n">
        <v>17486.93</v>
      </c>
      <c r="I89" s="15" t="n">
        <v>0.51</v>
      </c>
    </row>
    <row r="90" customFormat="false" ht="9.6" hidden="false" customHeight="false" outlineLevel="0" collapsed="false">
      <c r="B90" s="16" t="s">
        <v>1276</v>
      </c>
      <c r="C90" s="1" t="s">
        <v>1164</v>
      </c>
      <c r="D90" s="1" t="s">
        <v>1314</v>
      </c>
      <c r="E90" s="1" t="s">
        <v>1281</v>
      </c>
      <c r="F90" s="2" t="n">
        <v>6.93</v>
      </c>
      <c r="G90" s="1" t="n">
        <v>17500</v>
      </c>
      <c r="H90" s="3" t="n">
        <v>17466.84</v>
      </c>
      <c r="I90" s="15" t="n">
        <v>0.51</v>
      </c>
    </row>
    <row r="91" customFormat="false" ht="9.6" hidden="false" customHeight="false" outlineLevel="0" collapsed="false">
      <c r="B91" s="16" t="s">
        <v>1276</v>
      </c>
      <c r="C91" s="1" t="s">
        <v>1315</v>
      </c>
      <c r="D91" s="1" t="s">
        <v>1316</v>
      </c>
      <c r="E91" s="1" t="s">
        <v>1204</v>
      </c>
      <c r="F91" s="2" t="n">
        <v>6.99</v>
      </c>
      <c r="G91" s="1" t="n">
        <v>15000</v>
      </c>
      <c r="H91" s="3" t="n">
        <v>14985.66</v>
      </c>
      <c r="I91" s="15" t="n">
        <v>0.43</v>
      </c>
    </row>
    <row r="92" customFormat="false" ht="9.6" hidden="false" customHeight="false" outlineLevel="0" collapsed="false">
      <c r="B92" s="16" t="s">
        <v>1276</v>
      </c>
      <c r="C92" s="1" t="s">
        <v>1317</v>
      </c>
      <c r="D92" s="1" t="s">
        <v>1318</v>
      </c>
      <c r="E92" s="1" t="s">
        <v>1204</v>
      </c>
      <c r="F92" s="2" t="n">
        <v>7.21</v>
      </c>
      <c r="G92" s="1" t="n">
        <v>12500</v>
      </c>
      <c r="H92" s="3" t="n">
        <v>12385.03</v>
      </c>
      <c r="I92" s="15" t="n">
        <v>0.36</v>
      </c>
    </row>
    <row r="93" customFormat="false" ht="9.6" hidden="false" customHeight="false" outlineLevel="0" collapsed="false">
      <c r="B93" s="16" t="s">
        <v>1276</v>
      </c>
      <c r="C93" s="1" t="s">
        <v>1047</v>
      </c>
      <c r="D93" s="1" t="s">
        <v>1319</v>
      </c>
      <c r="E93" s="1" t="s">
        <v>1204</v>
      </c>
      <c r="F93" s="2" t="n">
        <v>7.17</v>
      </c>
      <c r="G93" s="1" t="n">
        <v>12500</v>
      </c>
      <c r="H93" s="3" t="n">
        <v>12371.2</v>
      </c>
      <c r="I93" s="15" t="n">
        <v>0.36</v>
      </c>
    </row>
    <row r="94" customFormat="false" ht="9.6" hidden="false" customHeight="false" outlineLevel="0" collapsed="false">
      <c r="B94" s="16" t="s">
        <v>1276</v>
      </c>
      <c r="C94" s="1" t="s">
        <v>1315</v>
      </c>
      <c r="D94" s="1" t="s">
        <v>1320</v>
      </c>
      <c r="E94" s="1" t="s">
        <v>1204</v>
      </c>
      <c r="F94" s="2" t="n">
        <v>6.99</v>
      </c>
      <c r="G94" s="1" t="n">
        <v>10000</v>
      </c>
      <c r="H94" s="3" t="n">
        <v>9992.35</v>
      </c>
      <c r="I94" s="15" t="n">
        <v>0.29</v>
      </c>
    </row>
    <row r="95" customFormat="false" ht="9.6" hidden="false" customHeight="false" outlineLevel="0" collapsed="false">
      <c r="B95" s="16" t="s">
        <v>1276</v>
      </c>
      <c r="C95" s="1" t="s">
        <v>1164</v>
      </c>
      <c r="D95" s="1" t="s">
        <v>1321</v>
      </c>
      <c r="E95" s="1" t="s">
        <v>1281</v>
      </c>
      <c r="F95" s="2" t="n">
        <v>7.19</v>
      </c>
      <c r="G95" s="1" t="n">
        <v>10000</v>
      </c>
      <c r="H95" s="3" t="n">
        <v>9867.82</v>
      </c>
      <c r="I95" s="15" t="n">
        <v>0.29</v>
      </c>
    </row>
    <row r="96" customFormat="false" ht="9.6" hidden="false" customHeight="false" outlineLevel="0" collapsed="false">
      <c r="B96" s="16" t="s">
        <v>1276</v>
      </c>
      <c r="C96" s="1" t="s">
        <v>1322</v>
      </c>
      <c r="D96" s="1" t="s">
        <v>1323</v>
      </c>
      <c r="E96" s="1" t="s">
        <v>1204</v>
      </c>
      <c r="F96" s="2" t="n">
        <v>7.16</v>
      </c>
      <c r="G96" s="1" t="n">
        <v>5000</v>
      </c>
      <c r="H96" s="3" t="n">
        <v>4949.55</v>
      </c>
      <c r="I96" s="15" t="n">
        <v>0.14</v>
      </c>
    </row>
    <row r="97" customFormat="false" ht="9.6" hidden="false" customHeight="false" outlineLevel="0" collapsed="false">
      <c r="B97" s="16" t="s">
        <v>1276</v>
      </c>
      <c r="C97" s="1" t="s">
        <v>567</v>
      </c>
      <c r="D97" s="1" t="s">
        <v>1324</v>
      </c>
      <c r="E97" s="1" t="s">
        <v>1289</v>
      </c>
      <c r="F97" s="2" t="n">
        <v>7.19</v>
      </c>
      <c r="G97" s="1" t="n">
        <v>2500</v>
      </c>
      <c r="H97" s="3" t="n">
        <v>2458.36</v>
      </c>
      <c r="I97" s="15" t="n">
        <v>0.07</v>
      </c>
    </row>
    <row r="98" customFormat="false" ht="10.2" hidden="false" customHeight="false" outlineLevel="0" collapsed="false">
      <c r="E98" s="17" t="s">
        <v>45</v>
      </c>
      <c r="H98" s="18" t="n">
        <v>1685516.25</v>
      </c>
      <c r="I98" s="19" t="n">
        <v>48.81</v>
      </c>
    </row>
    <row r="99" customFormat="false" ht="13.8" hidden="false" customHeight="false" outlineLevel="0" collapsed="false">
      <c r="B99" s="24" t="s">
        <v>475</v>
      </c>
      <c r="C99" s="24"/>
      <c r="I99" s="15"/>
    </row>
    <row r="100" customFormat="false" ht="9.6" hidden="false" customHeight="false" outlineLevel="0" collapsed="false">
      <c r="B100" s="16" t="s">
        <v>476</v>
      </c>
      <c r="C100" s="1" t="s">
        <v>1325</v>
      </c>
      <c r="D100" s="1" t="s">
        <v>1326</v>
      </c>
      <c r="E100" s="1" t="s">
        <v>479</v>
      </c>
      <c r="F100" s="2" t="n">
        <v>6.45</v>
      </c>
      <c r="G100" s="1" t="n">
        <v>200000000</v>
      </c>
      <c r="H100" s="3" t="n">
        <v>197418.4</v>
      </c>
      <c r="I100" s="15" t="n">
        <v>5.72</v>
      </c>
    </row>
    <row r="101" customFormat="false" ht="9.6" hidden="false" customHeight="false" outlineLevel="0" collapsed="false">
      <c r="B101" s="16" t="s">
        <v>476</v>
      </c>
      <c r="C101" s="1" t="s">
        <v>1327</v>
      </c>
      <c r="D101" s="1" t="s">
        <v>1328</v>
      </c>
      <c r="E101" s="1" t="s">
        <v>479</v>
      </c>
      <c r="F101" s="2" t="n">
        <v>6.47</v>
      </c>
      <c r="G101" s="1" t="n">
        <v>175000000</v>
      </c>
      <c r="H101" s="3" t="n">
        <v>173159.7</v>
      </c>
      <c r="I101" s="15" t="n">
        <v>5.01</v>
      </c>
    </row>
    <row r="102" customFormat="false" ht="9.6" hidden="false" customHeight="false" outlineLevel="0" collapsed="false">
      <c r="B102" s="16" t="s">
        <v>476</v>
      </c>
      <c r="C102" s="1" t="s">
        <v>1329</v>
      </c>
      <c r="D102" s="1" t="s">
        <v>1330</v>
      </c>
      <c r="E102" s="1" t="s">
        <v>479</v>
      </c>
      <c r="F102" s="2" t="n">
        <v>6.59</v>
      </c>
      <c r="G102" s="1" t="n">
        <v>100000000</v>
      </c>
      <c r="H102" s="3" t="n">
        <v>99802</v>
      </c>
      <c r="I102" s="15" t="n">
        <v>2.89</v>
      </c>
    </row>
    <row r="103" customFormat="false" ht="9.6" hidden="false" customHeight="false" outlineLevel="0" collapsed="false">
      <c r="B103" s="16" t="s">
        <v>476</v>
      </c>
      <c r="C103" s="1" t="s">
        <v>1331</v>
      </c>
      <c r="D103" s="1" t="s">
        <v>1332</v>
      </c>
      <c r="E103" s="1" t="s">
        <v>479</v>
      </c>
      <c r="F103" s="2" t="n">
        <v>6.47</v>
      </c>
      <c r="G103" s="1" t="n">
        <v>77699900</v>
      </c>
      <c r="H103" s="3" t="n">
        <v>76977.29</v>
      </c>
      <c r="I103" s="15" t="n">
        <v>2.23</v>
      </c>
    </row>
    <row r="104" customFormat="false" ht="9.6" hidden="false" customHeight="false" outlineLevel="0" collapsed="false">
      <c r="B104" s="16" t="s">
        <v>476</v>
      </c>
      <c r="C104" s="1" t="s">
        <v>477</v>
      </c>
      <c r="D104" s="1" t="s">
        <v>478</v>
      </c>
      <c r="E104" s="1" t="s">
        <v>479</v>
      </c>
      <c r="F104" s="2" t="n">
        <v>6.57</v>
      </c>
      <c r="G104" s="1" t="n">
        <v>65000000</v>
      </c>
      <c r="H104" s="3" t="n">
        <v>64953.2</v>
      </c>
      <c r="I104" s="15" t="n">
        <v>1.88</v>
      </c>
    </row>
    <row r="105" customFormat="false" ht="9.6" hidden="false" customHeight="false" outlineLevel="0" collapsed="false">
      <c r="B105" s="16" t="s">
        <v>476</v>
      </c>
      <c r="C105" s="1" t="s">
        <v>1333</v>
      </c>
      <c r="D105" s="1" t="s">
        <v>1334</v>
      </c>
      <c r="E105" s="1" t="s">
        <v>479</v>
      </c>
      <c r="F105" s="2" t="n">
        <v>6.47</v>
      </c>
      <c r="G105" s="1" t="n">
        <v>37500000</v>
      </c>
      <c r="H105" s="3" t="n">
        <v>37105.65</v>
      </c>
      <c r="I105" s="15" t="n">
        <v>1.07</v>
      </c>
    </row>
    <row r="106" customFormat="false" ht="9.6" hidden="false" customHeight="false" outlineLevel="0" collapsed="false">
      <c r="B106" s="16" t="s">
        <v>476</v>
      </c>
      <c r="C106" s="1" t="s">
        <v>1335</v>
      </c>
      <c r="D106" s="1" t="s">
        <v>1336</v>
      </c>
      <c r="E106" s="1" t="s">
        <v>479</v>
      </c>
      <c r="F106" s="2" t="n">
        <v>6.45</v>
      </c>
      <c r="G106" s="1" t="n">
        <v>25000000</v>
      </c>
      <c r="H106" s="3" t="n">
        <v>24707.48</v>
      </c>
      <c r="I106" s="15" t="n">
        <v>0.72</v>
      </c>
    </row>
    <row r="107" customFormat="false" ht="9.6" hidden="false" customHeight="false" outlineLevel="0" collapsed="false">
      <c r="B107" s="16" t="s">
        <v>476</v>
      </c>
      <c r="C107" s="1" t="s">
        <v>1337</v>
      </c>
      <c r="D107" s="1" t="s">
        <v>1338</v>
      </c>
      <c r="E107" s="1" t="s">
        <v>479</v>
      </c>
      <c r="F107" s="2" t="n">
        <v>6.47</v>
      </c>
      <c r="G107" s="1" t="n">
        <v>10000000</v>
      </c>
      <c r="H107" s="3" t="n">
        <v>9907</v>
      </c>
      <c r="I107" s="15" t="n">
        <v>0.29</v>
      </c>
    </row>
    <row r="108" customFormat="false" ht="9.6" hidden="false" customHeight="false" outlineLevel="0" collapsed="false">
      <c r="B108" s="16" t="s">
        <v>476</v>
      </c>
      <c r="C108" s="1" t="s">
        <v>1339</v>
      </c>
      <c r="D108" s="1" t="s">
        <v>1340</v>
      </c>
      <c r="E108" s="1" t="s">
        <v>479</v>
      </c>
      <c r="F108" s="2" t="n">
        <v>6.45</v>
      </c>
      <c r="G108" s="1" t="n">
        <v>2000000</v>
      </c>
      <c r="H108" s="3" t="n">
        <v>1976.6</v>
      </c>
      <c r="I108" s="15" t="n">
        <v>0.06</v>
      </c>
    </row>
    <row r="109" customFormat="false" ht="10.2" hidden="false" customHeight="false" outlineLevel="0" collapsed="false">
      <c r="E109" s="17" t="s">
        <v>45</v>
      </c>
      <c r="H109" s="18" t="n">
        <v>686007.32</v>
      </c>
      <c r="I109" s="19" t="n">
        <v>19.87</v>
      </c>
    </row>
    <row r="110" customFormat="false" ht="10.2" hidden="false" customHeight="false" outlineLevel="0" collapsed="false">
      <c r="I110" s="15"/>
    </row>
    <row r="111" customFormat="false" ht="13.2" hidden="false" customHeight="false" outlineLevel="0" collapsed="false">
      <c r="A111" s="14" t="s">
        <v>1089</v>
      </c>
      <c r="B111" s="14"/>
      <c r="C111" s="14"/>
      <c r="I111" s="15"/>
    </row>
    <row r="112" customFormat="false" ht="13.2" hidden="false" customHeight="false" outlineLevel="0" collapsed="false">
      <c r="B112" s="14" t="s">
        <v>293</v>
      </c>
      <c r="C112" s="14"/>
      <c r="I112" s="15"/>
    </row>
    <row r="113" customFormat="false" ht="9.6" hidden="false" customHeight="false" outlineLevel="0" collapsed="false">
      <c r="B113" s="16" t="s">
        <v>10</v>
      </c>
      <c r="C113" s="1" t="s">
        <v>1090</v>
      </c>
      <c r="D113" s="1" t="s">
        <v>1091</v>
      </c>
      <c r="E113" s="1" t="s">
        <v>1089</v>
      </c>
      <c r="G113" s="1" t="n">
        <v>70958.652</v>
      </c>
      <c r="H113" s="3" t="n">
        <v>7427.23</v>
      </c>
      <c r="I113" s="15" t="n">
        <v>0.22</v>
      </c>
    </row>
    <row r="114" customFormat="false" ht="10.2" hidden="false" customHeight="false" outlineLevel="0" collapsed="false">
      <c r="E114" s="17" t="s">
        <v>45</v>
      </c>
      <c r="H114" s="25" t="n">
        <v>7427.23</v>
      </c>
      <c r="I114" s="26" t="n">
        <v>0.22</v>
      </c>
    </row>
    <row r="115" customFormat="false" ht="10.2" hidden="false" customHeight="false" outlineLevel="0" collapsed="false">
      <c r="I115" s="15"/>
    </row>
    <row r="116" customFormat="false" ht="13.2" hidden="false" customHeight="false" outlineLevel="0" collapsed="false">
      <c r="B116" s="14" t="s">
        <v>482</v>
      </c>
      <c r="C116" s="14"/>
      <c r="I116" s="15"/>
    </row>
    <row r="117" customFormat="false" ht="9.6" hidden="false" customHeight="false" outlineLevel="0" collapsed="false">
      <c r="C117" s="1" t="s">
        <v>1341</v>
      </c>
      <c r="H117" s="3" t="n">
        <v>68649.15</v>
      </c>
      <c r="I117" s="15" t="n">
        <v>1.9876</v>
      </c>
    </row>
    <row r="118" customFormat="false" ht="9.6" hidden="false" customHeight="false" outlineLevel="0" collapsed="false">
      <c r="C118" s="1" t="s">
        <v>483</v>
      </c>
      <c r="H118" s="3" t="n">
        <v>49999.52</v>
      </c>
      <c r="I118" s="15" t="n">
        <v>1.4476</v>
      </c>
    </row>
    <row r="119" customFormat="false" ht="10.2" hidden="false" customHeight="false" outlineLevel="0" collapsed="false">
      <c r="E119" s="17" t="s">
        <v>45</v>
      </c>
      <c r="H119" s="18" t="n">
        <v>118648.67</v>
      </c>
      <c r="I119" s="19" t="n">
        <v>3.4352</v>
      </c>
    </row>
    <row r="120" customFormat="false" ht="10.2" hidden="false" customHeight="false" outlineLevel="0" collapsed="false">
      <c r="I120" s="15"/>
    </row>
    <row r="121" customFormat="false" ht="9.6" hidden="false" customHeight="false" outlineLevel="0" collapsed="false">
      <c r="A121" s="20" t="s">
        <v>46</v>
      </c>
      <c r="H121" s="21" t="n">
        <v>-403337.6</v>
      </c>
      <c r="I121" s="22" t="n">
        <v>-11.72</v>
      </c>
    </row>
    <row r="122" customFormat="false" ht="9.6" hidden="false" customHeight="false" outlineLevel="0" collapsed="false">
      <c r="I122" s="15"/>
    </row>
    <row r="123" customFormat="false" ht="10.2" hidden="false" customHeight="false" outlineLevel="0" collapsed="false">
      <c r="E123" s="17" t="s">
        <v>47</v>
      </c>
      <c r="H123" s="18" t="n">
        <v>3453905.5</v>
      </c>
      <c r="I123" s="19" t="n">
        <v>100</v>
      </c>
    </row>
    <row r="124" customFormat="false" ht="10.2" hidden="false" customHeight="false" outlineLevel="0" collapsed="false">
      <c r="I124" s="15"/>
    </row>
    <row r="125" customFormat="false" ht="9.6" hidden="false" customHeight="false" outlineLevel="0" collapsed="false">
      <c r="A125" s="17" t="s">
        <v>48</v>
      </c>
      <c r="I125" s="15"/>
    </row>
    <row r="126" customFormat="false" ht="9.6" hidden="false" customHeight="false" outlineLevel="0" collapsed="false">
      <c r="A126" s="1" t="n">
        <v>1</v>
      </c>
      <c r="B126" s="1" t="s">
        <v>484</v>
      </c>
      <c r="I126" s="15"/>
    </row>
    <row r="127" customFormat="false" ht="9.6" hidden="false" customHeight="false" outlineLevel="0" collapsed="false">
      <c r="I127" s="15"/>
    </row>
    <row r="128" customFormat="false" ht="9.6" hidden="false" customHeight="false" outlineLevel="0" collapsed="false">
      <c r="A128" s="1" t="n">
        <v>2</v>
      </c>
      <c r="B128" s="1" t="s">
        <v>485</v>
      </c>
      <c r="I128" s="15"/>
    </row>
    <row r="129" customFormat="false" ht="9.6" hidden="false" customHeight="false" outlineLevel="0" collapsed="false">
      <c r="I129" s="15"/>
    </row>
    <row r="130" customFormat="false" ht="9.6" hidden="false" customHeight="false" outlineLevel="0" collapsed="false">
      <c r="C130" s="1" t="s">
        <v>486</v>
      </c>
      <c r="D130" s="1" t="n">
        <v>7.11</v>
      </c>
      <c r="I130" s="15"/>
    </row>
    <row r="131" customFormat="false" ht="9.6" hidden="false" customHeight="false" outlineLevel="0" collapsed="false">
      <c r="C131" s="1" t="s">
        <v>487</v>
      </c>
      <c r="D131" s="1" t="s">
        <v>1342</v>
      </c>
      <c r="I131" s="15"/>
    </row>
    <row r="132" customFormat="false" ht="9.6" hidden="false" customHeight="false" outlineLevel="0" collapsed="false">
      <c r="C132" s="1" t="s">
        <v>489</v>
      </c>
      <c r="D132" s="1" t="s">
        <v>1342</v>
      </c>
      <c r="I132" s="15"/>
    </row>
    <row r="133" customFormat="false" ht="9.6" hidden="false" customHeight="false" outlineLevel="0" collapsed="false">
      <c r="C133" s="1" t="s">
        <v>490</v>
      </c>
      <c r="I133" s="15"/>
    </row>
    <row r="134" customFormat="false" ht="9.6" hidden="false" customHeight="false" outlineLevel="0" collapsed="false">
      <c r="I134" s="15"/>
    </row>
    <row r="135" customFormat="false" ht="9.6" hidden="false" customHeight="false" outlineLevel="0" collapsed="false">
      <c r="A135" s="1" t="n">
        <v>3</v>
      </c>
      <c r="B135" s="1" t="s">
        <v>51</v>
      </c>
      <c r="I135" s="15"/>
    </row>
    <row r="136" customFormat="false" ht="9.6" hidden="false" customHeight="false" outlineLevel="0" collapsed="false">
      <c r="I136" s="15"/>
    </row>
    <row r="137" customFormat="false" ht="9.6" hidden="false" customHeight="false" outlineLevel="0" collapsed="false">
      <c r="C137" s="17" t="s">
        <v>52</v>
      </c>
      <c r="I137" s="15"/>
    </row>
    <row r="138" customFormat="false" ht="9.6" hidden="false" customHeight="false" outlineLevel="0" collapsed="false">
      <c r="C138" s="17" t="s">
        <v>53</v>
      </c>
      <c r="D138" s="17" t="s">
        <v>54</v>
      </c>
      <c r="E138" s="17" t="s">
        <v>55</v>
      </c>
      <c r="I138" s="15"/>
    </row>
    <row r="139" customFormat="false" ht="9.6" hidden="false" customHeight="false" outlineLevel="0" collapsed="false">
      <c r="C139" s="1" t="s">
        <v>1343</v>
      </c>
      <c r="D139" s="1" t="n">
        <v>1222.81</v>
      </c>
      <c r="E139" s="30" t="n">
        <v>1223.039</v>
      </c>
      <c r="I139" s="15"/>
    </row>
    <row r="140" customFormat="false" ht="9.6" hidden="false" customHeight="false" outlineLevel="0" collapsed="false">
      <c r="C140" s="1" t="s">
        <v>1344</v>
      </c>
      <c r="D140" s="1" t="n">
        <v>5086.532</v>
      </c>
      <c r="E140" s="1" t="n">
        <v>5115.3162</v>
      </c>
      <c r="I140" s="15"/>
    </row>
    <row r="141" customFormat="false" ht="9.6" hidden="false" customHeight="false" outlineLevel="0" collapsed="false">
      <c r="C141" s="1" t="s">
        <v>1345</v>
      </c>
      <c r="D141" s="1" t="n">
        <v>1222.81</v>
      </c>
      <c r="E141" s="1" t="n">
        <v>1223.0353</v>
      </c>
      <c r="I141" s="15"/>
    </row>
    <row r="142" customFormat="false" ht="9.6" hidden="false" customHeight="false" outlineLevel="0" collapsed="false">
      <c r="C142" s="1" t="s">
        <v>1346</v>
      </c>
      <c r="D142" s="1" t="n">
        <v>5042.461</v>
      </c>
      <c r="E142" s="1" t="n">
        <v>5070.5369</v>
      </c>
      <c r="I142" s="15"/>
    </row>
    <row r="143" customFormat="false" ht="9.6" hidden="false" customHeight="false" outlineLevel="0" collapsed="false">
      <c r="I143" s="15"/>
    </row>
    <row r="144" customFormat="false" ht="9.6" hidden="false" customHeight="false" outlineLevel="0" collapsed="false">
      <c r="C144" s="17" t="s">
        <v>495</v>
      </c>
      <c r="I144" s="15"/>
    </row>
    <row r="145" customFormat="false" ht="9.6" hidden="false" customHeight="false" outlineLevel="0" collapsed="false">
      <c r="C145" s="17" t="s">
        <v>496</v>
      </c>
      <c r="D145" s="17" t="s">
        <v>497</v>
      </c>
      <c r="E145" s="17" t="s">
        <v>498</v>
      </c>
      <c r="F145" s="29" t="s">
        <v>499</v>
      </c>
      <c r="G145" s="17" t="s">
        <v>500</v>
      </c>
      <c r="I145" s="15"/>
    </row>
    <row r="146" customFormat="false" ht="9.6" hidden="false" customHeight="false" outlineLevel="0" collapsed="false">
      <c r="C146" s="1" t="s">
        <v>1347</v>
      </c>
      <c r="D146" s="1" t="n">
        <v>6.4378</v>
      </c>
      <c r="E146" s="1" t="n">
        <v>6.437835</v>
      </c>
      <c r="I146" s="15"/>
    </row>
    <row r="147" customFormat="false" ht="9.6" hidden="false" customHeight="false" outlineLevel="0" collapsed="false">
      <c r="C147" s="1" t="s">
        <v>1348</v>
      </c>
      <c r="D147" s="1" t="n">
        <v>6.3338</v>
      </c>
      <c r="E147" s="1" t="n">
        <v>6.333791</v>
      </c>
      <c r="I147" s="15"/>
    </row>
    <row r="148" customFormat="false" ht="9.6" hidden="false" customHeight="false" outlineLevel="0" collapsed="false">
      <c r="I148" s="15"/>
    </row>
    <row r="149" customFormat="false" ht="9.6" hidden="false" customHeight="false" outlineLevel="0" collapsed="false">
      <c r="A149" s="1" t="n">
        <v>4</v>
      </c>
      <c r="B149" s="1" t="s">
        <v>1349</v>
      </c>
      <c r="I149" s="15"/>
    </row>
    <row r="150" customFormat="false" ht="9.6" hidden="false" customHeight="false" outlineLevel="0" collapsed="false">
      <c r="I150" s="15"/>
    </row>
    <row r="151" customFormat="false" ht="9.6" hidden="false" customHeight="false" outlineLevel="0" collapsed="false">
      <c r="A151" s="1" t="n">
        <v>5</v>
      </c>
      <c r="B151" s="1" t="s">
        <v>1107</v>
      </c>
      <c r="I151" s="15"/>
    </row>
    <row r="152" customFormat="false" ht="9.6" hidden="false" customHeight="false" outlineLevel="0" collapsed="false">
      <c r="B152" s="1" t="s">
        <v>1108</v>
      </c>
      <c r="I152" s="15"/>
    </row>
    <row r="153" customFormat="false" ht="9.6" hidden="false" customHeight="false" outlineLevel="0" collapsed="false">
      <c r="B153" s="1" t="s">
        <v>1109</v>
      </c>
      <c r="I153" s="15"/>
    </row>
    <row r="154" customFormat="false" ht="9.6" hidden="false" customHeight="false" outlineLevel="0" collapsed="false">
      <c r="I154" s="15"/>
    </row>
    <row r="155" customFormat="false" ht="19.95" hidden="false" customHeight="true" outlineLevel="0" collapsed="false">
      <c r="A155" s="1" t="n">
        <v>6</v>
      </c>
      <c r="B155" s="23" t="s">
        <v>60</v>
      </c>
      <c r="C155" s="23"/>
      <c r="D155" s="23"/>
      <c r="E155" s="23"/>
      <c r="F155" s="23"/>
      <c r="G155" s="23"/>
      <c r="H155" s="23"/>
      <c r="I155" s="23"/>
    </row>
    <row r="156" customFormat="false" ht="9.6" hidden="false" customHeight="false" outlineLevel="0" collapsed="false">
      <c r="A156" s="4"/>
      <c r="B156" s="4"/>
      <c r="C156" s="4"/>
      <c r="D156" s="4"/>
      <c r="E156" s="4"/>
      <c r="F156" s="6"/>
      <c r="G156" s="4"/>
      <c r="H156" s="7"/>
      <c r="I156" s="6"/>
    </row>
    <row r="157" customFormat="false" ht="9.6" hidden="false" customHeight="false" outlineLevel="0" collapsed="false">
      <c r="A157" s="17" t="s">
        <v>61</v>
      </c>
    </row>
    <row r="174" customFormat="false" ht="9.6" hidden="false" customHeight="false" outlineLevel="0" collapsed="false">
      <c r="A174" s="17" t="s">
        <v>1350</v>
      </c>
    </row>
  </sheetData>
  <mergeCells count="15">
    <mergeCell ref="A2:C2"/>
    <mergeCell ref="A3:C3"/>
    <mergeCell ref="B4:C4"/>
    <mergeCell ref="B5:C5"/>
    <mergeCell ref="B9:C9"/>
    <mergeCell ref="B10:C10"/>
    <mergeCell ref="A14:C14"/>
    <mergeCell ref="B15:C15"/>
    <mergeCell ref="B16:C16"/>
    <mergeCell ref="B64:C64"/>
    <mergeCell ref="B99:C99"/>
    <mergeCell ref="A111:C111"/>
    <mergeCell ref="B112:C112"/>
    <mergeCell ref="B116:C116"/>
    <mergeCell ref="B155:I1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1351</v>
      </c>
      <c r="D1" s="4"/>
      <c r="E1" s="4"/>
      <c r="F1" s="6"/>
      <c r="G1" s="4"/>
      <c r="H1" s="7"/>
      <c r="I1" s="8"/>
    </row>
    <row r="2" customFormat="false" ht="19.8" hidden="false" customHeight="true" outlineLevel="0" collapsed="false">
      <c r="A2" s="9" t="s">
        <v>1</v>
      </c>
      <c r="B2" s="9"/>
      <c r="C2" s="9"/>
      <c r="D2" s="10" t="s">
        <v>2</v>
      </c>
      <c r="E2" s="10" t="s">
        <v>3</v>
      </c>
      <c r="F2" s="11" t="s">
        <v>473</v>
      </c>
      <c r="G2" s="10" t="s">
        <v>5</v>
      </c>
      <c r="H2" s="12" t="s">
        <v>6</v>
      </c>
      <c r="I2" s="13" t="s">
        <v>7</v>
      </c>
    </row>
    <row r="3" customFormat="false" ht="13.2" hidden="false" customHeight="false" outlineLevel="0" collapsed="false">
      <c r="A3" s="14" t="s">
        <v>964</v>
      </c>
      <c r="B3" s="14"/>
      <c r="C3" s="14"/>
      <c r="I3" s="15"/>
    </row>
    <row r="4" customFormat="false" ht="13.2" hidden="false" customHeight="false" outlineLevel="0" collapsed="false">
      <c r="B4" s="24" t="s">
        <v>1074</v>
      </c>
      <c r="C4" s="24"/>
      <c r="I4" s="15"/>
    </row>
    <row r="5" customFormat="false" ht="13.2" hidden="false" customHeight="false" outlineLevel="0" collapsed="false">
      <c r="B5" s="14" t="s">
        <v>9</v>
      </c>
      <c r="C5" s="14"/>
      <c r="I5" s="15"/>
    </row>
    <row r="6" customFormat="false" ht="9.6" hidden="false" customHeight="false" outlineLevel="0" collapsed="false">
      <c r="B6" s="31" t="n">
        <v>0.0734</v>
      </c>
      <c r="C6" s="1" t="s">
        <v>1352</v>
      </c>
      <c r="D6" s="1" t="s">
        <v>1353</v>
      </c>
      <c r="E6" s="1" t="s">
        <v>479</v>
      </c>
      <c r="F6" s="2" t="n">
        <v>7.16</v>
      </c>
      <c r="G6" s="1" t="n">
        <v>5500000</v>
      </c>
      <c r="H6" s="3" t="n">
        <v>5721.83</v>
      </c>
      <c r="I6" s="15" t="n">
        <v>32.08</v>
      </c>
    </row>
    <row r="7" customFormat="false" ht="9.6" hidden="false" customHeight="false" outlineLevel="0" collapsed="false">
      <c r="B7" s="31" t="n">
        <v>0.073</v>
      </c>
      <c r="C7" s="1" t="s">
        <v>1081</v>
      </c>
      <c r="D7" s="1" t="s">
        <v>1082</v>
      </c>
      <c r="E7" s="1" t="s">
        <v>479</v>
      </c>
      <c r="F7" s="2" t="n">
        <v>7.13</v>
      </c>
      <c r="G7" s="1" t="n">
        <v>4600000</v>
      </c>
      <c r="H7" s="3" t="n">
        <v>4764.58</v>
      </c>
      <c r="I7" s="15" t="n">
        <v>26.71</v>
      </c>
    </row>
    <row r="8" customFormat="false" ht="9.6" hidden="false" customHeight="false" outlineLevel="0" collapsed="false">
      <c r="B8" s="31" t="n">
        <v>0.0725</v>
      </c>
      <c r="C8" s="1" t="s">
        <v>1354</v>
      </c>
      <c r="D8" s="1" t="s">
        <v>1355</v>
      </c>
      <c r="E8" s="1" t="s">
        <v>479</v>
      </c>
      <c r="F8" s="2" t="n">
        <v>7.18</v>
      </c>
      <c r="G8" s="1" t="n">
        <v>2000000</v>
      </c>
      <c r="H8" s="3" t="n">
        <v>2050.31</v>
      </c>
      <c r="I8" s="15" t="n">
        <v>11.49</v>
      </c>
    </row>
    <row r="9" customFormat="false" ht="10.2" hidden="false" customHeight="false" outlineLevel="0" collapsed="false">
      <c r="E9" s="17" t="s">
        <v>45</v>
      </c>
      <c r="H9" s="18" t="n">
        <v>12536.72</v>
      </c>
      <c r="I9" s="19" t="n">
        <v>70.28</v>
      </c>
    </row>
    <row r="10" customFormat="false" ht="10.2" hidden="false" customHeight="false" outlineLevel="0" collapsed="false">
      <c r="B10" s="16" t="s">
        <v>1356</v>
      </c>
      <c r="C10" s="1" t="s">
        <v>1357</v>
      </c>
      <c r="D10" s="1" t="s">
        <v>1358</v>
      </c>
      <c r="E10" s="1" t="s">
        <v>479</v>
      </c>
      <c r="F10" s="2" t="n">
        <v>7.16</v>
      </c>
      <c r="G10" s="1" t="n">
        <v>4550600</v>
      </c>
      <c r="H10" s="3" t="n">
        <v>1186.75</v>
      </c>
      <c r="I10" s="15" t="n">
        <v>6.65</v>
      </c>
    </row>
    <row r="11" customFormat="false" ht="9.6" hidden="false" customHeight="false" outlineLevel="0" collapsed="false">
      <c r="B11" s="16" t="s">
        <v>1356</v>
      </c>
      <c r="C11" s="1" t="s">
        <v>1359</v>
      </c>
      <c r="D11" s="1" t="s">
        <v>1360</v>
      </c>
      <c r="E11" s="1" t="s">
        <v>479</v>
      </c>
      <c r="F11" s="2" t="n">
        <v>7.09</v>
      </c>
      <c r="G11" s="1" t="n">
        <v>2088800</v>
      </c>
      <c r="H11" s="3" t="n">
        <v>861.51</v>
      </c>
      <c r="I11" s="15" t="n">
        <v>4.83</v>
      </c>
    </row>
    <row r="12" customFormat="false" ht="9.6" hidden="false" customHeight="false" outlineLevel="0" collapsed="false">
      <c r="B12" s="16" t="s">
        <v>1356</v>
      </c>
      <c r="C12" s="1" t="s">
        <v>1361</v>
      </c>
      <c r="D12" s="1" t="s">
        <v>1362</v>
      </c>
      <c r="E12" s="1" t="s">
        <v>479</v>
      </c>
      <c r="F12" s="2" t="n">
        <v>7.12</v>
      </c>
      <c r="G12" s="1" t="n">
        <v>2550600</v>
      </c>
      <c r="H12" s="3" t="n">
        <v>796.39</v>
      </c>
      <c r="I12" s="15" t="n">
        <v>4.46</v>
      </c>
    </row>
    <row r="13" customFormat="false" ht="9.6" hidden="false" customHeight="false" outlineLevel="0" collapsed="false">
      <c r="B13" s="16" t="s">
        <v>1356</v>
      </c>
      <c r="C13" s="1" t="s">
        <v>1363</v>
      </c>
      <c r="D13" s="1" t="s">
        <v>1364</v>
      </c>
      <c r="E13" s="1" t="s">
        <v>479</v>
      </c>
      <c r="F13" s="2" t="n">
        <v>7.15</v>
      </c>
      <c r="G13" s="1" t="n">
        <v>2050600</v>
      </c>
      <c r="H13" s="3" t="n">
        <v>574.5</v>
      </c>
      <c r="I13" s="15" t="n">
        <v>3.22</v>
      </c>
    </row>
    <row r="14" customFormat="false" ht="9.6" hidden="false" customHeight="false" outlineLevel="0" collapsed="false">
      <c r="B14" s="16" t="s">
        <v>1356</v>
      </c>
      <c r="C14" s="1" t="s">
        <v>1365</v>
      </c>
      <c r="D14" s="1" t="s">
        <v>1366</v>
      </c>
      <c r="E14" s="1" t="s">
        <v>479</v>
      </c>
      <c r="F14" s="2" t="n">
        <v>7.16</v>
      </c>
      <c r="G14" s="1" t="n">
        <v>2200000</v>
      </c>
      <c r="H14" s="3" t="n">
        <v>553.97</v>
      </c>
      <c r="I14" s="15" t="n">
        <v>3.11</v>
      </c>
    </row>
    <row r="15" customFormat="false" ht="9.6" hidden="false" customHeight="false" outlineLevel="0" collapsed="false">
      <c r="B15" s="16" t="s">
        <v>1356</v>
      </c>
      <c r="C15" s="1" t="s">
        <v>1367</v>
      </c>
      <c r="D15" s="1" t="s">
        <v>1368</v>
      </c>
      <c r="E15" s="1" t="s">
        <v>479</v>
      </c>
      <c r="F15" s="2" t="n">
        <v>7.16</v>
      </c>
      <c r="G15" s="1" t="n">
        <v>1550600</v>
      </c>
      <c r="H15" s="3" t="n">
        <v>418.89</v>
      </c>
      <c r="I15" s="15" t="n">
        <v>2.35</v>
      </c>
    </row>
    <row r="16" customFormat="false" ht="9.6" hidden="false" customHeight="false" outlineLevel="0" collapsed="false">
      <c r="B16" s="16" t="s">
        <v>1356</v>
      </c>
      <c r="C16" s="1" t="s">
        <v>1369</v>
      </c>
      <c r="D16" s="1" t="s">
        <v>1370</v>
      </c>
      <c r="E16" s="1" t="s">
        <v>479</v>
      </c>
      <c r="F16" s="2" t="n">
        <v>7.12</v>
      </c>
      <c r="G16" s="1" t="n">
        <v>513800</v>
      </c>
      <c r="H16" s="3" t="n">
        <v>160.88</v>
      </c>
      <c r="I16" s="15" t="n">
        <v>0.9</v>
      </c>
    </row>
    <row r="17" customFormat="false" ht="10.2" hidden="false" customHeight="false" outlineLevel="0" collapsed="false">
      <c r="E17" s="17" t="s">
        <v>45</v>
      </c>
      <c r="H17" s="18" t="n">
        <v>4552.89</v>
      </c>
      <c r="I17" s="19" t="n">
        <v>25.52</v>
      </c>
    </row>
    <row r="18" customFormat="false" ht="10.2" hidden="false" customHeight="false" outlineLevel="0" collapsed="false">
      <c r="I18" s="15"/>
    </row>
    <row r="19" customFormat="false" ht="13.2" hidden="false" customHeight="false" outlineLevel="0" collapsed="false">
      <c r="A19" s="14" t="s">
        <v>1089</v>
      </c>
      <c r="B19" s="14"/>
      <c r="C19" s="14"/>
      <c r="I19" s="15"/>
    </row>
    <row r="20" customFormat="false" ht="13.2" hidden="false" customHeight="false" outlineLevel="0" collapsed="false">
      <c r="B20" s="14" t="s">
        <v>293</v>
      </c>
      <c r="C20" s="14"/>
      <c r="I20" s="15"/>
    </row>
    <row r="21" customFormat="false" ht="9.6" hidden="false" customHeight="false" outlineLevel="0" collapsed="false">
      <c r="B21" s="16" t="s">
        <v>10</v>
      </c>
      <c r="C21" s="1" t="s">
        <v>1090</v>
      </c>
      <c r="D21" s="1" t="s">
        <v>1091</v>
      </c>
      <c r="E21" s="1" t="s">
        <v>1089</v>
      </c>
      <c r="G21" s="1" t="n">
        <v>221.546</v>
      </c>
      <c r="H21" s="3" t="n">
        <v>23.19</v>
      </c>
      <c r="I21" s="15" t="n">
        <v>0.13</v>
      </c>
    </row>
    <row r="22" customFormat="false" ht="10.2" hidden="false" customHeight="false" outlineLevel="0" collapsed="false">
      <c r="E22" s="17" t="s">
        <v>45</v>
      </c>
      <c r="H22" s="25" t="n">
        <v>23.19</v>
      </c>
      <c r="I22" s="26" t="n">
        <v>0.13</v>
      </c>
    </row>
    <row r="23" customFormat="false" ht="10.2" hidden="false" customHeight="false" outlineLevel="0" collapsed="false">
      <c r="I23" s="15"/>
    </row>
    <row r="24" customFormat="false" ht="9.6" hidden="false" customHeight="false" outlineLevel="0" collapsed="false">
      <c r="I24" s="15"/>
    </row>
    <row r="25" customFormat="false" ht="9.6" hidden="false" customHeight="false" outlineLevel="0" collapsed="false">
      <c r="C25" s="1" t="s">
        <v>130</v>
      </c>
      <c r="E25" s="1" t="s">
        <v>10</v>
      </c>
      <c r="F25" s="2" t="n">
        <v>6.66</v>
      </c>
      <c r="H25" s="3" t="n">
        <v>379.93</v>
      </c>
      <c r="I25" s="15" t="n">
        <v>2.13</v>
      </c>
    </row>
    <row r="26" customFormat="false" ht="9.6" hidden="false" customHeight="false" outlineLevel="0" collapsed="false">
      <c r="I26" s="15"/>
    </row>
    <row r="27" customFormat="false" ht="9.6" hidden="false" customHeight="false" outlineLevel="0" collapsed="false">
      <c r="A27" s="20" t="s">
        <v>46</v>
      </c>
      <c r="H27" s="21" t="n">
        <v>343.91</v>
      </c>
      <c r="I27" s="22" t="n">
        <v>1.94</v>
      </c>
    </row>
    <row r="28" customFormat="false" ht="9.6" hidden="false" customHeight="false" outlineLevel="0" collapsed="false">
      <c r="I28" s="15"/>
    </row>
    <row r="29" customFormat="false" ht="10.2" hidden="false" customHeight="false" outlineLevel="0" collapsed="false">
      <c r="E29" s="17" t="s">
        <v>47</v>
      </c>
      <c r="H29" s="18" t="n">
        <v>17836.64</v>
      </c>
      <c r="I29" s="19" t="n">
        <v>100</v>
      </c>
    </row>
    <row r="30" customFormat="false" ht="10.2" hidden="false" customHeight="false" outlineLevel="0" collapsed="false">
      <c r="I30" s="15"/>
    </row>
    <row r="31" customFormat="false" ht="9.6" hidden="false" customHeight="false" outlineLevel="0" collapsed="false">
      <c r="A31" s="17" t="s">
        <v>48</v>
      </c>
      <c r="I31" s="15"/>
    </row>
    <row r="32" customFormat="false" ht="9.6" hidden="false" customHeight="false" outlineLevel="0" collapsed="false">
      <c r="A32" s="1" t="n">
        <v>1</v>
      </c>
      <c r="B32" s="1" t="s">
        <v>49</v>
      </c>
      <c r="I32" s="15"/>
    </row>
    <row r="33" customFormat="false" ht="9.6" hidden="false" customHeight="false" outlineLevel="0" collapsed="false">
      <c r="I33" s="15"/>
    </row>
    <row r="34" customFormat="false" ht="9.6" hidden="false" customHeight="false" outlineLevel="0" collapsed="false">
      <c r="A34" s="1" t="n">
        <v>2</v>
      </c>
      <c r="B34" s="1" t="s">
        <v>485</v>
      </c>
      <c r="I34" s="15"/>
    </row>
    <row r="35" customFormat="false" ht="9.6" hidden="false" customHeight="false" outlineLevel="0" collapsed="false">
      <c r="I35" s="15"/>
    </row>
    <row r="36" customFormat="false" ht="9.6" hidden="false" customHeight="false" outlineLevel="0" collapsed="false">
      <c r="C36" s="1" t="s">
        <v>486</v>
      </c>
      <c r="D36" s="1" t="n">
        <v>7.13</v>
      </c>
      <c r="I36" s="15"/>
    </row>
    <row r="37" customFormat="false" ht="9.6" hidden="false" customHeight="false" outlineLevel="0" collapsed="false">
      <c r="C37" s="1" t="s">
        <v>487</v>
      </c>
      <c r="D37" s="1" t="s">
        <v>1371</v>
      </c>
      <c r="I37" s="15"/>
    </row>
    <row r="38" customFormat="false" ht="9.6" hidden="false" customHeight="false" outlineLevel="0" collapsed="false">
      <c r="C38" s="1" t="s">
        <v>489</v>
      </c>
      <c r="D38" s="1" t="s">
        <v>1372</v>
      </c>
      <c r="I38" s="15"/>
    </row>
    <row r="39" customFormat="false" ht="9.6" hidden="false" customHeight="false" outlineLevel="0" collapsed="false">
      <c r="C39" s="1" t="s">
        <v>490</v>
      </c>
      <c r="I39" s="15"/>
    </row>
    <row r="40" customFormat="false" ht="9.6" hidden="false" customHeight="false" outlineLevel="0" collapsed="false">
      <c r="I40" s="15"/>
    </row>
    <row r="41" customFormat="false" ht="9.6" hidden="false" customHeight="false" outlineLevel="0" collapsed="false">
      <c r="A41" s="1" t="n">
        <v>3</v>
      </c>
      <c r="B41" s="1" t="s">
        <v>51</v>
      </c>
      <c r="I41" s="15"/>
    </row>
    <row r="42" customFormat="false" ht="9.6" hidden="false" customHeight="false" outlineLevel="0" collapsed="false">
      <c r="I42" s="15"/>
    </row>
    <row r="43" customFormat="false" ht="9.6" hidden="false" customHeight="false" outlineLevel="0" collapsed="false">
      <c r="C43" s="17" t="s">
        <v>52</v>
      </c>
      <c r="I43" s="15"/>
    </row>
    <row r="44" customFormat="false" ht="9.6" hidden="false" customHeight="false" outlineLevel="0" collapsed="false">
      <c r="C44" s="17" t="s">
        <v>53</v>
      </c>
      <c r="D44" s="17" t="s">
        <v>54</v>
      </c>
      <c r="E44" s="17" t="s">
        <v>55</v>
      </c>
      <c r="I44" s="15"/>
    </row>
    <row r="45" customFormat="false" ht="9.6" hidden="false" customHeight="false" outlineLevel="0" collapsed="false">
      <c r="C45" s="1" t="s">
        <v>1373</v>
      </c>
      <c r="D45" s="1" t="n">
        <v>10.6141</v>
      </c>
      <c r="E45" s="1" t="n">
        <v>10.6207</v>
      </c>
      <c r="I45" s="15"/>
    </row>
    <row r="46" customFormat="false" ht="9.6" hidden="false" customHeight="false" outlineLevel="0" collapsed="false">
      <c r="C46" s="1" t="s">
        <v>1374</v>
      </c>
      <c r="D46" s="1" t="n">
        <v>10.6144</v>
      </c>
      <c r="E46" s="1" t="n">
        <v>10.6209</v>
      </c>
      <c r="I46" s="15"/>
    </row>
    <row r="47" customFormat="false" ht="9.6" hidden="false" customHeight="false" outlineLevel="0" collapsed="false">
      <c r="C47" s="1" t="s">
        <v>1375</v>
      </c>
      <c r="D47" s="1" t="n">
        <v>10.5956</v>
      </c>
      <c r="E47" s="1" t="n">
        <v>10.5997</v>
      </c>
      <c r="I47" s="15"/>
    </row>
    <row r="48" customFormat="false" ht="9.6" hidden="false" customHeight="false" outlineLevel="0" collapsed="false">
      <c r="C48" s="1" t="s">
        <v>1376</v>
      </c>
      <c r="D48" s="1" t="n">
        <v>10.5958</v>
      </c>
      <c r="E48" s="1" t="n">
        <v>10.5998</v>
      </c>
      <c r="I48" s="15"/>
    </row>
    <row r="49" customFormat="false" ht="9.6" hidden="false" customHeight="false" outlineLevel="0" collapsed="false">
      <c r="I49" s="15"/>
    </row>
    <row r="50" customFormat="false" ht="19.95" hidden="false" customHeight="true" outlineLevel="0" collapsed="false">
      <c r="A50" s="1" t="n">
        <v>4</v>
      </c>
      <c r="B50" s="23" t="s">
        <v>60</v>
      </c>
      <c r="C50" s="23"/>
      <c r="D50" s="23"/>
      <c r="E50" s="23"/>
      <c r="F50" s="23"/>
      <c r="G50" s="23"/>
      <c r="H50" s="23"/>
      <c r="I50" s="23"/>
    </row>
    <row r="51" customFormat="false" ht="9.6" hidden="false" customHeight="false" outlineLevel="0" collapsed="false">
      <c r="A51" s="4"/>
      <c r="B51" s="4"/>
      <c r="C51" s="4"/>
      <c r="D51" s="4"/>
      <c r="E51" s="4"/>
      <c r="F51" s="6"/>
      <c r="G51" s="4"/>
      <c r="H51" s="7"/>
      <c r="I51" s="6"/>
    </row>
    <row r="52" customFormat="false" ht="9.6" hidden="false" customHeight="false" outlineLevel="0" collapsed="false">
      <c r="A52" s="17" t="s">
        <v>61</v>
      </c>
    </row>
    <row r="69" customFormat="false" ht="9.6" hidden="false" customHeight="false" outlineLevel="0" collapsed="false">
      <c r="A69" s="17" t="s">
        <v>1377</v>
      </c>
    </row>
  </sheetData>
  <mergeCells count="7">
    <mergeCell ref="A2:C2"/>
    <mergeCell ref="A3:C3"/>
    <mergeCell ref="B4:C4"/>
    <mergeCell ref="B5:C5"/>
    <mergeCell ref="A19:C19"/>
    <mergeCell ref="B20:C20"/>
    <mergeCell ref="B50:I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139</v>
      </c>
      <c r="D1" s="4"/>
      <c r="E1" s="4"/>
      <c r="F1" s="6"/>
      <c r="G1" s="4"/>
      <c r="H1" s="7"/>
      <c r="I1" s="8"/>
    </row>
    <row r="2" customFormat="false" ht="19.8" hidden="false" customHeight="true" outlineLevel="0" collapsed="false">
      <c r="A2" s="9" t="s">
        <v>1</v>
      </c>
      <c r="B2" s="9"/>
      <c r="C2" s="9"/>
      <c r="D2" s="10" t="s">
        <v>2</v>
      </c>
      <c r="E2" s="10" t="s">
        <v>3</v>
      </c>
      <c r="F2" s="11" t="s">
        <v>4</v>
      </c>
      <c r="G2" s="10" t="s">
        <v>5</v>
      </c>
      <c r="H2" s="12" t="s">
        <v>6</v>
      </c>
      <c r="I2" s="13" t="s">
        <v>7</v>
      </c>
    </row>
    <row r="3" customFormat="false" ht="13.2" hidden="false" customHeight="false" outlineLevel="0" collapsed="false">
      <c r="A3" s="14" t="s">
        <v>8</v>
      </c>
      <c r="B3" s="14"/>
      <c r="C3" s="14"/>
      <c r="I3" s="15"/>
    </row>
    <row r="4" customFormat="false" ht="13.2" hidden="false" customHeight="false" outlineLevel="0" collapsed="false">
      <c r="B4" s="14" t="s">
        <v>9</v>
      </c>
      <c r="C4" s="14"/>
      <c r="I4" s="15"/>
    </row>
    <row r="5" customFormat="false" ht="9.6" hidden="false" customHeight="false" outlineLevel="0" collapsed="false">
      <c r="B5" s="16" t="s">
        <v>10</v>
      </c>
      <c r="C5" s="1" t="s">
        <v>140</v>
      </c>
      <c r="D5" s="1" t="s">
        <v>141</v>
      </c>
      <c r="E5" s="1" t="s">
        <v>142</v>
      </c>
      <c r="G5" s="1" t="n">
        <v>22385</v>
      </c>
      <c r="H5" s="3" t="n">
        <v>402.4</v>
      </c>
      <c r="I5" s="15" t="n">
        <v>14.74</v>
      </c>
    </row>
    <row r="6" customFormat="false" ht="9.6" hidden="false" customHeight="false" outlineLevel="0" collapsed="false">
      <c r="B6" s="16" t="s">
        <v>10</v>
      </c>
      <c r="C6" s="1" t="s">
        <v>143</v>
      </c>
      <c r="D6" s="1" t="s">
        <v>144</v>
      </c>
      <c r="E6" s="1" t="s">
        <v>142</v>
      </c>
      <c r="G6" s="1" t="n">
        <v>20900</v>
      </c>
      <c r="H6" s="3" t="n">
        <v>271.84</v>
      </c>
      <c r="I6" s="15" t="n">
        <v>9.96</v>
      </c>
    </row>
    <row r="7" customFormat="false" ht="9.6" hidden="false" customHeight="false" outlineLevel="0" collapsed="false">
      <c r="B7" s="16" t="s">
        <v>10</v>
      </c>
      <c r="C7" s="1" t="s">
        <v>145</v>
      </c>
      <c r="D7" s="1" t="s">
        <v>146</v>
      </c>
      <c r="E7" s="1" t="s">
        <v>147</v>
      </c>
      <c r="G7" s="1" t="n">
        <v>20078</v>
      </c>
      <c r="H7" s="3" t="n">
        <v>259.5</v>
      </c>
      <c r="I7" s="15" t="n">
        <v>9.51</v>
      </c>
    </row>
    <row r="8" customFormat="false" ht="9.6" hidden="false" customHeight="false" outlineLevel="0" collapsed="false">
      <c r="B8" s="16" t="s">
        <v>10</v>
      </c>
      <c r="C8" s="1" t="s">
        <v>64</v>
      </c>
      <c r="D8" s="1" t="s">
        <v>65</v>
      </c>
      <c r="E8" s="1" t="s">
        <v>66</v>
      </c>
      <c r="G8" s="1" t="n">
        <v>10720</v>
      </c>
      <c r="H8" s="3" t="n">
        <v>199.23</v>
      </c>
      <c r="I8" s="15" t="n">
        <v>7.3</v>
      </c>
    </row>
    <row r="9" customFormat="false" ht="9.6" hidden="false" customHeight="false" outlineLevel="0" collapsed="false">
      <c r="B9" s="16" t="s">
        <v>10</v>
      </c>
      <c r="C9" s="1" t="s">
        <v>148</v>
      </c>
      <c r="D9" s="1" t="s">
        <v>149</v>
      </c>
      <c r="E9" s="1" t="s">
        <v>150</v>
      </c>
      <c r="G9" s="1" t="n">
        <v>27462</v>
      </c>
      <c r="H9" s="3" t="n">
        <v>131.01</v>
      </c>
      <c r="I9" s="15" t="n">
        <v>4.8</v>
      </c>
    </row>
    <row r="10" customFormat="false" ht="9.6" hidden="false" customHeight="false" outlineLevel="0" collapsed="false">
      <c r="B10" s="16" t="s">
        <v>10</v>
      </c>
      <c r="C10" s="1" t="s">
        <v>67</v>
      </c>
      <c r="D10" s="1" t="s">
        <v>68</v>
      </c>
      <c r="E10" s="1" t="s">
        <v>69</v>
      </c>
      <c r="G10" s="1" t="n">
        <v>7940</v>
      </c>
      <c r="H10" s="3" t="n">
        <v>129.22</v>
      </c>
      <c r="I10" s="15" t="n">
        <v>4.73</v>
      </c>
    </row>
    <row r="11" customFormat="false" ht="9.6" hidden="false" customHeight="false" outlineLevel="0" collapsed="false">
      <c r="B11" s="16" t="s">
        <v>10</v>
      </c>
      <c r="C11" s="1" t="s">
        <v>151</v>
      </c>
      <c r="D11" s="1" t="s">
        <v>152</v>
      </c>
      <c r="E11" s="1" t="s">
        <v>153</v>
      </c>
      <c r="G11" s="1" t="n">
        <v>3468</v>
      </c>
      <c r="H11" s="3" t="n">
        <v>129.21</v>
      </c>
      <c r="I11" s="15" t="n">
        <v>4.73</v>
      </c>
    </row>
    <row r="12" customFormat="false" ht="9.6" hidden="false" customHeight="false" outlineLevel="0" collapsed="false">
      <c r="B12" s="16" t="s">
        <v>10</v>
      </c>
      <c r="C12" s="1" t="s">
        <v>70</v>
      </c>
      <c r="D12" s="1" t="s">
        <v>71</v>
      </c>
      <c r="E12" s="1" t="s">
        <v>66</v>
      </c>
      <c r="G12" s="1" t="n">
        <v>3006</v>
      </c>
      <c r="H12" s="3" t="n">
        <v>128.46</v>
      </c>
      <c r="I12" s="15" t="n">
        <v>4.71</v>
      </c>
    </row>
    <row r="13" customFormat="false" ht="9.6" hidden="false" customHeight="false" outlineLevel="0" collapsed="false">
      <c r="B13" s="16" t="s">
        <v>10</v>
      </c>
      <c r="C13" s="1" t="s">
        <v>154</v>
      </c>
      <c r="D13" s="1" t="s">
        <v>155</v>
      </c>
      <c r="E13" s="1" t="s">
        <v>142</v>
      </c>
      <c r="G13" s="1" t="n">
        <v>8441</v>
      </c>
      <c r="H13" s="3" t="n">
        <v>95.95</v>
      </c>
      <c r="I13" s="15" t="n">
        <v>3.51</v>
      </c>
    </row>
    <row r="14" customFormat="false" ht="9.6" hidden="false" customHeight="false" outlineLevel="0" collapsed="false">
      <c r="B14" s="16" t="s">
        <v>10</v>
      </c>
      <c r="C14" s="1" t="s">
        <v>156</v>
      </c>
      <c r="D14" s="1" t="s">
        <v>157</v>
      </c>
      <c r="E14" s="1" t="s">
        <v>142</v>
      </c>
      <c r="G14" s="1" t="n">
        <v>11388</v>
      </c>
      <c r="H14" s="3" t="n">
        <v>95.55</v>
      </c>
      <c r="I14" s="15" t="n">
        <v>3.5</v>
      </c>
    </row>
    <row r="15" customFormat="false" ht="9.6" hidden="false" customHeight="false" outlineLevel="0" collapsed="false">
      <c r="B15" s="16" t="s">
        <v>10</v>
      </c>
      <c r="C15" s="1" t="s">
        <v>158</v>
      </c>
      <c r="D15" s="1" t="s">
        <v>159</v>
      </c>
      <c r="E15" s="1" t="s">
        <v>160</v>
      </c>
      <c r="G15" s="1" t="n">
        <v>2878</v>
      </c>
      <c r="H15" s="3" t="n">
        <v>85.45</v>
      </c>
      <c r="I15" s="15" t="n">
        <v>3.13</v>
      </c>
    </row>
    <row r="16" customFormat="false" ht="9.6" hidden="false" customHeight="false" outlineLevel="0" collapsed="false">
      <c r="B16" s="16" t="s">
        <v>10</v>
      </c>
      <c r="C16" s="1" t="s">
        <v>161</v>
      </c>
      <c r="D16" s="1" t="s">
        <v>162</v>
      </c>
      <c r="E16" s="1" t="s">
        <v>142</v>
      </c>
      <c r="G16" s="1" t="n">
        <v>4366</v>
      </c>
      <c r="H16" s="3" t="n">
        <v>77.14</v>
      </c>
      <c r="I16" s="15" t="n">
        <v>2.83</v>
      </c>
    </row>
    <row r="17" customFormat="false" ht="9.6" hidden="false" customHeight="false" outlineLevel="0" collapsed="false">
      <c r="B17" s="16" t="s">
        <v>10</v>
      </c>
      <c r="C17" s="1" t="s">
        <v>163</v>
      </c>
      <c r="D17" s="1" t="s">
        <v>164</v>
      </c>
      <c r="E17" s="1" t="s">
        <v>150</v>
      </c>
      <c r="G17" s="1" t="n">
        <v>2650</v>
      </c>
      <c r="H17" s="3" t="n">
        <v>66.15</v>
      </c>
      <c r="I17" s="15" t="n">
        <v>2.42</v>
      </c>
    </row>
    <row r="18" customFormat="false" ht="9.6" hidden="false" customHeight="false" outlineLevel="0" collapsed="false">
      <c r="B18" s="16" t="s">
        <v>10</v>
      </c>
      <c r="C18" s="1" t="s">
        <v>77</v>
      </c>
      <c r="D18" s="1" t="s">
        <v>78</v>
      </c>
      <c r="E18" s="1" t="s">
        <v>66</v>
      </c>
      <c r="G18" s="1" t="n">
        <v>3141</v>
      </c>
      <c r="H18" s="3" t="n">
        <v>58.07</v>
      </c>
      <c r="I18" s="15" t="n">
        <v>2.13</v>
      </c>
    </row>
    <row r="19" customFormat="false" ht="9.6" hidden="false" customHeight="false" outlineLevel="0" collapsed="false">
      <c r="B19" s="16" t="s">
        <v>10</v>
      </c>
      <c r="C19" s="1" t="s">
        <v>165</v>
      </c>
      <c r="D19" s="1" t="s">
        <v>166</v>
      </c>
      <c r="E19" s="1" t="s">
        <v>167</v>
      </c>
      <c r="G19" s="1" t="n">
        <v>3204</v>
      </c>
      <c r="H19" s="3" t="n">
        <v>57.08</v>
      </c>
      <c r="I19" s="15" t="n">
        <v>2.09</v>
      </c>
    </row>
    <row r="20" customFormat="false" ht="9.6" hidden="false" customHeight="false" outlineLevel="0" collapsed="false">
      <c r="B20" s="16" t="s">
        <v>10</v>
      </c>
      <c r="C20" s="1" t="s">
        <v>168</v>
      </c>
      <c r="D20" s="1" t="s">
        <v>169</v>
      </c>
      <c r="E20" s="1" t="s">
        <v>170</v>
      </c>
      <c r="G20" s="1" t="n">
        <v>827</v>
      </c>
      <c r="H20" s="3" t="n">
        <v>54.4</v>
      </c>
      <c r="I20" s="15" t="n">
        <v>1.99</v>
      </c>
    </row>
    <row r="21" customFormat="false" ht="9.6" hidden="false" customHeight="false" outlineLevel="0" collapsed="false">
      <c r="B21" s="16" t="s">
        <v>10</v>
      </c>
      <c r="C21" s="1" t="s">
        <v>171</v>
      </c>
      <c r="D21" s="1" t="s">
        <v>172</v>
      </c>
      <c r="E21" s="1" t="s">
        <v>173</v>
      </c>
      <c r="G21" s="1" t="n">
        <v>14100</v>
      </c>
      <c r="H21" s="3" t="n">
        <v>51.3</v>
      </c>
      <c r="I21" s="15" t="n">
        <v>1.88</v>
      </c>
    </row>
    <row r="22" customFormat="false" ht="9.6" hidden="false" customHeight="false" outlineLevel="0" collapsed="false">
      <c r="B22" s="16" t="s">
        <v>10</v>
      </c>
      <c r="C22" s="1" t="s">
        <v>174</v>
      </c>
      <c r="D22" s="1" t="s">
        <v>175</v>
      </c>
      <c r="E22" s="1" t="s">
        <v>160</v>
      </c>
      <c r="G22" s="1" t="n">
        <v>6224</v>
      </c>
      <c r="H22" s="3" t="n">
        <v>48.97</v>
      </c>
      <c r="I22" s="15" t="n">
        <v>1.79</v>
      </c>
    </row>
    <row r="23" customFormat="false" ht="9.6" hidden="false" customHeight="false" outlineLevel="0" collapsed="false">
      <c r="B23" s="16" t="s">
        <v>10</v>
      </c>
      <c r="C23" s="1" t="s">
        <v>176</v>
      </c>
      <c r="D23" s="1" t="s">
        <v>177</v>
      </c>
      <c r="E23" s="1" t="s">
        <v>173</v>
      </c>
      <c r="G23" s="1" t="n">
        <v>13524</v>
      </c>
      <c r="H23" s="3" t="n">
        <v>44.58</v>
      </c>
      <c r="I23" s="15" t="n">
        <v>1.63</v>
      </c>
    </row>
    <row r="24" customFormat="false" ht="9.6" hidden="false" customHeight="false" outlineLevel="0" collapsed="false">
      <c r="B24" s="16" t="s">
        <v>10</v>
      </c>
      <c r="C24" s="1" t="s">
        <v>178</v>
      </c>
      <c r="D24" s="1" t="s">
        <v>179</v>
      </c>
      <c r="E24" s="1" t="s">
        <v>160</v>
      </c>
      <c r="G24" s="1" t="n">
        <v>392</v>
      </c>
      <c r="H24" s="3" t="n">
        <v>43.4</v>
      </c>
      <c r="I24" s="15" t="n">
        <v>1.59</v>
      </c>
    </row>
    <row r="25" customFormat="false" ht="9.6" hidden="false" customHeight="false" outlineLevel="0" collapsed="false">
      <c r="B25" s="16" t="s">
        <v>10</v>
      </c>
      <c r="C25" s="1" t="s">
        <v>180</v>
      </c>
      <c r="D25" s="1" t="s">
        <v>181</v>
      </c>
      <c r="E25" s="1" t="s">
        <v>40</v>
      </c>
      <c r="G25" s="1" t="n">
        <v>1238</v>
      </c>
      <c r="H25" s="3" t="n">
        <v>40.23</v>
      </c>
      <c r="I25" s="15" t="n">
        <v>1.47</v>
      </c>
    </row>
    <row r="26" customFormat="false" ht="9.6" hidden="false" customHeight="false" outlineLevel="0" collapsed="false">
      <c r="B26" s="16" t="s">
        <v>10</v>
      </c>
      <c r="C26" s="1" t="s">
        <v>182</v>
      </c>
      <c r="D26" s="1" t="s">
        <v>183</v>
      </c>
      <c r="E26" s="1" t="s">
        <v>184</v>
      </c>
      <c r="G26" s="1" t="n">
        <v>334</v>
      </c>
      <c r="H26" s="3" t="n">
        <v>37.41</v>
      </c>
      <c r="I26" s="15" t="n">
        <v>1.37</v>
      </c>
    </row>
    <row r="27" customFormat="false" ht="9.6" hidden="false" customHeight="false" outlineLevel="0" collapsed="false">
      <c r="B27" s="16" t="s">
        <v>10</v>
      </c>
      <c r="C27" s="1" t="s">
        <v>185</v>
      </c>
      <c r="D27" s="1" t="s">
        <v>186</v>
      </c>
      <c r="E27" s="1" t="s">
        <v>187</v>
      </c>
      <c r="G27" s="1" t="n">
        <v>24450</v>
      </c>
      <c r="H27" s="3" t="n">
        <v>35.34</v>
      </c>
      <c r="I27" s="15" t="n">
        <v>1.29</v>
      </c>
    </row>
    <row r="28" customFormat="false" ht="9.6" hidden="false" customHeight="false" outlineLevel="0" collapsed="false">
      <c r="B28" s="16" t="s">
        <v>10</v>
      </c>
      <c r="C28" s="1" t="s">
        <v>188</v>
      </c>
      <c r="D28" s="1" t="s">
        <v>189</v>
      </c>
      <c r="E28" s="1" t="s">
        <v>40</v>
      </c>
      <c r="G28" s="1" t="n">
        <v>1338</v>
      </c>
      <c r="H28" s="3" t="n">
        <v>33.18</v>
      </c>
      <c r="I28" s="15" t="n">
        <v>1.22</v>
      </c>
    </row>
    <row r="29" customFormat="false" ht="9.6" hidden="false" customHeight="false" outlineLevel="0" collapsed="false">
      <c r="B29" s="16" t="s">
        <v>10</v>
      </c>
      <c r="C29" s="1" t="s">
        <v>72</v>
      </c>
      <c r="D29" s="1" t="s">
        <v>73</v>
      </c>
      <c r="E29" s="1" t="s">
        <v>66</v>
      </c>
      <c r="G29" s="1" t="n">
        <v>1887</v>
      </c>
      <c r="H29" s="3" t="n">
        <v>32.3</v>
      </c>
      <c r="I29" s="15" t="n">
        <v>1.18</v>
      </c>
    </row>
    <row r="30" customFormat="false" ht="9.6" hidden="false" customHeight="false" outlineLevel="0" collapsed="false">
      <c r="B30" s="16" t="s">
        <v>10</v>
      </c>
      <c r="C30" s="1" t="s">
        <v>190</v>
      </c>
      <c r="D30" s="1" t="s">
        <v>191</v>
      </c>
      <c r="E30" s="1" t="s">
        <v>187</v>
      </c>
      <c r="G30" s="1" t="n">
        <v>2830</v>
      </c>
      <c r="H30" s="3" t="n">
        <v>27.34</v>
      </c>
      <c r="I30" s="15" t="n">
        <v>1</v>
      </c>
    </row>
    <row r="31" customFormat="false" ht="9.6" hidden="false" customHeight="false" outlineLevel="0" collapsed="false">
      <c r="B31" s="16" t="s">
        <v>10</v>
      </c>
      <c r="C31" s="1" t="s">
        <v>192</v>
      </c>
      <c r="D31" s="1" t="s">
        <v>193</v>
      </c>
      <c r="E31" s="1" t="s">
        <v>19</v>
      </c>
      <c r="G31" s="1" t="n">
        <v>2179</v>
      </c>
      <c r="H31" s="3" t="n">
        <v>25.92</v>
      </c>
      <c r="I31" s="15" t="n">
        <v>0.95</v>
      </c>
    </row>
    <row r="32" customFormat="false" ht="9.6" hidden="false" customHeight="false" outlineLevel="0" collapsed="false">
      <c r="B32" s="16" t="s">
        <v>10</v>
      </c>
      <c r="C32" s="1" t="s">
        <v>194</v>
      </c>
      <c r="D32" s="1" t="s">
        <v>195</v>
      </c>
      <c r="E32" s="1" t="s">
        <v>170</v>
      </c>
      <c r="G32" s="1" t="n">
        <v>1611</v>
      </c>
      <c r="H32" s="3" t="n">
        <v>25.45</v>
      </c>
      <c r="I32" s="15" t="n">
        <v>0.93</v>
      </c>
    </row>
    <row r="33" customFormat="false" ht="9.6" hidden="false" customHeight="false" outlineLevel="0" collapsed="false">
      <c r="B33" s="16" t="s">
        <v>10</v>
      </c>
      <c r="C33" s="1" t="s">
        <v>196</v>
      </c>
      <c r="D33" s="1" t="s">
        <v>197</v>
      </c>
      <c r="E33" s="1" t="s">
        <v>198</v>
      </c>
      <c r="G33" s="1" t="n">
        <v>1059</v>
      </c>
      <c r="H33" s="3" t="n">
        <v>23.67</v>
      </c>
      <c r="I33" s="15" t="n">
        <v>0.87</v>
      </c>
    </row>
    <row r="34" customFormat="false" ht="9.6" hidden="false" customHeight="false" outlineLevel="0" collapsed="false">
      <c r="B34" s="16" t="s">
        <v>10</v>
      </c>
      <c r="C34" s="1" t="s">
        <v>199</v>
      </c>
      <c r="D34" s="1" t="s">
        <v>200</v>
      </c>
      <c r="E34" s="1" t="s">
        <v>142</v>
      </c>
      <c r="G34" s="1" t="n">
        <v>1965</v>
      </c>
      <c r="H34" s="3" t="n">
        <v>19.58</v>
      </c>
      <c r="I34" s="15" t="n">
        <v>0.72</v>
      </c>
    </row>
    <row r="35" customFormat="false" ht="10.2" hidden="false" customHeight="false" outlineLevel="0" collapsed="false">
      <c r="E35" s="17" t="s">
        <v>45</v>
      </c>
      <c r="H35" s="18" t="n">
        <v>2729.33</v>
      </c>
      <c r="I35" s="19" t="n">
        <v>99.97</v>
      </c>
    </row>
    <row r="36" customFormat="false" ht="10.2" hidden="false" customHeight="false" outlineLevel="0" collapsed="false">
      <c r="I36" s="15"/>
    </row>
    <row r="37" customFormat="false" ht="9.6" hidden="false" customHeight="false" outlineLevel="0" collapsed="false">
      <c r="A37" s="20" t="s">
        <v>46</v>
      </c>
      <c r="H37" s="21" t="n">
        <v>0.53</v>
      </c>
      <c r="I37" s="22" t="n">
        <v>0.03</v>
      </c>
    </row>
    <row r="38" customFormat="false" ht="9.6" hidden="false" customHeight="false" outlineLevel="0" collapsed="false">
      <c r="I38" s="15"/>
    </row>
    <row r="39" customFormat="false" ht="10.2" hidden="false" customHeight="false" outlineLevel="0" collapsed="false">
      <c r="E39" s="17" t="s">
        <v>47</v>
      </c>
      <c r="H39" s="18" t="n">
        <v>2729.86</v>
      </c>
      <c r="I39" s="19" t="n">
        <v>100</v>
      </c>
    </row>
    <row r="40" customFormat="false" ht="10.2" hidden="false" customHeight="false" outlineLevel="0" collapsed="false">
      <c r="I40" s="15"/>
    </row>
    <row r="41" customFormat="false" ht="9.6" hidden="false" customHeight="false" outlineLevel="0" collapsed="false">
      <c r="A41" s="17" t="s">
        <v>48</v>
      </c>
      <c r="I41" s="15"/>
    </row>
    <row r="42" customFormat="false" ht="9.6" hidden="false" customHeight="false" outlineLevel="0" collapsed="false">
      <c r="A42" s="1" t="n">
        <v>1</v>
      </c>
      <c r="B42" s="1" t="s">
        <v>201</v>
      </c>
      <c r="I42" s="15"/>
    </row>
    <row r="43" customFormat="false" ht="9.6" hidden="false" customHeight="false" outlineLevel="0" collapsed="false">
      <c r="I43" s="15"/>
    </row>
    <row r="44" customFormat="false" ht="9.6" hidden="false" customHeight="false" outlineLevel="0" collapsed="false">
      <c r="A44" s="1" t="n">
        <v>2</v>
      </c>
      <c r="B44" s="1" t="s">
        <v>202</v>
      </c>
      <c r="I44" s="15"/>
    </row>
    <row r="45" customFormat="false" ht="9.6" hidden="false" customHeight="false" outlineLevel="0" collapsed="false">
      <c r="I45" s="15"/>
    </row>
    <row r="46" customFormat="false" ht="9.6" hidden="false" customHeight="false" outlineLevel="0" collapsed="false">
      <c r="A46" s="1" t="n">
        <v>3</v>
      </c>
      <c r="B46" s="1" t="s">
        <v>51</v>
      </c>
      <c r="I46" s="15"/>
    </row>
    <row r="47" customFormat="false" ht="9.6" hidden="false" customHeight="false" outlineLevel="0" collapsed="false">
      <c r="I47" s="15"/>
    </row>
    <row r="48" customFormat="false" ht="9.6" hidden="false" customHeight="false" outlineLevel="0" collapsed="false">
      <c r="C48" s="17" t="s">
        <v>52</v>
      </c>
      <c r="I48" s="15"/>
    </row>
    <row r="49" customFormat="false" ht="9.6" hidden="false" customHeight="false" outlineLevel="0" collapsed="false">
      <c r="C49" s="17" t="s">
        <v>53</v>
      </c>
      <c r="D49" s="17" t="s">
        <v>54</v>
      </c>
      <c r="E49" s="17" t="s">
        <v>55</v>
      </c>
      <c r="I49" s="15"/>
    </row>
    <row r="50" customFormat="false" ht="9.6" hidden="false" customHeight="false" outlineLevel="0" collapsed="false">
      <c r="C50" s="1" t="s">
        <v>203</v>
      </c>
      <c r="D50" s="1" t="n">
        <v>85.6273</v>
      </c>
      <c r="E50" s="1" t="n">
        <v>86.0986</v>
      </c>
      <c r="I50" s="15"/>
    </row>
    <row r="51" customFormat="false" ht="9.6" hidden="false" customHeight="false" outlineLevel="0" collapsed="false">
      <c r="I51" s="15"/>
    </row>
    <row r="52" customFormat="false" ht="19.95" hidden="false" customHeight="true" outlineLevel="0" collapsed="false">
      <c r="A52" s="1" t="n">
        <v>4</v>
      </c>
      <c r="B52" s="23" t="s">
        <v>60</v>
      </c>
      <c r="C52" s="23"/>
      <c r="D52" s="23"/>
      <c r="E52" s="23"/>
      <c r="F52" s="23"/>
      <c r="G52" s="23"/>
      <c r="H52" s="23"/>
      <c r="I52" s="23"/>
    </row>
    <row r="53" customFormat="false" ht="9.6" hidden="false" customHeight="false" outlineLevel="0" collapsed="false">
      <c r="A53" s="4"/>
      <c r="B53" s="4"/>
      <c r="C53" s="4"/>
      <c r="D53" s="4"/>
      <c r="E53" s="4"/>
      <c r="F53" s="6"/>
      <c r="G53" s="4"/>
      <c r="H53" s="7"/>
      <c r="I53" s="6"/>
    </row>
    <row r="54" customFormat="false" ht="9.6" hidden="false" customHeight="false" outlineLevel="0" collapsed="false">
      <c r="A54" s="17" t="s">
        <v>61</v>
      </c>
    </row>
    <row r="70" customFormat="false" ht="9.6" hidden="false" customHeight="false" outlineLevel="0" collapsed="false">
      <c r="A70" s="17" t="s">
        <v>204</v>
      </c>
    </row>
  </sheetData>
  <mergeCells count="4">
    <mergeCell ref="A2:C2"/>
    <mergeCell ref="A3:C3"/>
    <mergeCell ref="B4:C4"/>
    <mergeCell ref="B52:I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1378</v>
      </c>
      <c r="D1" s="4"/>
      <c r="E1" s="4"/>
      <c r="F1" s="6"/>
      <c r="G1" s="4"/>
      <c r="H1" s="7"/>
      <c r="I1" s="8"/>
    </row>
    <row r="2" customFormat="false" ht="19.8" hidden="false" customHeight="true" outlineLevel="0" collapsed="false">
      <c r="A2" s="9" t="s">
        <v>1</v>
      </c>
      <c r="B2" s="9"/>
      <c r="C2" s="9"/>
      <c r="D2" s="10" t="s">
        <v>2</v>
      </c>
      <c r="E2" s="10" t="s">
        <v>3</v>
      </c>
      <c r="F2" s="11" t="s">
        <v>473</v>
      </c>
      <c r="G2" s="10" t="s">
        <v>5</v>
      </c>
      <c r="H2" s="12" t="s">
        <v>6</v>
      </c>
      <c r="I2" s="13" t="s">
        <v>7</v>
      </c>
    </row>
    <row r="3" customFormat="false" ht="13.2" hidden="false" customHeight="false" outlineLevel="0" collapsed="false">
      <c r="A3" s="14" t="s">
        <v>282</v>
      </c>
      <c r="B3" s="14"/>
      <c r="C3" s="14"/>
      <c r="I3" s="15"/>
    </row>
    <row r="4" customFormat="false" ht="13.2" hidden="false" customHeight="false" outlineLevel="0" collapsed="false">
      <c r="B4" s="14" t="s">
        <v>1379</v>
      </c>
      <c r="C4" s="14"/>
      <c r="I4" s="15"/>
    </row>
    <row r="5" customFormat="false" ht="9.6" hidden="false" customHeight="false" outlineLevel="0" collapsed="false">
      <c r="B5" s="16" t="s">
        <v>10</v>
      </c>
      <c r="C5" s="1" t="s">
        <v>1380</v>
      </c>
      <c r="D5" s="1" t="s">
        <v>1381</v>
      </c>
      <c r="G5" s="1" t="n">
        <v>124557.477</v>
      </c>
      <c r="H5" s="3" t="n">
        <v>4656.06</v>
      </c>
      <c r="I5" s="15" t="n">
        <v>54.38</v>
      </c>
    </row>
    <row r="6" customFormat="false" ht="9.6" hidden="false" customHeight="false" outlineLevel="0" collapsed="false">
      <c r="B6" s="16" t="s">
        <v>10</v>
      </c>
      <c r="C6" s="1" t="s">
        <v>1382</v>
      </c>
      <c r="D6" s="1" t="s">
        <v>1383</v>
      </c>
      <c r="G6" s="1" t="n">
        <v>9645111.196</v>
      </c>
      <c r="H6" s="3" t="n">
        <v>3696.42</v>
      </c>
      <c r="I6" s="15" t="n">
        <v>43.17</v>
      </c>
    </row>
    <row r="7" customFormat="false" ht="9.6" hidden="false" customHeight="false" outlineLevel="0" collapsed="false">
      <c r="B7" s="16"/>
      <c r="C7" s="1" t="s">
        <v>1384</v>
      </c>
      <c r="D7" s="1" t="s">
        <v>1385</v>
      </c>
      <c r="G7" s="1" t="n">
        <v>51180.285</v>
      </c>
      <c r="H7" s="3" t="n">
        <v>53.58</v>
      </c>
      <c r="I7" s="15" t="n">
        <v>0.63</v>
      </c>
    </row>
    <row r="8" customFormat="false" ht="10.2" hidden="false" customHeight="false" outlineLevel="0" collapsed="false">
      <c r="E8" s="17" t="s">
        <v>45</v>
      </c>
      <c r="H8" s="25" t="n">
        <v>8406.06</v>
      </c>
      <c r="I8" s="26" t="n">
        <v>98.18</v>
      </c>
    </row>
    <row r="9" customFormat="false" ht="10.2" hidden="false" customHeight="false" outlineLevel="0" collapsed="false">
      <c r="I9" s="15"/>
    </row>
    <row r="10" customFormat="false" ht="9.6" hidden="false" customHeight="false" outlineLevel="0" collapsed="false">
      <c r="I10" s="15"/>
    </row>
    <row r="11" customFormat="false" ht="9.6" hidden="false" customHeight="false" outlineLevel="0" collapsed="false">
      <c r="C11" s="1" t="s">
        <v>130</v>
      </c>
      <c r="E11" s="1" t="s">
        <v>10</v>
      </c>
      <c r="F11" s="2" t="n">
        <v>6.66</v>
      </c>
      <c r="H11" s="3" t="n">
        <v>39.99</v>
      </c>
      <c r="I11" s="15" t="n">
        <v>0.47</v>
      </c>
    </row>
    <row r="12" customFormat="false" ht="9.6" hidden="false" customHeight="false" outlineLevel="0" collapsed="false">
      <c r="I12" s="15"/>
    </row>
    <row r="13" customFormat="false" ht="9.6" hidden="false" customHeight="false" outlineLevel="0" collapsed="false">
      <c r="A13" s="20" t="s">
        <v>46</v>
      </c>
      <c r="H13" s="21" t="n">
        <v>115.76</v>
      </c>
      <c r="I13" s="22" t="n">
        <v>1.35</v>
      </c>
    </row>
    <row r="14" customFormat="false" ht="9.6" hidden="false" customHeight="false" outlineLevel="0" collapsed="false">
      <c r="I14" s="15"/>
    </row>
    <row r="15" customFormat="false" ht="10.2" hidden="false" customHeight="false" outlineLevel="0" collapsed="false">
      <c r="E15" s="17" t="s">
        <v>47</v>
      </c>
      <c r="H15" s="18" t="n">
        <v>8561.81</v>
      </c>
      <c r="I15" s="19" t="n">
        <v>100</v>
      </c>
    </row>
    <row r="16" customFormat="false" ht="10.2" hidden="false" customHeight="false" outlineLevel="0" collapsed="false">
      <c r="I16" s="15"/>
    </row>
    <row r="17" customFormat="false" ht="9.6" hidden="false" customHeight="false" outlineLevel="0" collapsed="false">
      <c r="A17" s="17" t="s">
        <v>48</v>
      </c>
      <c r="I17" s="15"/>
    </row>
    <row r="18" customFormat="false" ht="9.6" hidden="false" customHeight="false" outlineLevel="0" collapsed="false">
      <c r="A18" s="1" t="n">
        <v>1</v>
      </c>
      <c r="B18" s="1" t="s">
        <v>49</v>
      </c>
      <c r="I18" s="15"/>
    </row>
    <row r="19" customFormat="false" ht="9.6" hidden="false" customHeight="false" outlineLevel="0" collapsed="false">
      <c r="I19" s="15"/>
    </row>
    <row r="20" customFormat="false" ht="9.6" hidden="false" customHeight="false" outlineLevel="0" collapsed="false">
      <c r="A20" s="1" t="n">
        <v>2</v>
      </c>
      <c r="B20" s="1" t="s">
        <v>485</v>
      </c>
      <c r="I20" s="15"/>
    </row>
    <row r="21" customFormat="false" ht="9.6" hidden="false" customHeight="false" outlineLevel="0" collapsed="false">
      <c r="I21" s="15"/>
    </row>
    <row r="22" customFormat="false" ht="9.6" hidden="false" customHeight="false" outlineLevel="0" collapsed="false">
      <c r="C22" s="1" t="s">
        <v>486</v>
      </c>
      <c r="D22" s="1" t="n">
        <v>6.66</v>
      </c>
      <c r="I22" s="15"/>
    </row>
    <row r="23" customFormat="false" ht="9.6" hidden="false" customHeight="false" outlineLevel="0" collapsed="false">
      <c r="C23" s="1" t="s">
        <v>487</v>
      </c>
      <c r="D23" s="1" t="s">
        <v>1386</v>
      </c>
      <c r="I23" s="15"/>
    </row>
    <row r="24" customFormat="false" ht="9.6" hidden="false" customHeight="false" outlineLevel="0" collapsed="false">
      <c r="C24" s="1" t="s">
        <v>489</v>
      </c>
      <c r="D24" s="1" t="s">
        <v>1387</v>
      </c>
      <c r="I24" s="15"/>
    </row>
    <row r="25" customFormat="false" ht="9.6" hidden="false" customHeight="false" outlineLevel="0" collapsed="false">
      <c r="C25" s="1" t="s">
        <v>490</v>
      </c>
      <c r="I25" s="15"/>
    </row>
    <row r="26" customFormat="false" ht="9.6" hidden="false" customHeight="false" outlineLevel="0" collapsed="false">
      <c r="I26" s="15"/>
    </row>
    <row r="27" customFormat="false" ht="9.6" hidden="false" customHeight="false" outlineLevel="0" collapsed="false">
      <c r="A27" s="1" t="n">
        <v>3</v>
      </c>
      <c r="B27" s="1" t="s">
        <v>51</v>
      </c>
      <c r="I27" s="15"/>
    </row>
    <row r="28" customFormat="false" ht="9.6" hidden="false" customHeight="false" outlineLevel="0" collapsed="false">
      <c r="I28" s="15"/>
    </row>
    <row r="29" customFormat="false" ht="9.6" hidden="false" customHeight="false" outlineLevel="0" collapsed="false">
      <c r="C29" s="17" t="s">
        <v>52</v>
      </c>
      <c r="I29" s="15"/>
    </row>
    <row r="30" customFormat="false" ht="9.6" hidden="false" customHeight="false" outlineLevel="0" collapsed="false">
      <c r="C30" s="17" t="s">
        <v>53</v>
      </c>
      <c r="D30" s="17" t="s">
        <v>54</v>
      </c>
      <c r="E30" s="17" t="s">
        <v>55</v>
      </c>
      <c r="I30" s="15"/>
    </row>
    <row r="31" customFormat="false" ht="9.6" hidden="false" customHeight="false" outlineLevel="0" collapsed="false">
      <c r="C31" s="1" t="s">
        <v>1388</v>
      </c>
      <c r="D31" s="1" t="n">
        <v>11.6903</v>
      </c>
      <c r="E31" s="1" t="n">
        <v>11.7486</v>
      </c>
      <c r="I31" s="15"/>
    </row>
    <row r="32" customFormat="false" ht="9.6" hidden="false" customHeight="false" outlineLevel="0" collapsed="false">
      <c r="C32" s="1" t="s">
        <v>1389</v>
      </c>
      <c r="D32" s="1" t="n">
        <v>11.6902</v>
      </c>
      <c r="E32" s="1" t="n">
        <v>11.7485</v>
      </c>
      <c r="I32" s="15"/>
    </row>
    <row r="33" customFormat="false" ht="9.6" hidden="false" customHeight="false" outlineLevel="0" collapsed="false">
      <c r="C33" s="1" t="s">
        <v>1390</v>
      </c>
      <c r="D33" s="1" t="n">
        <v>11.7071</v>
      </c>
      <c r="E33" s="1" t="n">
        <v>11.7675</v>
      </c>
      <c r="I33" s="15"/>
    </row>
    <row r="34" customFormat="false" ht="9.6" hidden="false" customHeight="false" outlineLevel="0" collapsed="false">
      <c r="C34" s="1" t="s">
        <v>1391</v>
      </c>
      <c r="D34" s="1" t="n">
        <v>11.7072</v>
      </c>
      <c r="E34" s="1" t="n">
        <v>11.7676</v>
      </c>
      <c r="I34" s="15"/>
    </row>
    <row r="35" customFormat="false" ht="9.6" hidden="false" customHeight="false" outlineLevel="0" collapsed="false">
      <c r="I35" s="15"/>
    </row>
    <row r="36" customFormat="false" ht="19.95" hidden="false" customHeight="true" outlineLevel="0" collapsed="false">
      <c r="A36" s="1" t="n">
        <v>4</v>
      </c>
      <c r="B36" s="23" t="s">
        <v>60</v>
      </c>
      <c r="C36" s="23"/>
      <c r="D36" s="23"/>
      <c r="E36" s="23"/>
      <c r="F36" s="23"/>
      <c r="G36" s="23"/>
      <c r="H36" s="23"/>
      <c r="I36" s="23"/>
    </row>
    <row r="37" customFormat="false" ht="9.6" hidden="false" customHeight="false" outlineLevel="0" collapsed="false">
      <c r="A37" s="4"/>
      <c r="B37" s="4"/>
      <c r="C37" s="4"/>
      <c r="D37" s="4"/>
      <c r="E37" s="4"/>
      <c r="F37" s="6"/>
      <c r="G37" s="4"/>
      <c r="H37" s="7"/>
      <c r="I37" s="6"/>
    </row>
    <row r="38" customFormat="false" ht="9.6" hidden="false" customHeight="false" outlineLevel="0" collapsed="false">
      <c r="A38" s="54" t="s">
        <v>61</v>
      </c>
      <c r="B38" s="55"/>
      <c r="C38" s="55"/>
    </row>
    <row r="39" customFormat="false" ht="9.6" hidden="false" customHeight="false" outlineLevel="0" collapsed="false">
      <c r="A39" s="55"/>
      <c r="B39" s="55"/>
      <c r="C39" s="55"/>
    </row>
    <row r="40" customFormat="false" ht="9.6" hidden="false" customHeight="false" outlineLevel="0" collapsed="false">
      <c r="A40" s="55"/>
      <c r="B40" s="55"/>
      <c r="C40" s="55"/>
    </row>
    <row r="41" customFormat="false" ht="9.6" hidden="false" customHeight="false" outlineLevel="0" collapsed="false">
      <c r="A41" s="55"/>
      <c r="B41" s="55"/>
      <c r="C41" s="55"/>
    </row>
    <row r="42" customFormat="false" ht="9.6" hidden="false" customHeight="false" outlineLevel="0" collapsed="false">
      <c r="A42" s="55"/>
      <c r="B42" s="55"/>
      <c r="C42" s="55"/>
    </row>
    <row r="43" customFormat="false" ht="9.6" hidden="false" customHeight="false" outlineLevel="0" collapsed="false">
      <c r="A43" s="55"/>
      <c r="B43" s="55"/>
      <c r="C43" s="55"/>
    </row>
    <row r="44" customFormat="false" ht="9.6" hidden="false" customHeight="false" outlineLevel="0" collapsed="false">
      <c r="A44" s="55"/>
      <c r="B44" s="55"/>
      <c r="C44" s="55"/>
    </row>
    <row r="45" customFormat="false" ht="9.6" hidden="false" customHeight="false" outlineLevel="0" collapsed="false">
      <c r="A45" s="55"/>
      <c r="B45" s="55"/>
      <c r="C45" s="55"/>
    </row>
    <row r="46" customFormat="false" ht="9.6" hidden="false" customHeight="false" outlineLevel="0" collapsed="false">
      <c r="A46" s="55"/>
      <c r="B46" s="55"/>
      <c r="C46" s="55"/>
    </row>
    <row r="47" customFormat="false" ht="9.6" hidden="false" customHeight="false" outlineLevel="0" collapsed="false">
      <c r="A47" s="55"/>
      <c r="B47" s="55"/>
      <c r="C47" s="55"/>
    </row>
    <row r="48" customFormat="false" ht="9.6" hidden="false" customHeight="false" outlineLevel="0" collapsed="false">
      <c r="A48" s="55"/>
      <c r="B48" s="55"/>
      <c r="C48" s="55"/>
    </row>
    <row r="54" customFormat="false" ht="9.6" hidden="false" customHeight="false" outlineLevel="0" collapsed="false">
      <c r="A54" s="17" t="s">
        <v>1392</v>
      </c>
    </row>
  </sheetData>
  <mergeCells count="4">
    <mergeCell ref="A2:C2"/>
    <mergeCell ref="A3:C3"/>
    <mergeCell ref="B4:C4"/>
    <mergeCell ref="B36:I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1393</v>
      </c>
      <c r="D1" s="4"/>
      <c r="E1" s="4"/>
      <c r="F1" s="6"/>
      <c r="G1" s="4"/>
      <c r="H1" s="7"/>
      <c r="I1" s="8"/>
    </row>
    <row r="2" customFormat="false" ht="19.8" hidden="false" customHeight="true" outlineLevel="0" collapsed="false">
      <c r="A2" s="9" t="s">
        <v>1</v>
      </c>
      <c r="B2" s="9"/>
      <c r="C2" s="9"/>
      <c r="D2" s="10" t="s">
        <v>2</v>
      </c>
      <c r="E2" s="10" t="s">
        <v>3</v>
      </c>
      <c r="F2" s="11" t="s">
        <v>4</v>
      </c>
      <c r="G2" s="10" t="s">
        <v>5</v>
      </c>
      <c r="H2" s="12" t="s">
        <v>6</v>
      </c>
      <c r="I2" s="13" t="s">
        <v>7</v>
      </c>
    </row>
    <row r="3" customFormat="false" ht="13.2" hidden="false" customHeight="false" outlineLevel="0" collapsed="false">
      <c r="A3" s="14" t="s">
        <v>8</v>
      </c>
      <c r="B3" s="14"/>
      <c r="C3" s="14"/>
      <c r="I3" s="15"/>
    </row>
    <row r="4" customFormat="false" ht="13.2" hidden="false" customHeight="false" outlineLevel="0" collapsed="false">
      <c r="B4" s="14" t="s">
        <v>9</v>
      </c>
      <c r="C4" s="14"/>
      <c r="I4" s="15"/>
    </row>
    <row r="5" customFormat="false" ht="9.6" hidden="false" customHeight="false" outlineLevel="0" collapsed="false">
      <c r="B5" s="16" t="s">
        <v>10</v>
      </c>
      <c r="C5" s="1" t="s">
        <v>67</v>
      </c>
      <c r="D5" s="1" t="s">
        <v>68</v>
      </c>
      <c r="E5" s="1" t="s">
        <v>69</v>
      </c>
      <c r="G5" s="1" t="n">
        <v>1899505</v>
      </c>
      <c r="H5" s="3" t="n">
        <v>30907.8</v>
      </c>
      <c r="I5" s="15" t="n">
        <v>3.88</v>
      </c>
    </row>
    <row r="6" customFormat="false" ht="9.6" hidden="false" customHeight="false" outlineLevel="0" collapsed="false">
      <c r="B6" s="16" t="s">
        <v>10</v>
      </c>
      <c r="C6" s="1" t="s">
        <v>156</v>
      </c>
      <c r="D6" s="1" t="s">
        <v>157</v>
      </c>
      <c r="E6" s="1" t="s">
        <v>142</v>
      </c>
      <c r="G6" s="1" t="n">
        <v>3194251</v>
      </c>
      <c r="H6" s="3" t="n">
        <v>26798.17</v>
      </c>
      <c r="I6" s="15" t="n">
        <v>3.36</v>
      </c>
    </row>
    <row r="7" customFormat="false" ht="9.6" hidden="false" customHeight="false" outlineLevel="0" collapsed="false">
      <c r="B7" s="16" t="s">
        <v>10</v>
      </c>
      <c r="C7" s="1" t="s">
        <v>140</v>
      </c>
      <c r="D7" s="1" t="s">
        <v>141</v>
      </c>
      <c r="E7" s="1" t="s">
        <v>142</v>
      </c>
      <c r="G7" s="1" t="n">
        <v>1447050</v>
      </c>
      <c r="H7" s="3" t="n">
        <v>25989.74</v>
      </c>
      <c r="I7" s="15" t="n">
        <v>3.26</v>
      </c>
    </row>
    <row r="8" customFormat="false" ht="9.6" hidden="false" customHeight="false" outlineLevel="0" collapsed="false">
      <c r="B8" s="16" t="s">
        <v>10</v>
      </c>
      <c r="C8" s="1" t="s">
        <v>178</v>
      </c>
      <c r="D8" s="1" t="s">
        <v>179</v>
      </c>
      <c r="E8" s="1" t="s">
        <v>160</v>
      </c>
      <c r="G8" s="1" t="n">
        <v>207638</v>
      </c>
      <c r="H8" s="3" t="n">
        <v>22994.25</v>
      </c>
      <c r="I8" s="15" t="n">
        <v>2.88</v>
      </c>
    </row>
    <row r="9" customFormat="false" ht="9.6" hidden="false" customHeight="false" outlineLevel="0" collapsed="false">
      <c r="B9" s="16" t="s">
        <v>10</v>
      </c>
      <c r="C9" s="1" t="s">
        <v>548</v>
      </c>
      <c r="D9" s="1" t="s">
        <v>549</v>
      </c>
      <c r="E9" s="1" t="s">
        <v>550</v>
      </c>
      <c r="G9" s="1" t="n">
        <v>4604600</v>
      </c>
      <c r="H9" s="3" t="n">
        <v>20881.86</v>
      </c>
      <c r="I9" s="15" t="n">
        <v>2.62</v>
      </c>
    </row>
    <row r="10" customFormat="false" ht="9.6" hidden="false" customHeight="false" outlineLevel="0" collapsed="false">
      <c r="B10" s="16" t="s">
        <v>10</v>
      </c>
      <c r="C10" s="1" t="s">
        <v>192</v>
      </c>
      <c r="D10" s="1" t="s">
        <v>193</v>
      </c>
      <c r="E10" s="1" t="s">
        <v>19</v>
      </c>
      <c r="G10" s="1" t="n">
        <v>1594400</v>
      </c>
      <c r="H10" s="3" t="n">
        <v>18974.16</v>
      </c>
      <c r="I10" s="15" t="n">
        <v>2.38</v>
      </c>
    </row>
    <row r="11" customFormat="false" ht="9.6" hidden="false" customHeight="false" outlineLevel="0" collapsed="false">
      <c r="B11" s="16" t="s">
        <v>10</v>
      </c>
      <c r="C11" s="1" t="s">
        <v>208</v>
      </c>
      <c r="D11" s="1" t="s">
        <v>209</v>
      </c>
      <c r="E11" s="1" t="s">
        <v>160</v>
      </c>
      <c r="G11" s="1" t="n">
        <v>375000</v>
      </c>
      <c r="H11" s="3" t="n">
        <v>17856.38</v>
      </c>
      <c r="I11" s="15" t="n">
        <v>2.24</v>
      </c>
    </row>
    <row r="12" customFormat="false" ht="9.6" hidden="false" customHeight="false" outlineLevel="0" collapsed="false">
      <c r="B12" s="16" t="s">
        <v>10</v>
      </c>
      <c r="C12" s="1" t="s">
        <v>714</v>
      </c>
      <c r="D12" s="1" t="s">
        <v>715</v>
      </c>
      <c r="E12" s="1" t="s">
        <v>173</v>
      </c>
      <c r="G12" s="1" t="n">
        <v>14018121</v>
      </c>
      <c r="H12" s="3" t="n">
        <v>17500.22</v>
      </c>
      <c r="I12" s="15" t="n">
        <v>2.19</v>
      </c>
    </row>
    <row r="13" customFormat="false" ht="9.6" hidden="false" customHeight="false" outlineLevel="0" collapsed="false">
      <c r="B13" s="16" t="s">
        <v>10</v>
      </c>
      <c r="C13" s="1" t="s">
        <v>145</v>
      </c>
      <c r="D13" s="1" t="s">
        <v>146</v>
      </c>
      <c r="E13" s="1" t="s">
        <v>147</v>
      </c>
      <c r="G13" s="1" t="n">
        <v>1348952</v>
      </c>
      <c r="H13" s="3" t="n">
        <v>17431.16</v>
      </c>
      <c r="I13" s="15" t="n">
        <v>2.19</v>
      </c>
    </row>
    <row r="14" customFormat="false" ht="9.6" hidden="false" customHeight="false" outlineLevel="0" collapsed="false">
      <c r="B14" s="16" t="s">
        <v>10</v>
      </c>
      <c r="C14" s="1" t="s">
        <v>171</v>
      </c>
      <c r="D14" s="1" t="s">
        <v>172</v>
      </c>
      <c r="E14" s="1" t="s">
        <v>173</v>
      </c>
      <c r="G14" s="1" t="n">
        <v>4324900</v>
      </c>
      <c r="H14" s="3" t="n">
        <v>15727.5</v>
      </c>
      <c r="I14" s="15" t="n">
        <v>1.97</v>
      </c>
    </row>
    <row r="15" customFormat="false" ht="9.6" hidden="false" customHeight="false" outlineLevel="0" collapsed="false">
      <c r="B15" s="16" t="s">
        <v>10</v>
      </c>
      <c r="C15" s="1" t="s">
        <v>551</v>
      </c>
      <c r="D15" s="1" t="s">
        <v>552</v>
      </c>
      <c r="E15" s="1" t="s">
        <v>170</v>
      </c>
      <c r="G15" s="1" t="n">
        <v>2945100</v>
      </c>
      <c r="H15" s="3" t="n">
        <v>14587.08</v>
      </c>
      <c r="I15" s="15" t="n">
        <v>1.83</v>
      </c>
    </row>
    <row r="16" customFormat="false" ht="9.6" hidden="false" customHeight="false" outlineLevel="0" collapsed="false">
      <c r="B16" s="16" t="s">
        <v>10</v>
      </c>
      <c r="C16" s="1" t="s">
        <v>163</v>
      </c>
      <c r="D16" s="1" t="s">
        <v>164</v>
      </c>
      <c r="E16" s="1" t="s">
        <v>150</v>
      </c>
      <c r="G16" s="1" t="n">
        <v>563000</v>
      </c>
      <c r="H16" s="3" t="n">
        <v>14053.32</v>
      </c>
      <c r="I16" s="15" t="n">
        <v>1.76</v>
      </c>
    </row>
    <row r="17" customFormat="false" ht="9.6" hidden="false" customHeight="false" outlineLevel="0" collapsed="false">
      <c r="B17" s="16" t="s">
        <v>10</v>
      </c>
      <c r="C17" s="1" t="s">
        <v>567</v>
      </c>
      <c r="D17" s="1" t="s">
        <v>568</v>
      </c>
      <c r="E17" s="1" t="s">
        <v>142</v>
      </c>
      <c r="G17" s="1" t="n">
        <v>5286650</v>
      </c>
      <c r="H17" s="3" t="n">
        <v>13026.31</v>
      </c>
      <c r="I17" s="15" t="n">
        <v>1.63</v>
      </c>
    </row>
    <row r="18" customFormat="false" ht="9.6" hidden="false" customHeight="false" outlineLevel="0" collapsed="false">
      <c r="B18" s="16" t="s">
        <v>10</v>
      </c>
      <c r="C18" s="1" t="s">
        <v>93</v>
      </c>
      <c r="D18" s="1" t="s">
        <v>94</v>
      </c>
      <c r="E18" s="1" t="s">
        <v>76</v>
      </c>
      <c r="G18" s="1" t="n">
        <v>2453886</v>
      </c>
      <c r="H18" s="3" t="n">
        <v>11551.67</v>
      </c>
      <c r="I18" s="15" t="n">
        <v>1.45</v>
      </c>
    </row>
    <row r="19" customFormat="false" ht="9.6" hidden="false" customHeight="false" outlineLevel="0" collapsed="false">
      <c r="B19" s="16" t="s">
        <v>10</v>
      </c>
      <c r="C19" s="1" t="s">
        <v>14</v>
      </c>
      <c r="D19" s="1" t="s">
        <v>15</v>
      </c>
      <c r="E19" s="1" t="s">
        <v>16</v>
      </c>
      <c r="G19" s="1" t="n">
        <v>242990</v>
      </c>
      <c r="H19" s="3" t="n">
        <v>10640.29</v>
      </c>
      <c r="I19" s="15" t="n">
        <v>1.33</v>
      </c>
    </row>
    <row r="20" customFormat="false" ht="9.6" hidden="false" customHeight="false" outlineLevel="0" collapsed="false">
      <c r="B20" s="16" t="s">
        <v>10</v>
      </c>
      <c r="C20" s="1" t="s">
        <v>508</v>
      </c>
      <c r="D20" s="1" t="s">
        <v>509</v>
      </c>
      <c r="E20" s="1" t="s">
        <v>510</v>
      </c>
      <c r="G20" s="1" t="n">
        <v>4113725</v>
      </c>
      <c r="H20" s="3" t="n">
        <v>10559.93</v>
      </c>
      <c r="I20" s="15" t="n">
        <v>1.32</v>
      </c>
    </row>
    <row r="21" customFormat="false" ht="9.6" hidden="false" customHeight="false" outlineLevel="0" collapsed="false">
      <c r="B21" s="16" t="s">
        <v>10</v>
      </c>
      <c r="C21" s="1" t="s">
        <v>219</v>
      </c>
      <c r="D21" s="1" t="s">
        <v>220</v>
      </c>
      <c r="E21" s="1" t="s">
        <v>173</v>
      </c>
      <c r="G21" s="1" t="n">
        <v>4077601</v>
      </c>
      <c r="H21" s="3" t="n">
        <v>10554.87</v>
      </c>
      <c r="I21" s="15" t="n">
        <v>1.32</v>
      </c>
    </row>
    <row r="22" customFormat="false" ht="9.6" hidden="false" customHeight="false" outlineLevel="0" collapsed="false">
      <c r="B22" s="16" t="s">
        <v>10</v>
      </c>
      <c r="C22" s="1" t="s">
        <v>74</v>
      </c>
      <c r="D22" s="1" t="s">
        <v>75</v>
      </c>
      <c r="E22" s="1" t="s">
        <v>76</v>
      </c>
      <c r="G22" s="1" t="n">
        <v>3500000</v>
      </c>
      <c r="H22" s="3" t="n">
        <v>9791.6</v>
      </c>
      <c r="I22" s="15" t="n">
        <v>1.23</v>
      </c>
    </row>
    <row r="23" customFormat="false" ht="9.6" hidden="false" customHeight="false" outlineLevel="0" collapsed="false">
      <c r="B23" s="16" t="s">
        <v>10</v>
      </c>
      <c r="C23" s="1" t="s">
        <v>206</v>
      </c>
      <c r="D23" s="1" t="s">
        <v>207</v>
      </c>
      <c r="E23" s="1" t="s">
        <v>66</v>
      </c>
      <c r="G23" s="1" t="n">
        <v>83504</v>
      </c>
      <c r="H23" s="3" t="n">
        <v>9767</v>
      </c>
      <c r="I23" s="15" t="n">
        <v>1.22</v>
      </c>
    </row>
    <row r="24" customFormat="false" ht="9.6" hidden="false" customHeight="false" outlineLevel="0" collapsed="false">
      <c r="B24" s="16" t="s">
        <v>10</v>
      </c>
      <c r="C24" s="1" t="s">
        <v>26</v>
      </c>
      <c r="D24" s="1" t="s">
        <v>27</v>
      </c>
      <c r="E24" s="1" t="s">
        <v>13</v>
      </c>
      <c r="G24" s="1" t="n">
        <v>2913448</v>
      </c>
      <c r="H24" s="3" t="n">
        <v>9503.67</v>
      </c>
      <c r="I24" s="15" t="n">
        <v>1.19</v>
      </c>
    </row>
    <row r="25" customFormat="false" ht="9.6" hidden="false" customHeight="false" outlineLevel="0" collapsed="false">
      <c r="B25" s="16" t="s">
        <v>10</v>
      </c>
      <c r="C25" s="1" t="s">
        <v>214</v>
      </c>
      <c r="D25" s="1" t="s">
        <v>215</v>
      </c>
      <c r="E25" s="1" t="s">
        <v>216</v>
      </c>
      <c r="G25" s="1" t="n">
        <v>364214</v>
      </c>
      <c r="H25" s="3" t="n">
        <v>8951.83</v>
      </c>
      <c r="I25" s="15" t="n">
        <v>1.12</v>
      </c>
    </row>
    <row r="26" customFormat="false" ht="9.6" hidden="false" customHeight="false" outlineLevel="0" collapsed="false">
      <c r="B26" s="16" t="s">
        <v>10</v>
      </c>
      <c r="C26" s="1" t="s">
        <v>236</v>
      </c>
      <c r="D26" s="1" t="s">
        <v>237</v>
      </c>
      <c r="E26" s="1" t="s">
        <v>40</v>
      </c>
      <c r="G26" s="1" t="n">
        <v>2178385</v>
      </c>
      <c r="H26" s="3" t="n">
        <v>8924.84</v>
      </c>
      <c r="I26" s="15" t="n">
        <v>1.12</v>
      </c>
    </row>
    <row r="27" customFormat="false" ht="9.6" hidden="false" customHeight="false" outlineLevel="0" collapsed="false">
      <c r="B27" s="16" t="s">
        <v>10</v>
      </c>
      <c r="C27" s="1" t="s">
        <v>114</v>
      </c>
      <c r="D27" s="1" t="s">
        <v>115</v>
      </c>
      <c r="E27" s="1" t="s">
        <v>76</v>
      </c>
      <c r="G27" s="1" t="n">
        <v>5000000</v>
      </c>
      <c r="H27" s="3" t="n">
        <v>8603</v>
      </c>
      <c r="I27" s="15" t="n">
        <v>1.08</v>
      </c>
    </row>
    <row r="28" customFormat="false" ht="9.6" hidden="false" customHeight="false" outlineLevel="0" collapsed="false">
      <c r="B28" s="16" t="s">
        <v>10</v>
      </c>
      <c r="C28" s="1" t="s">
        <v>426</v>
      </c>
      <c r="D28" s="1" t="s">
        <v>427</v>
      </c>
      <c r="E28" s="1" t="s">
        <v>184</v>
      </c>
      <c r="G28" s="1" t="n">
        <v>1614600</v>
      </c>
      <c r="H28" s="3" t="n">
        <v>8581.6</v>
      </c>
      <c r="I28" s="15" t="n">
        <v>1.08</v>
      </c>
    </row>
    <row r="29" customFormat="false" ht="9.6" hidden="false" customHeight="false" outlineLevel="0" collapsed="false">
      <c r="B29" s="16" t="s">
        <v>10</v>
      </c>
      <c r="C29" s="1" t="s">
        <v>250</v>
      </c>
      <c r="D29" s="1" t="s">
        <v>251</v>
      </c>
      <c r="E29" s="1" t="s">
        <v>252</v>
      </c>
      <c r="G29" s="1" t="n">
        <v>2420417</v>
      </c>
      <c r="H29" s="3" t="n">
        <v>8571.91</v>
      </c>
      <c r="I29" s="15" t="n">
        <v>1.08</v>
      </c>
    </row>
    <row r="30" customFormat="false" ht="9.6" hidden="false" customHeight="false" outlineLevel="0" collapsed="false">
      <c r="B30" s="16" t="s">
        <v>10</v>
      </c>
      <c r="C30" s="1" t="s">
        <v>617</v>
      </c>
      <c r="D30" s="1" t="s">
        <v>618</v>
      </c>
      <c r="E30" s="1" t="s">
        <v>445</v>
      </c>
      <c r="G30" s="1" t="n">
        <v>849482</v>
      </c>
      <c r="H30" s="3" t="n">
        <v>8371.65</v>
      </c>
      <c r="I30" s="15" t="n">
        <v>1.05</v>
      </c>
    </row>
    <row r="31" customFormat="false" ht="9.6" hidden="false" customHeight="false" outlineLevel="0" collapsed="false">
      <c r="B31" s="16" t="s">
        <v>10</v>
      </c>
      <c r="C31" s="1" t="s">
        <v>148</v>
      </c>
      <c r="D31" s="1" t="s">
        <v>149</v>
      </c>
      <c r="E31" s="1" t="s">
        <v>150</v>
      </c>
      <c r="G31" s="1" t="n">
        <v>1673819</v>
      </c>
      <c r="H31" s="3" t="n">
        <v>7979.93</v>
      </c>
      <c r="I31" s="15" t="n">
        <v>1</v>
      </c>
    </row>
    <row r="32" customFormat="false" ht="9.6" hidden="false" customHeight="false" outlineLevel="0" collapsed="false">
      <c r="B32" s="16" t="s">
        <v>10</v>
      </c>
      <c r="C32" s="1" t="s">
        <v>685</v>
      </c>
      <c r="D32" s="1" t="s">
        <v>686</v>
      </c>
      <c r="E32" s="1" t="s">
        <v>228</v>
      </c>
      <c r="G32" s="1" t="n">
        <v>905916</v>
      </c>
      <c r="H32" s="3" t="n">
        <v>7905.48</v>
      </c>
      <c r="I32" s="15" t="n">
        <v>0.99</v>
      </c>
    </row>
    <row r="33" customFormat="false" ht="9.6" hidden="false" customHeight="false" outlineLevel="0" collapsed="false">
      <c r="B33" s="16" t="s">
        <v>10</v>
      </c>
      <c r="C33" s="1" t="s">
        <v>158</v>
      </c>
      <c r="D33" s="1" t="s">
        <v>159</v>
      </c>
      <c r="E33" s="1" t="s">
        <v>160</v>
      </c>
      <c r="G33" s="1" t="n">
        <v>259850</v>
      </c>
      <c r="H33" s="3" t="n">
        <v>7707.41</v>
      </c>
      <c r="I33" s="15" t="n">
        <v>0.97</v>
      </c>
    </row>
    <row r="34" customFormat="false" ht="9.6" hidden="false" customHeight="false" outlineLevel="0" collapsed="false">
      <c r="B34" s="16" t="s">
        <v>10</v>
      </c>
      <c r="C34" s="1" t="s">
        <v>79</v>
      </c>
      <c r="D34" s="1" t="s">
        <v>80</v>
      </c>
      <c r="E34" s="1" t="s">
        <v>66</v>
      </c>
      <c r="G34" s="1" t="n">
        <v>253371</v>
      </c>
      <c r="H34" s="3" t="n">
        <v>7536.65</v>
      </c>
      <c r="I34" s="15" t="n">
        <v>0.95</v>
      </c>
    </row>
    <row r="35" customFormat="false" ht="9.6" hidden="false" customHeight="false" outlineLevel="0" collapsed="false">
      <c r="B35" s="16" t="s">
        <v>10</v>
      </c>
      <c r="C35" s="1" t="s">
        <v>64</v>
      </c>
      <c r="D35" s="1" t="s">
        <v>65</v>
      </c>
      <c r="E35" s="1" t="s">
        <v>66</v>
      </c>
      <c r="G35" s="1" t="n">
        <v>390800</v>
      </c>
      <c r="H35" s="3" t="n">
        <v>7260.48</v>
      </c>
      <c r="I35" s="15" t="n">
        <v>0.91</v>
      </c>
    </row>
    <row r="36" customFormat="false" ht="9.6" hidden="false" customHeight="false" outlineLevel="0" collapsed="false">
      <c r="B36" s="16" t="s">
        <v>10</v>
      </c>
      <c r="C36" s="1" t="s">
        <v>110</v>
      </c>
      <c r="D36" s="1" t="s">
        <v>111</v>
      </c>
      <c r="E36" s="1" t="s">
        <v>69</v>
      </c>
      <c r="G36" s="1" t="n">
        <v>2021000</v>
      </c>
      <c r="H36" s="3" t="n">
        <v>7060.36</v>
      </c>
      <c r="I36" s="15" t="n">
        <v>0.89</v>
      </c>
    </row>
    <row r="37" customFormat="false" ht="9.6" hidden="false" customHeight="false" outlineLevel="0" collapsed="false">
      <c r="B37" s="16" t="s">
        <v>10</v>
      </c>
      <c r="C37" s="1" t="s">
        <v>223</v>
      </c>
      <c r="D37" s="1" t="s">
        <v>224</v>
      </c>
      <c r="E37" s="1" t="s">
        <v>225</v>
      </c>
      <c r="G37" s="1" t="n">
        <v>1312500</v>
      </c>
      <c r="H37" s="3" t="n">
        <v>6918.84</v>
      </c>
      <c r="I37" s="15" t="n">
        <v>0.87</v>
      </c>
    </row>
    <row r="38" customFormat="false" ht="9.6" hidden="false" customHeight="false" outlineLevel="0" collapsed="false">
      <c r="B38" s="16" t="s">
        <v>10</v>
      </c>
      <c r="C38" s="1" t="s">
        <v>544</v>
      </c>
      <c r="D38" s="1" t="s">
        <v>545</v>
      </c>
      <c r="E38" s="1" t="s">
        <v>246</v>
      </c>
      <c r="G38" s="1" t="n">
        <v>153300</v>
      </c>
      <c r="H38" s="3" t="n">
        <v>6863.01</v>
      </c>
      <c r="I38" s="15" t="n">
        <v>0.86</v>
      </c>
    </row>
    <row r="39" customFormat="false" ht="9.6" hidden="false" customHeight="false" outlineLevel="0" collapsed="false">
      <c r="B39" s="16" t="s">
        <v>10</v>
      </c>
      <c r="C39" s="1" t="s">
        <v>671</v>
      </c>
      <c r="D39" s="1" t="s">
        <v>672</v>
      </c>
      <c r="E39" s="1" t="s">
        <v>147</v>
      </c>
      <c r="G39" s="1" t="n">
        <v>1600000</v>
      </c>
      <c r="H39" s="3" t="n">
        <v>6129.6</v>
      </c>
      <c r="I39" s="15" t="n">
        <v>0.77</v>
      </c>
    </row>
    <row r="40" customFormat="false" ht="9.6" hidden="false" customHeight="false" outlineLevel="0" collapsed="false">
      <c r="B40" s="16" t="s">
        <v>10</v>
      </c>
      <c r="C40" s="1" t="s">
        <v>422</v>
      </c>
      <c r="D40" s="1" t="s">
        <v>423</v>
      </c>
      <c r="E40" s="1" t="s">
        <v>268</v>
      </c>
      <c r="G40" s="1" t="n">
        <v>500000</v>
      </c>
      <c r="H40" s="3" t="n">
        <v>5558.75</v>
      </c>
      <c r="I40" s="15" t="n">
        <v>0.7</v>
      </c>
    </row>
    <row r="41" customFormat="false" ht="9.6" hidden="false" customHeight="false" outlineLevel="0" collapsed="false">
      <c r="B41" s="16" t="s">
        <v>10</v>
      </c>
      <c r="C41" s="1" t="s">
        <v>238</v>
      </c>
      <c r="D41" s="1" t="s">
        <v>239</v>
      </c>
      <c r="E41" s="1" t="s">
        <v>170</v>
      </c>
      <c r="G41" s="1" t="n">
        <v>1557610</v>
      </c>
      <c r="H41" s="3" t="n">
        <v>5520.95</v>
      </c>
      <c r="I41" s="15" t="n">
        <v>0.69</v>
      </c>
    </row>
    <row r="42" customFormat="false" ht="9.6" hidden="false" customHeight="false" outlineLevel="0" collapsed="false">
      <c r="B42" s="16" t="s">
        <v>10</v>
      </c>
      <c r="C42" s="1" t="s">
        <v>577</v>
      </c>
      <c r="D42" s="1" t="s">
        <v>578</v>
      </c>
      <c r="E42" s="1" t="s">
        <v>184</v>
      </c>
      <c r="G42" s="1" t="n">
        <v>20000</v>
      </c>
      <c r="H42" s="3" t="n">
        <v>5215.29</v>
      </c>
      <c r="I42" s="15" t="n">
        <v>0.65</v>
      </c>
    </row>
    <row r="43" customFormat="false" ht="9.6" hidden="false" customHeight="false" outlineLevel="0" collapsed="false">
      <c r="B43" s="16" t="s">
        <v>10</v>
      </c>
      <c r="C43" s="1" t="s">
        <v>537</v>
      </c>
      <c r="D43" s="1" t="s">
        <v>538</v>
      </c>
      <c r="E43" s="1" t="s">
        <v>539</v>
      </c>
      <c r="G43" s="1" t="n">
        <v>182100</v>
      </c>
      <c r="H43" s="3" t="n">
        <v>4485.4</v>
      </c>
      <c r="I43" s="15" t="n">
        <v>0.56</v>
      </c>
    </row>
    <row r="44" customFormat="false" ht="9.6" hidden="false" customHeight="false" outlineLevel="0" collapsed="false">
      <c r="B44" s="16" t="s">
        <v>10</v>
      </c>
      <c r="C44" s="1" t="s">
        <v>212</v>
      </c>
      <c r="D44" s="1" t="s">
        <v>213</v>
      </c>
      <c r="E44" s="1" t="s">
        <v>120</v>
      </c>
      <c r="G44" s="1" t="n">
        <v>343539</v>
      </c>
      <c r="H44" s="3" t="n">
        <v>4267.27</v>
      </c>
      <c r="I44" s="15" t="n">
        <v>0.54</v>
      </c>
    </row>
    <row r="45" customFormat="false" ht="9.6" hidden="false" customHeight="false" outlineLevel="0" collapsed="false">
      <c r="B45" s="16" t="s">
        <v>10</v>
      </c>
      <c r="C45" s="1" t="s">
        <v>81</v>
      </c>
      <c r="D45" s="1" t="s">
        <v>82</v>
      </c>
      <c r="E45" s="1" t="s">
        <v>66</v>
      </c>
      <c r="G45" s="1" t="n">
        <v>700000</v>
      </c>
      <c r="H45" s="3" t="n">
        <v>4044.95</v>
      </c>
      <c r="I45" s="15" t="n">
        <v>0.51</v>
      </c>
    </row>
    <row r="46" customFormat="false" ht="9.6" hidden="false" customHeight="false" outlineLevel="0" collapsed="false">
      <c r="B46" s="16" t="s">
        <v>10</v>
      </c>
      <c r="C46" s="1" t="s">
        <v>769</v>
      </c>
      <c r="D46" s="1" t="s">
        <v>770</v>
      </c>
      <c r="E46" s="1" t="s">
        <v>69</v>
      </c>
      <c r="G46" s="1" t="n">
        <v>47160000</v>
      </c>
      <c r="H46" s="3" t="n">
        <v>3942.58</v>
      </c>
      <c r="I46" s="15" t="n">
        <v>0.49</v>
      </c>
    </row>
    <row r="47" customFormat="false" ht="9.6" hidden="false" customHeight="false" outlineLevel="0" collapsed="false">
      <c r="B47" s="16" t="s">
        <v>10</v>
      </c>
      <c r="C47" s="1" t="s">
        <v>439</v>
      </c>
      <c r="D47" s="1" t="s">
        <v>440</v>
      </c>
      <c r="E47" s="1" t="s">
        <v>252</v>
      </c>
      <c r="G47" s="1" t="n">
        <v>1950000</v>
      </c>
      <c r="H47" s="3" t="n">
        <v>3889.47</v>
      </c>
      <c r="I47" s="15" t="n">
        <v>0.49</v>
      </c>
    </row>
    <row r="48" customFormat="false" ht="9.6" hidden="false" customHeight="false" outlineLevel="0" collapsed="false">
      <c r="B48" s="16" t="s">
        <v>10</v>
      </c>
      <c r="C48" s="1" t="s">
        <v>116</v>
      </c>
      <c r="D48" s="1" t="s">
        <v>117</v>
      </c>
      <c r="E48" s="1" t="s">
        <v>103</v>
      </c>
      <c r="G48" s="1" t="n">
        <v>489000</v>
      </c>
      <c r="H48" s="3" t="n">
        <v>3708.58</v>
      </c>
      <c r="I48" s="15" t="n">
        <v>0.47</v>
      </c>
    </row>
    <row r="49" customFormat="false" ht="9.6" hidden="false" customHeight="false" outlineLevel="0" collapsed="false">
      <c r="B49" s="16" t="s">
        <v>10</v>
      </c>
      <c r="C49" s="1" t="s">
        <v>221</v>
      </c>
      <c r="D49" s="1" t="s">
        <v>222</v>
      </c>
      <c r="E49" s="1" t="s">
        <v>170</v>
      </c>
      <c r="G49" s="1" t="n">
        <v>560000</v>
      </c>
      <c r="H49" s="3" t="n">
        <v>3577.28</v>
      </c>
      <c r="I49" s="15" t="n">
        <v>0.45</v>
      </c>
    </row>
    <row r="50" customFormat="false" ht="9.6" hidden="false" customHeight="false" outlineLevel="0" collapsed="false">
      <c r="B50" s="16" t="s">
        <v>10</v>
      </c>
      <c r="C50" s="1" t="s">
        <v>154</v>
      </c>
      <c r="D50" s="1" t="s">
        <v>155</v>
      </c>
      <c r="E50" s="1" t="s">
        <v>142</v>
      </c>
      <c r="G50" s="1" t="n">
        <v>312500</v>
      </c>
      <c r="H50" s="3" t="n">
        <v>3550.94</v>
      </c>
      <c r="I50" s="15" t="n">
        <v>0.45</v>
      </c>
    </row>
    <row r="51" customFormat="false" ht="9.6" hidden="false" customHeight="false" outlineLevel="0" collapsed="false">
      <c r="B51" s="16" t="s">
        <v>10</v>
      </c>
      <c r="C51" s="1" t="s">
        <v>70</v>
      </c>
      <c r="D51" s="1" t="s">
        <v>71</v>
      </c>
      <c r="E51" s="1" t="s">
        <v>66</v>
      </c>
      <c r="G51" s="1" t="n">
        <v>82950</v>
      </c>
      <c r="H51" s="3" t="n">
        <v>3542.67</v>
      </c>
      <c r="I51" s="15" t="n">
        <v>0.44</v>
      </c>
    </row>
    <row r="52" customFormat="false" ht="9.6" hidden="false" customHeight="false" outlineLevel="0" collapsed="false">
      <c r="B52" s="16" t="s">
        <v>10</v>
      </c>
      <c r="C52" s="1" t="s">
        <v>771</v>
      </c>
      <c r="D52" s="1" t="s">
        <v>772</v>
      </c>
      <c r="E52" s="1" t="s">
        <v>187</v>
      </c>
      <c r="G52" s="1" t="n">
        <v>2800000</v>
      </c>
      <c r="H52" s="3" t="n">
        <v>3279.08</v>
      </c>
      <c r="I52" s="15" t="n">
        <v>0.41</v>
      </c>
    </row>
    <row r="53" customFormat="false" ht="9.6" hidden="false" customHeight="false" outlineLevel="0" collapsed="false">
      <c r="B53" s="16" t="s">
        <v>10</v>
      </c>
      <c r="C53" s="1" t="s">
        <v>561</v>
      </c>
      <c r="D53" s="1" t="s">
        <v>562</v>
      </c>
      <c r="E53" s="1" t="s">
        <v>320</v>
      </c>
      <c r="G53" s="1" t="n">
        <v>336600</v>
      </c>
      <c r="H53" s="3" t="n">
        <v>2770.05</v>
      </c>
      <c r="I53" s="15" t="n">
        <v>0.35</v>
      </c>
    </row>
    <row r="54" customFormat="false" ht="9.6" hidden="false" customHeight="false" outlineLevel="0" collapsed="false">
      <c r="B54" s="16" t="s">
        <v>10</v>
      </c>
      <c r="C54" s="1" t="s">
        <v>233</v>
      </c>
      <c r="D54" s="1" t="s">
        <v>234</v>
      </c>
      <c r="E54" s="1" t="s">
        <v>235</v>
      </c>
      <c r="G54" s="1" t="n">
        <v>1500000</v>
      </c>
      <c r="H54" s="3" t="n">
        <v>2436.9</v>
      </c>
      <c r="I54" s="15" t="n">
        <v>0.31</v>
      </c>
    </row>
    <row r="55" customFormat="false" ht="9.6" hidden="false" customHeight="false" outlineLevel="0" collapsed="false">
      <c r="B55" s="16" t="s">
        <v>10</v>
      </c>
      <c r="C55" s="1" t="s">
        <v>760</v>
      </c>
      <c r="D55" s="1" t="s">
        <v>761</v>
      </c>
      <c r="E55" s="1" t="s">
        <v>762</v>
      </c>
      <c r="G55" s="1" t="n">
        <v>1057500</v>
      </c>
      <c r="H55" s="3" t="n">
        <v>2432.99</v>
      </c>
      <c r="I55" s="15" t="n">
        <v>0.31</v>
      </c>
    </row>
    <row r="56" customFormat="false" ht="9.6" hidden="false" customHeight="false" outlineLevel="0" collapsed="false">
      <c r="B56" s="16" t="s">
        <v>10</v>
      </c>
      <c r="C56" s="1" t="s">
        <v>199</v>
      </c>
      <c r="D56" s="1" t="s">
        <v>200</v>
      </c>
      <c r="E56" s="1" t="s">
        <v>142</v>
      </c>
      <c r="G56" s="1" t="n">
        <v>215000</v>
      </c>
      <c r="H56" s="3" t="n">
        <v>2141.08</v>
      </c>
      <c r="I56" s="15" t="n">
        <v>0.27</v>
      </c>
    </row>
    <row r="57" customFormat="false" ht="9.6" hidden="false" customHeight="false" outlineLevel="0" collapsed="false">
      <c r="B57" s="16" t="s">
        <v>10</v>
      </c>
      <c r="C57" s="1" t="s">
        <v>91</v>
      </c>
      <c r="D57" s="1" t="s">
        <v>92</v>
      </c>
      <c r="E57" s="1" t="s">
        <v>76</v>
      </c>
      <c r="G57" s="1" t="n">
        <v>334120</v>
      </c>
      <c r="H57" s="3" t="n">
        <v>2019.25</v>
      </c>
      <c r="I57" s="15" t="n">
        <v>0.25</v>
      </c>
    </row>
    <row r="58" customFormat="false" ht="9.6" hidden="false" customHeight="false" outlineLevel="0" collapsed="false">
      <c r="B58" s="16" t="s">
        <v>10</v>
      </c>
      <c r="C58" s="1" t="s">
        <v>408</v>
      </c>
      <c r="D58" s="1" t="s">
        <v>409</v>
      </c>
      <c r="E58" s="1" t="s">
        <v>167</v>
      </c>
      <c r="G58" s="1" t="n">
        <v>128700</v>
      </c>
      <c r="H58" s="3" t="n">
        <v>1974.13</v>
      </c>
      <c r="I58" s="15" t="n">
        <v>0.25</v>
      </c>
    </row>
    <row r="59" customFormat="false" ht="9.6" hidden="false" customHeight="false" outlineLevel="0" collapsed="false">
      <c r="B59" s="16" t="s">
        <v>10</v>
      </c>
      <c r="C59" s="1" t="s">
        <v>420</v>
      </c>
      <c r="D59" s="1" t="s">
        <v>421</v>
      </c>
      <c r="E59" s="1" t="s">
        <v>313</v>
      </c>
      <c r="G59" s="1" t="n">
        <v>278600</v>
      </c>
      <c r="H59" s="3" t="n">
        <v>1828.17</v>
      </c>
      <c r="I59" s="15" t="n">
        <v>0.23</v>
      </c>
    </row>
    <row r="60" customFormat="false" ht="9.6" hidden="false" customHeight="false" outlineLevel="0" collapsed="false">
      <c r="B60" s="16" t="s">
        <v>10</v>
      </c>
      <c r="C60" s="1" t="s">
        <v>1124</v>
      </c>
      <c r="D60" s="1" t="s">
        <v>1125</v>
      </c>
      <c r="E60" s="1" t="s">
        <v>263</v>
      </c>
      <c r="G60" s="1" t="n">
        <v>976586</v>
      </c>
      <c r="H60" s="3" t="n">
        <v>1747.21</v>
      </c>
      <c r="I60" s="15" t="n">
        <v>0.22</v>
      </c>
    </row>
    <row r="61" customFormat="false" ht="9.6" hidden="false" customHeight="false" outlineLevel="0" collapsed="false">
      <c r="B61" s="16" t="s">
        <v>10</v>
      </c>
      <c r="C61" s="1" t="s">
        <v>194</v>
      </c>
      <c r="D61" s="1" t="s">
        <v>195</v>
      </c>
      <c r="E61" s="1" t="s">
        <v>170</v>
      </c>
      <c r="G61" s="1" t="n">
        <v>101500</v>
      </c>
      <c r="H61" s="3" t="n">
        <v>1603.65</v>
      </c>
      <c r="I61" s="15" t="n">
        <v>0.2</v>
      </c>
    </row>
    <row r="62" customFormat="false" ht="9.6" hidden="false" customHeight="false" outlineLevel="0" collapsed="false">
      <c r="B62" s="16" t="s">
        <v>10</v>
      </c>
      <c r="C62" s="1" t="s">
        <v>67</v>
      </c>
      <c r="D62" s="1" t="s">
        <v>460</v>
      </c>
      <c r="E62" s="1" t="s">
        <v>69</v>
      </c>
      <c r="G62" s="1" t="n">
        <v>128040</v>
      </c>
      <c r="H62" s="3" t="n">
        <v>1556.71</v>
      </c>
      <c r="I62" s="15" t="n">
        <v>0.2</v>
      </c>
    </row>
    <row r="63" customFormat="false" ht="9.6" hidden="false" customHeight="false" outlineLevel="0" collapsed="false">
      <c r="B63" s="16" t="s">
        <v>10</v>
      </c>
      <c r="C63" s="1" t="s">
        <v>314</v>
      </c>
      <c r="D63" s="1" t="s">
        <v>315</v>
      </c>
      <c r="E63" s="1" t="s">
        <v>228</v>
      </c>
      <c r="G63" s="1" t="n">
        <v>137597</v>
      </c>
      <c r="H63" s="3" t="n">
        <v>1534.28</v>
      </c>
      <c r="I63" s="15" t="n">
        <v>0.19</v>
      </c>
    </row>
    <row r="64" customFormat="false" ht="9.6" hidden="false" customHeight="false" outlineLevel="0" collapsed="false">
      <c r="B64" s="16" t="s">
        <v>10</v>
      </c>
      <c r="C64" s="1" t="s">
        <v>677</v>
      </c>
      <c r="D64" s="1" t="s">
        <v>678</v>
      </c>
      <c r="E64" s="1" t="s">
        <v>142</v>
      </c>
      <c r="G64" s="1" t="n">
        <v>695000</v>
      </c>
      <c r="H64" s="3" t="n">
        <v>1464.92</v>
      </c>
      <c r="I64" s="15" t="n">
        <v>0.18</v>
      </c>
    </row>
    <row r="65" customFormat="false" ht="9.6" hidden="false" customHeight="false" outlineLevel="0" collapsed="false">
      <c r="B65" s="16" t="s">
        <v>10</v>
      </c>
      <c r="C65" s="1" t="s">
        <v>569</v>
      </c>
      <c r="D65" s="1" t="s">
        <v>570</v>
      </c>
      <c r="E65" s="1" t="s">
        <v>216</v>
      </c>
      <c r="G65" s="1" t="n">
        <v>85400</v>
      </c>
      <c r="H65" s="3" t="n">
        <v>1305.85</v>
      </c>
      <c r="I65" s="15" t="n">
        <v>0.16</v>
      </c>
    </row>
    <row r="66" customFormat="false" ht="9.6" hidden="false" customHeight="false" outlineLevel="0" collapsed="false">
      <c r="B66" s="16" t="s">
        <v>10</v>
      </c>
      <c r="C66" s="1" t="s">
        <v>165</v>
      </c>
      <c r="D66" s="1" t="s">
        <v>166</v>
      </c>
      <c r="E66" s="1" t="s">
        <v>167</v>
      </c>
      <c r="G66" s="1" t="n">
        <v>56350</v>
      </c>
      <c r="H66" s="3" t="n">
        <v>1003.54</v>
      </c>
      <c r="I66" s="15" t="n">
        <v>0.13</v>
      </c>
    </row>
    <row r="67" customFormat="false" ht="9.6" hidden="false" customHeight="false" outlineLevel="0" collapsed="false">
      <c r="B67" s="16" t="s">
        <v>10</v>
      </c>
      <c r="C67" s="1" t="s">
        <v>698</v>
      </c>
      <c r="D67" s="1" t="s">
        <v>699</v>
      </c>
      <c r="E67" s="1" t="s">
        <v>13</v>
      </c>
      <c r="G67" s="1" t="n">
        <v>277760</v>
      </c>
      <c r="H67" s="3" t="n">
        <v>996.88</v>
      </c>
      <c r="I67" s="15" t="n">
        <v>0.13</v>
      </c>
    </row>
    <row r="68" customFormat="false" ht="9.6" hidden="false" customHeight="false" outlineLevel="0" collapsed="false">
      <c r="B68" s="16" t="s">
        <v>10</v>
      </c>
      <c r="C68" s="1" t="s">
        <v>742</v>
      </c>
      <c r="D68" s="1" t="s">
        <v>743</v>
      </c>
      <c r="E68" s="1" t="s">
        <v>167</v>
      </c>
      <c r="G68" s="1" t="n">
        <v>78100</v>
      </c>
      <c r="H68" s="3" t="n">
        <v>986.09</v>
      </c>
      <c r="I68" s="15" t="n">
        <v>0.12</v>
      </c>
    </row>
    <row r="69" customFormat="false" ht="9.6" hidden="false" customHeight="false" outlineLevel="0" collapsed="false">
      <c r="B69" s="16" t="s">
        <v>10</v>
      </c>
      <c r="C69" s="1" t="s">
        <v>557</v>
      </c>
      <c r="D69" s="1" t="s">
        <v>558</v>
      </c>
      <c r="E69" s="1" t="s">
        <v>170</v>
      </c>
      <c r="G69" s="1" t="n">
        <v>180000</v>
      </c>
      <c r="H69" s="3" t="n">
        <v>958.68</v>
      </c>
      <c r="I69" s="15" t="n">
        <v>0.12</v>
      </c>
    </row>
    <row r="70" customFormat="false" ht="9.6" hidden="false" customHeight="false" outlineLevel="0" collapsed="false">
      <c r="B70" s="16" t="s">
        <v>10</v>
      </c>
      <c r="C70" s="1" t="s">
        <v>573</v>
      </c>
      <c r="D70" s="1" t="s">
        <v>574</v>
      </c>
      <c r="E70" s="1" t="s">
        <v>40</v>
      </c>
      <c r="G70" s="1" t="n">
        <v>50500</v>
      </c>
      <c r="H70" s="3" t="n">
        <v>867.59</v>
      </c>
      <c r="I70" s="15" t="n">
        <v>0.11</v>
      </c>
    </row>
    <row r="71" customFormat="false" ht="9.6" hidden="false" customHeight="false" outlineLevel="0" collapsed="false">
      <c r="B71" s="16" t="s">
        <v>10</v>
      </c>
      <c r="C71" s="1" t="s">
        <v>402</v>
      </c>
      <c r="D71" s="1" t="s">
        <v>403</v>
      </c>
      <c r="E71" s="1" t="s">
        <v>167</v>
      </c>
      <c r="G71" s="1" t="n">
        <v>68400</v>
      </c>
      <c r="H71" s="3" t="n">
        <v>660.71</v>
      </c>
      <c r="I71" s="15" t="n">
        <v>0.08</v>
      </c>
    </row>
    <row r="72" customFormat="false" ht="9.6" hidden="false" customHeight="false" outlineLevel="0" collapsed="false">
      <c r="B72" s="16" t="s">
        <v>10</v>
      </c>
      <c r="C72" s="1" t="s">
        <v>311</v>
      </c>
      <c r="D72" s="1" t="s">
        <v>312</v>
      </c>
      <c r="E72" s="1" t="s">
        <v>313</v>
      </c>
      <c r="G72" s="1" t="n">
        <v>270000</v>
      </c>
      <c r="H72" s="3" t="n">
        <v>653.78</v>
      </c>
      <c r="I72" s="15" t="n">
        <v>0.08</v>
      </c>
    </row>
    <row r="73" customFormat="false" ht="9.6" hidden="false" customHeight="false" outlineLevel="0" collapsed="false">
      <c r="B73" s="16" t="s">
        <v>10</v>
      </c>
      <c r="C73" s="1" t="s">
        <v>532</v>
      </c>
      <c r="D73" s="1" t="s">
        <v>533</v>
      </c>
      <c r="E73" s="1" t="s">
        <v>445</v>
      </c>
      <c r="G73" s="1" t="n">
        <v>43125</v>
      </c>
      <c r="H73" s="3" t="n">
        <v>620.03</v>
      </c>
      <c r="I73" s="15" t="n">
        <v>0.08</v>
      </c>
    </row>
    <row r="74" customFormat="false" ht="9.6" hidden="false" customHeight="false" outlineLevel="0" collapsed="false">
      <c r="B74" s="16" t="s">
        <v>10</v>
      </c>
      <c r="C74" s="1" t="s">
        <v>651</v>
      </c>
      <c r="D74" s="1" t="s">
        <v>652</v>
      </c>
      <c r="E74" s="1" t="s">
        <v>170</v>
      </c>
      <c r="G74" s="1" t="n">
        <v>410504</v>
      </c>
      <c r="H74" s="3" t="n">
        <v>584.85</v>
      </c>
      <c r="I74" s="15" t="n">
        <v>0.07</v>
      </c>
    </row>
    <row r="75" customFormat="false" ht="9.6" hidden="false" customHeight="false" outlineLevel="0" collapsed="false">
      <c r="B75" s="16" t="s">
        <v>10</v>
      </c>
      <c r="C75" s="1" t="s">
        <v>748</v>
      </c>
      <c r="D75" s="1" t="s">
        <v>749</v>
      </c>
      <c r="E75" s="1" t="s">
        <v>249</v>
      </c>
      <c r="G75" s="1" t="n">
        <v>13250</v>
      </c>
      <c r="H75" s="3" t="n">
        <v>538.68</v>
      </c>
      <c r="I75" s="15" t="n">
        <v>0.07</v>
      </c>
    </row>
    <row r="76" customFormat="false" ht="9.6" hidden="false" customHeight="false" outlineLevel="0" collapsed="false">
      <c r="B76" s="16" t="s">
        <v>10</v>
      </c>
      <c r="C76" s="1" t="s">
        <v>1394</v>
      </c>
      <c r="D76" s="1" t="s">
        <v>1395</v>
      </c>
      <c r="E76" s="1" t="s">
        <v>76</v>
      </c>
      <c r="G76" s="1" t="n">
        <v>171600</v>
      </c>
      <c r="H76" s="3" t="n">
        <v>538.4</v>
      </c>
      <c r="I76" s="15" t="n">
        <v>0.07</v>
      </c>
    </row>
    <row r="77" customFormat="false" ht="9.6" hidden="false" customHeight="false" outlineLevel="0" collapsed="false">
      <c r="B77" s="16" t="s">
        <v>10</v>
      </c>
      <c r="C77" s="1" t="s">
        <v>168</v>
      </c>
      <c r="D77" s="1" t="s">
        <v>169</v>
      </c>
      <c r="E77" s="1" t="s">
        <v>170</v>
      </c>
      <c r="G77" s="1" t="n">
        <v>7250</v>
      </c>
      <c r="H77" s="3" t="n">
        <v>476.75</v>
      </c>
      <c r="I77" s="15" t="n">
        <v>0.06</v>
      </c>
    </row>
    <row r="78" customFormat="false" ht="9.6" hidden="false" customHeight="false" outlineLevel="0" collapsed="false">
      <c r="B78" s="16" t="s">
        <v>10</v>
      </c>
      <c r="C78" s="1" t="s">
        <v>553</v>
      </c>
      <c r="D78" s="1" t="s">
        <v>554</v>
      </c>
      <c r="E78" s="1" t="s">
        <v>173</v>
      </c>
      <c r="G78" s="1" t="n">
        <v>112050</v>
      </c>
      <c r="H78" s="3" t="n">
        <v>464.06</v>
      </c>
      <c r="I78" s="15" t="n">
        <v>0.06</v>
      </c>
    </row>
    <row r="79" customFormat="false" ht="9.6" hidden="false" customHeight="false" outlineLevel="0" collapsed="false">
      <c r="B79" s="16" t="s">
        <v>10</v>
      </c>
      <c r="C79" s="1" t="s">
        <v>394</v>
      </c>
      <c r="D79" s="1" t="s">
        <v>395</v>
      </c>
      <c r="E79" s="1" t="s">
        <v>246</v>
      </c>
      <c r="G79" s="1" t="n">
        <v>116850</v>
      </c>
      <c r="H79" s="3" t="n">
        <v>359.9</v>
      </c>
      <c r="I79" s="15" t="n">
        <v>0.05</v>
      </c>
    </row>
    <row r="80" customFormat="false" ht="9.6" hidden="false" customHeight="false" outlineLevel="0" collapsed="false">
      <c r="B80" s="16" t="s">
        <v>10</v>
      </c>
      <c r="C80" s="1" t="s">
        <v>180</v>
      </c>
      <c r="D80" s="1" t="s">
        <v>181</v>
      </c>
      <c r="E80" s="1" t="s">
        <v>40</v>
      </c>
      <c r="G80" s="1" t="n">
        <v>10500</v>
      </c>
      <c r="H80" s="3" t="n">
        <v>341.15</v>
      </c>
      <c r="I80" s="15" t="n">
        <v>0.04</v>
      </c>
    </row>
    <row r="81" customFormat="false" ht="9.6" hidden="false" customHeight="false" outlineLevel="0" collapsed="false">
      <c r="B81" s="16" t="s">
        <v>10</v>
      </c>
      <c r="C81" s="1" t="s">
        <v>524</v>
      </c>
      <c r="D81" s="1" t="s">
        <v>525</v>
      </c>
      <c r="E81" s="1" t="s">
        <v>76</v>
      </c>
      <c r="G81" s="1" t="n">
        <v>5000</v>
      </c>
      <c r="H81" s="3" t="n">
        <v>339.77</v>
      </c>
      <c r="I81" s="15" t="n">
        <v>0.04</v>
      </c>
    </row>
    <row r="82" customFormat="false" ht="9.6" hidden="false" customHeight="false" outlineLevel="0" collapsed="false">
      <c r="B82" s="16" t="s">
        <v>10</v>
      </c>
      <c r="C82" s="1" t="s">
        <v>396</v>
      </c>
      <c r="D82" s="1" t="s">
        <v>397</v>
      </c>
      <c r="E82" s="1" t="s">
        <v>187</v>
      </c>
      <c r="G82" s="1" t="n">
        <v>32500</v>
      </c>
      <c r="H82" s="3" t="n">
        <v>294.6</v>
      </c>
      <c r="I82" s="15" t="n">
        <v>0.04</v>
      </c>
    </row>
    <row r="83" customFormat="false" ht="9.6" hidden="false" customHeight="false" outlineLevel="0" collapsed="false">
      <c r="B83" s="16" t="s">
        <v>10</v>
      </c>
      <c r="C83" s="1" t="s">
        <v>581</v>
      </c>
      <c r="D83" s="1" t="s">
        <v>582</v>
      </c>
      <c r="E83" s="1" t="s">
        <v>255</v>
      </c>
      <c r="G83" s="1" t="n">
        <v>112875</v>
      </c>
      <c r="H83" s="3" t="n">
        <v>283.42</v>
      </c>
      <c r="I83" s="15" t="n">
        <v>0.04</v>
      </c>
    </row>
    <row r="84" customFormat="false" ht="9.6" hidden="false" customHeight="false" outlineLevel="0" collapsed="false">
      <c r="B84" s="16" t="s">
        <v>10</v>
      </c>
      <c r="C84" s="1" t="s">
        <v>373</v>
      </c>
      <c r="D84" s="1" t="s">
        <v>374</v>
      </c>
      <c r="E84" s="1" t="s">
        <v>313</v>
      </c>
      <c r="G84" s="1" t="n">
        <v>79500</v>
      </c>
      <c r="H84" s="3" t="n">
        <v>219.42</v>
      </c>
      <c r="I84" s="15" t="n">
        <v>0.03</v>
      </c>
    </row>
    <row r="85" customFormat="false" ht="9.6" hidden="false" customHeight="false" outlineLevel="0" collapsed="false">
      <c r="B85" s="16" t="s">
        <v>10</v>
      </c>
      <c r="C85" s="1" t="s">
        <v>513</v>
      </c>
      <c r="D85" s="1" t="s">
        <v>514</v>
      </c>
      <c r="E85" s="1" t="s">
        <v>515</v>
      </c>
      <c r="G85" s="1" t="n">
        <v>46200</v>
      </c>
      <c r="H85" s="3" t="n">
        <v>192.38</v>
      </c>
      <c r="I85" s="15" t="n">
        <v>0.02</v>
      </c>
    </row>
    <row r="86" customFormat="false" ht="9.6" hidden="false" customHeight="false" outlineLevel="0" collapsed="false">
      <c r="B86" s="16" t="s">
        <v>10</v>
      </c>
      <c r="C86" s="1" t="s">
        <v>307</v>
      </c>
      <c r="D86" s="1" t="s">
        <v>308</v>
      </c>
      <c r="E86" s="1" t="s">
        <v>167</v>
      </c>
      <c r="G86" s="1" t="n">
        <v>11600</v>
      </c>
      <c r="H86" s="3" t="n">
        <v>177.32</v>
      </c>
      <c r="I86" s="15" t="n">
        <v>0.02</v>
      </c>
    </row>
    <row r="87" customFormat="false" ht="9.6" hidden="false" customHeight="false" outlineLevel="0" collapsed="false">
      <c r="B87" s="16" t="s">
        <v>10</v>
      </c>
      <c r="C87" s="1" t="s">
        <v>72</v>
      </c>
      <c r="D87" s="1" t="s">
        <v>73</v>
      </c>
      <c r="E87" s="1" t="s">
        <v>66</v>
      </c>
      <c r="G87" s="1" t="n">
        <v>10200</v>
      </c>
      <c r="H87" s="3" t="n">
        <v>174.65</v>
      </c>
      <c r="I87" s="15" t="n">
        <v>0.02</v>
      </c>
    </row>
    <row r="88" customFormat="false" ht="9.6" hidden="false" customHeight="false" outlineLevel="0" collapsed="false">
      <c r="B88" s="16" t="s">
        <v>10</v>
      </c>
      <c r="C88" s="1" t="s">
        <v>77</v>
      </c>
      <c r="D88" s="1" t="s">
        <v>78</v>
      </c>
      <c r="E88" s="1" t="s">
        <v>66</v>
      </c>
      <c r="G88" s="1" t="n">
        <v>9450</v>
      </c>
      <c r="H88" s="3" t="n">
        <v>174.64</v>
      </c>
      <c r="I88" s="15" t="n">
        <v>0.02</v>
      </c>
    </row>
    <row r="89" customFormat="false" ht="9.6" hidden="false" customHeight="false" outlineLevel="0" collapsed="false">
      <c r="B89" s="16" t="s">
        <v>10</v>
      </c>
      <c r="C89" s="1" t="s">
        <v>369</v>
      </c>
      <c r="D89" s="1" t="s">
        <v>370</v>
      </c>
      <c r="E89" s="1" t="s">
        <v>142</v>
      </c>
      <c r="G89" s="1" t="n">
        <v>95000</v>
      </c>
      <c r="H89" s="3" t="n">
        <v>147.23</v>
      </c>
      <c r="I89" s="15" t="n">
        <v>0.02</v>
      </c>
    </row>
    <row r="90" customFormat="false" ht="9.6" hidden="false" customHeight="false" outlineLevel="0" collapsed="false">
      <c r="B90" s="16" t="s">
        <v>10</v>
      </c>
      <c r="C90" s="1" t="s">
        <v>649</v>
      </c>
      <c r="D90" s="1" t="s">
        <v>650</v>
      </c>
      <c r="E90" s="1" t="s">
        <v>170</v>
      </c>
      <c r="G90" s="1" t="n">
        <v>70200</v>
      </c>
      <c r="H90" s="3" t="n">
        <v>136.42</v>
      </c>
      <c r="I90" s="15" t="n">
        <v>0.02</v>
      </c>
    </row>
    <row r="91" customFormat="false" ht="9.6" hidden="false" customHeight="false" outlineLevel="0" collapsed="false">
      <c r="B91" s="16" t="s">
        <v>10</v>
      </c>
      <c r="C91" s="1" t="s">
        <v>559</v>
      </c>
      <c r="D91" s="1" t="s">
        <v>560</v>
      </c>
      <c r="E91" s="1" t="s">
        <v>160</v>
      </c>
      <c r="G91" s="1" t="n">
        <v>5600</v>
      </c>
      <c r="H91" s="3" t="n">
        <v>136.33</v>
      </c>
      <c r="I91" s="15" t="n">
        <v>0.02</v>
      </c>
    </row>
    <row r="92" customFormat="false" ht="9.6" hidden="false" customHeight="false" outlineLevel="0" collapsed="false">
      <c r="B92" s="16" t="s">
        <v>10</v>
      </c>
      <c r="C92" s="1" t="s">
        <v>443</v>
      </c>
      <c r="D92" s="1" t="s">
        <v>444</v>
      </c>
      <c r="E92" s="1" t="s">
        <v>445</v>
      </c>
      <c r="G92" s="1" t="n">
        <v>10400</v>
      </c>
      <c r="H92" s="3" t="n">
        <v>117.93</v>
      </c>
      <c r="I92" s="15" t="n">
        <v>0.01</v>
      </c>
    </row>
    <row r="93" customFormat="false" ht="9.6" hidden="false" customHeight="false" outlineLevel="0" collapsed="false">
      <c r="B93" s="16" t="s">
        <v>10</v>
      </c>
      <c r="C93" s="1" t="s">
        <v>528</v>
      </c>
      <c r="D93" s="1" t="s">
        <v>529</v>
      </c>
      <c r="E93" s="1" t="s">
        <v>263</v>
      </c>
      <c r="G93" s="1" t="n">
        <v>1250</v>
      </c>
      <c r="H93" s="3" t="n">
        <v>85.36</v>
      </c>
      <c r="I93" s="15" t="n">
        <v>0.01</v>
      </c>
    </row>
    <row r="94" customFormat="false" ht="9.6" hidden="false" customHeight="false" outlineLevel="0" collapsed="false">
      <c r="B94" s="16" t="s">
        <v>10</v>
      </c>
      <c r="C94" s="1" t="s">
        <v>11</v>
      </c>
      <c r="D94" s="1" t="s">
        <v>12</v>
      </c>
      <c r="E94" s="1" t="s">
        <v>13</v>
      </c>
      <c r="G94" s="1" t="n">
        <v>10000</v>
      </c>
      <c r="H94" s="3" t="n">
        <v>79.34</v>
      </c>
      <c r="I94" s="15" t="n">
        <v>0.01</v>
      </c>
    </row>
    <row r="95" customFormat="false" ht="9.6" hidden="false" customHeight="false" outlineLevel="0" collapsed="false">
      <c r="B95" s="16" t="s">
        <v>10</v>
      </c>
      <c r="C95" s="1" t="s">
        <v>151</v>
      </c>
      <c r="D95" s="1" t="s">
        <v>152</v>
      </c>
      <c r="E95" s="1" t="s">
        <v>153</v>
      </c>
      <c r="G95" s="1" t="n">
        <v>1650</v>
      </c>
      <c r="H95" s="3" t="n">
        <v>61.46</v>
      </c>
      <c r="I95" s="15" t="n">
        <v>0.01</v>
      </c>
    </row>
    <row r="96" customFormat="false" ht="9.6" hidden="false" customHeight="false" outlineLevel="0" collapsed="false">
      <c r="B96" s="16" t="s">
        <v>10</v>
      </c>
      <c r="C96" s="1" t="s">
        <v>17</v>
      </c>
      <c r="D96" s="1" t="s">
        <v>18</v>
      </c>
      <c r="E96" s="1" t="s">
        <v>19</v>
      </c>
      <c r="G96" s="1" t="n">
        <v>67500</v>
      </c>
      <c r="H96" s="3" t="n">
        <v>56.17</v>
      </c>
      <c r="I96" s="15" t="n">
        <v>0.01</v>
      </c>
    </row>
    <row r="97" customFormat="false" ht="9.6" hidden="false" customHeight="false" outlineLevel="0" collapsed="false">
      <c r="B97" s="16" t="s">
        <v>10</v>
      </c>
      <c r="C97" s="1" t="s">
        <v>336</v>
      </c>
      <c r="D97" s="1" t="s">
        <v>337</v>
      </c>
      <c r="E97" s="1" t="s">
        <v>170</v>
      </c>
      <c r="G97" s="1" t="n">
        <v>750</v>
      </c>
      <c r="H97" s="3" t="n">
        <v>8.89</v>
      </c>
      <c r="I97" s="33" t="s">
        <v>1058</v>
      </c>
    </row>
    <row r="98" customFormat="false" ht="9.6" hidden="false" customHeight="false" outlineLevel="0" collapsed="false">
      <c r="B98" s="16" t="s">
        <v>10</v>
      </c>
      <c r="C98" s="1" t="s">
        <v>418</v>
      </c>
      <c r="D98" s="1" t="s">
        <v>419</v>
      </c>
      <c r="E98" s="1" t="s">
        <v>16</v>
      </c>
      <c r="G98" s="1" t="n">
        <v>1000</v>
      </c>
      <c r="H98" s="3" t="n">
        <v>8.28</v>
      </c>
      <c r="I98" s="33" t="s">
        <v>1058</v>
      </c>
    </row>
    <row r="99" customFormat="false" ht="10.2" hidden="false" customHeight="false" outlineLevel="0" collapsed="false">
      <c r="E99" s="17" t="s">
        <v>45</v>
      </c>
      <c r="H99" s="25" t="n">
        <v>538606.67</v>
      </c>
      <c r="I99" s="26" t="n">
        <v>67.5699999999999</v>
      </c>
    </row>
    <row r="100" customFormat="false" ht="13.8" hidden="false" customHeight="false" outlineLevel="0" collapsed="false">
      <c r="B100" s="24" t="s">
        <v>461</v>
      </c>
      <c r="C100" s="24"/>
      <c r="I100" s="15"/>
    </row>
    <row r="101" customFormat="false" ht="9.6" hidden="false" customHeight="false" outlineLevel="0" collapsed="false">
      <c r="C101" s="1" t="s">
        <v>716</v>
      </c>
      <c r="D101" s="1" t="s">
        <v>578</v>
      </c>
      <c r="E101" s="1" t="s">
        <v>10</v>
      </c>
      <c r="G101" s="1" t="n">
        <v>6300</v>
      </c>
      <c r="H101" s="3" t="n">
        <v>1640.3562</v>
      </c>
      <c r="I101" s="15" t="n">
        <v>0.21</v>
      </c>
    </row>
    <row r="102" customFormat="false" ht="9.6" hidden="false" customHeight="false" outlineLevel="0" collapsed="false">
      <c r="C102" s="1" t="s">
        <v>1396</v>
      </c>
      <c r="D102" s="1" t="s">
        <v>239</v>
      </c>
      <c r="E102" s="1" t="s">
        <v>10</v>
      </c>
      <c r="G102" s="1" t="n">
        <v>216050</v>
      </c>
      <c r="H102" s="3" t="n">
        <v>755.3108</v>
      </c>
      <c r="I102" s="15" t="n">
        <v>0.09</v>
      </c>
    </row>
    <row r="103" customFormat="false" ht="9.6" hidden="false" customHeight="false" outlineLevel="0" collapsed="false">
      <c r="C103" s="1" t="s">
        <v>1397</v>
      </c>
      <c r="D103" s="1" t="s">
        <v>419</v>
      </c>
      <c r="E103" s="1" t="s">
        <v>10</v>
      </c>
      <c r="G103" s="1" t="n">
        <v>-1000</v>
      </c>
      <c r="H103" s="3" t="n">
        <v>-8.3175</v>
      </c>
      <c r="I103" s="33" t="s">
        <v>1058</v>
      </c>
    </row>
    <row r="104" customFormat="false" ht="9.6" hidden="false" customHeight="false" outlineLevel="0" collapsed="false">
      <c r="C104" s="1" t="s">
        <v>1398</v>
      </c>
      <c r="D104" s="1" t="s">
        <v>337</v>
      </c>
      <c r="E104" s="1" t="s">
        <v>10</v>
      </c>
      <c r="G104" s="1" t="n">
        <v>-750</v>
      </c>
      <c r="H104" s="3" t="n">
        <v>-8.922375</v>
      </c>
      <c r="I104" s="33" t="s">
        <v>1058</v>
      </c>
    </row>
    <row r="105" customFormat="false" ht="9.6" hidden="false" customHeight="false" outlineLevel="0" collapsed="false">
      <c r="C105" s="1" t="s">
        <v>1399</v>
      </c>
      <c r="D105" s="1" t="s">
        <v>18</v>
      </c>
      <c r="E105" s="1" t="s">
        <v>10</v>
      </c>
      <c r="G105" s="1" t="n">
        <v>-67500</v>
      </c>
      <c r="H105" s="3" t="n">
        <v>-56.36925</v>
      </c>
      <c r="I105" s="15" t="n">
        <v>-0.01</v>
      </c>
    </row>
    <row r="106" customFormat="false" ht="9.6" hidden="false" customHeight="false" outlineLevel="0" collapsed="false">
      <c r="C106" s="1" t="s">
        <v>1400</v>
      </c>
      <c r="D106" s="1" t="s">
        <v>152</v>
      </c>
      <c r="E106" s="1" t="s">
        <v>10</v>
      </c>
      <c r="G106" s="1" t="n">
        <v>-1650</v>
      </c>
      <c r="H106" s="3" t="n">
        <v>-61.76775</v>
      </c>
      <c r="I106" s="15" t="n">
        <v>-0.01</v>
      </c>
    </row>
    <row r="107" customFormat="false" ht="9.6" hidden="false" customHeight="false" outlineLevel="0" collapsed="false">
      <c r="C107" s="1" t="s">
        <v>1401</v>
      </c>
      <c r="D107" s="1" t="s">
        <v>224</v>
      </c>
      <c r="E107" s="1" t="s">
        <v>10</v>
      </c>
      <c r="G107" s="1" t="n">
        <v>-12500</v>
      </c>
      <c r="H107" s="3" t="n">
        <v>-66.1375</v>
      </c>
      <c r="I107" s="15" t="n">
        <v>-0.01</v>
      </c>
    </row>
    <row r="108" customFormat="false" ht="9.6" hidden="false" customHeight="false" outlineLevel="0" collapsed="false">
      <c r="C108" s="1" t="s">
        <v>1402</v>
      </c>
      <c r="D108" s="1" t="s">
        <v>12</v>
      </c>
      <c r="E108" s="1" t="s">
        <v>10</v>
      </c>
      <c r="G108" s="1" t="n">
        <v>-10000</v>
      </c>
      <c r="H108" s="3" t="n">
        <v>-79.84</v>
      </c>
      <c r="I108" s="15" t="n">
        <v>-0.01</v>
      </c>
    </row>
    <row r="109" customFormat="false" ht="9.6" hidden="false" customHeight="false" outlineLevel="0" collapsed="false">
      <c r="C109" s="1" t="s">
        <v>1403</v>
      </c>
      <c r="D109" s="1" t="s">
        <v>529</v>
      </c>
      <c r="E109" s="1" t="s">
        <v>10</v>
      </c>
      <c r="G109" s="1" t="n">
        <v>-1250</v>
      </c>
      <c r="H109" s="3" t="n">
        <v>-85.9475</v>
      </c>
      <c r="I109" s="15" t="n">
        <v>-0.01</v>
      </c>
    </row>
    <row r="110" customFormat="false" ht="9.6" hidden="false" customHeight="false" outlineLevel="0" collapsed="false">
      <c r="C110" s="1" t="s">
        <v>1404</v>
      </c>
      <c r="D110" s="1" t="s">
        <v>237</v>
      </c>
      <c r="E110" s="1" t="s">
        <v>10</v>
      </c>
      <c r="G110" s="1" t="n">
        <v>-23400</v>
      </c>
      <c r="H110" s="3" t="n">
        <v>-96.2793</v>
      </c>
      <c r="I110" s="15" t="n">
        <v>-0.01</v>
      </c>
    </row>
    <row r="111" customFormat="false" ht="9.6" hidden="false" customHeight="false" outlineLevel="0" collapsed="false">
      <c r="C111" s="1" t="s">
        <v>1405</v>
      </c>
      <c r="D111" s="1" t="s">
        <v>444</v>
      </c>
      <c r="E111" s="1" t="s">
        <v>10</v>
      </c>
      <c r="G111" s="1" t="n">
        <v>-10400</v>
      </c>
      <c r="H111" s="3" t="n">
        <v>-118.7108</v>
      </c>
      <c r="I111" s="15" t="n">
        <v>-0.01</v>
      </c>
    </row>
    <row r="112" customFormat="false" ht="9.6" hidden="false" customHeight="false" outlineLevel="0" collapsed="false">
      <c r="C112" s="1" t="s">
        <v>1406</v>
      </c>
      <c r="D112" s="1" t="s">
        <v>650</v>
      </c>
      <c r="E112" s="1" t="s">
        <v>10</v>
      </c>
      <c r="G112" s="1" t="n">
        <v>-70200</v>
      </c>
      <c r="H112" s="3" t="n">
        <v>-136.98126</v>
      </c>
      <c r="I112" s="15" t="n">
        <v>-0.02</v>
      </c>
    </row>
    <row r="113" customFormat="false" ht="9.6" hidden="false" customHeight="false" outlineLevel="0" collapsed="false">
      <c r="C113" s="1" t="s">
        <v>1407</v>
      </c>
      <c r="D113" s="1" t="s">
        <v>560</v>
      </c>
      <c r="E113" s="1" t="s">
        <v>10</v>
      </c>
      <c r="G113" s="1" t="n">
        <v>-5600</v>
      </c>
      <c r="H113" s="3" t="n">
        <v>-137.2896</v>
      </c>
      <c r="I113" s="15" t="n">
        <v>-0.02</v>
      </c>
    </row>
    <row r="114" customFormat="false" ht="9.6" hidden="false" customHeight="false" outlineLevel="0" collapsed="false">
      <c r="C114" s="1" t="s">
        <v>1140</v>
      </c>
      <c r="D114" s="1" t="s">
        <v>370</v>
      </c>
      <c r="E114" s="1" t="s">
        <v>10</v>
      </c>
      <c r="G114" s="1" t="n">
        <v>-95000</v>
      </c>
      <c r="H114" s="3" t="n">
        <v>-148.029</v>
      </c>
      <c r="I114" s="15" t="n">
        <v>-0.02</v>
      </c>
    </row>
    <row r="115" customFormat="false" ht="9.6" hidden="false" customHeight="false" outlineLevel="0" collapsed="false">
      <c r="C115" s="1" t="s">
        <v>1408</v>
      </c>
      <c r="D115" s="1" t="s">
        <v>73</v>
      </c>
      <c r="E115" s="1" t="s">
        <v>10</v>
      </c>
      <c r="G115" s="1" t="n">
        <v>-10200</v>
      </c>
      <c r="H115" s="3" t="n">
        <v>-175.4961</v>
      </c>
      <c r="I115" s="15" t="n">
        <v>-0.02</v>
      </c>
    </row>
    <row r="116" customFormat="false" ht="9.6" hidden="false" customHeight="false" outlineLevel="0" collapsed="false">
      <c r="C116" s="1" t="s">
        <v>1409</v>
      </c>
      <c r="D116" s="1" t="s">
        <v>78</v>
      </c>
      <c r="E116" s="1" t="s">
        <v>10</v>
      </c>
      <c r="G116" s="1" t="n">
        <v>-9450</v>
      </c>
      <c r="H116" s="3" t="n">
        <v>-175.821975</v>
      </c>
      <c r="I116" s="15" t="n">
        <v>-0.02</v>
      </c>
    </row>
    <row r="117" customFormat="false" ht="9.6" hidden="false" customHeight="false" outlineLevel="0" collapsed="false">
      <c r="C117" s="1" t="s">
        <v>1410</v>
      </c>
      <c r="D117" s="1" t="s">
        <v>308</v>
      </c>
      <c r="E117" s="1" t="s">
        <v>10</v>
      </c>
      <c r="G117" s="1" t="n">
        <v>-11600</v>
      </c>
      <c r="H117" s="3" t="n">
        <v>-178.002</v>
      </c>
      <c r="I117" s="15" t="n">
        <v>-0.02</v>
      </c>
    </row>
    <row r="118" customFormat="false" ht="9.6" hidden="false" customHeight="false" outlineLevel="0" collapsed="false">
      <c r="C118" s="1" t="s">
        <v>1411</v>
      </c>
      <c r="D118" s="1" t="s">
        <v>179</v>
      </c>
      <c r="E118" s="1" t="s">
        <v>10</v>
      </c>
      <c r="G118" s="1" t="n">
        <v>-1650</v>
      </c>
      <c r="H118" s="3" t="n">
        <v>-183.9222</v>
      </c>
      <c r="I118" s="15" t="n">
        <v>-0.02</v>
      </c>
    </row>
    <row r="119" customFormat="false" ht="9.6" hidden="false" customHeight="false" outlineLevel="0" collapsed="false">
      <c r="C119" s="1" t="s">
        <v>1148</v>
      </c>
      <c r="D119" s="1" t="s">
        <v>514</v>
      </c>
      <c r="E119" s="1" t="s">
        <v>10</v>
      </c>
      <c r="G119" s="1" t="n">
        <v>-46200</v>
      </c>
      <c r="H119" s="3" t="n">
        <v>-193.1853</v>
      </c>
      <c r="I119" s="15" t="n">
        <v>-0.02</v>
      </c>
    </row>
    <row r="120" customFormat="false" ht="9.6" hidden="false" customHeight="false" outlineLevel="0" collapsed="false">
      <c r="C120" s="1" t="s">
        <v>1133</v>
      </c>
      <c r="D120" s="1" t="s">
        <v>374</v>
      </c>
      <c r="E120" s="1" t="s">
        <v>10</v>
      </c>
      <c r="G120" s="1" t="n">
        <v>-79500</v>
      </c>
      <c r="H120" s="3" t="n">
        <v>-220.7715</v>
      </c>
      <c r="I120" s="15" t="n">
        <v>-0.03</v>
      </c>
    </row>
    <row r="121" customFormat="false" ht="9.6" hidden="false" customHeight="false" outlineLevel="0" collapsed="false">
      <c r="C121" s="1" t="s">
        <v>1412</v>
      </c>
      <c r="D121" s="1" t="s">
        <v>582</v>
      </c>
      <c r="E121" s="1" t="s">
        <v>10</v>
      </c>
      <c r="G121" s="1" t="n">
        <v>-112875</v>
      </c>
      <c r="H121" s="3" t="n">
        <v>-285.3367125</v>
      </c>
      <c r="I121" s="15" t="n">
        <v>-0.04</v>
      </c>
    </row>
    <row r="122" customFormat="false" ht="9.6" hidden="false" customHeight="false" outlineLevel="0" collapsed="false">
      <c r="C122" s="1" t="s">
        <v>1413</v>
      </c>
      <c r="D122" s="1" t="s">
        <v>397</v>
      </c>
      <c r="E122" s="1" t="s">
        <v>10</v>
      </c>
      <c r="G122" s="1" t="n">
        <v>-32500</v>
      </c>
      <c r="H122" s="3" t="n">
        <v>-295.945</v>
      </c>
      <c r="I122" s="15" t="n">
        <v>-0.04</v>
      </c>
    </row>
    <row r="123" customFormat="false" ht="9.6" hidden="false" customHeight="false" outlineLevel="0" collapsed="false">
      <c r="C123" s="1" t="s">
        <v>1414</v>
      </c>
      <c r="D123" s="1" t="s">
        <v>525</v>
      </c>
      <c r="E123" s="1" t="s">
        <v>10</v>
      </c>
      <c r="G123" s="1" t="n">
        <v>-5000</v>
      </c>
      <c r="H123" s="3" t="n">
        <v>-342.065</v>
      </c>
      <c r="I123" s="15" t="n">
        <v>-0.04</v>
      </c>
    </row>
    <row r="124" customFormat="false" ht="9.6" hidden="false" customHeight="false" outlineLevel="0" collapsed="false">
      <c r="C124" s="1" t="s">
        <v>1415</v>
      </c>
      <c r="D124" s="1" t="s">
        <v>181</v>
      </c>
      <c r="E124" s="1" t="s">
        <v>10</v>
      </c>
      <c r="G124" s="1" t="n">
        <v>-10500</v>
      </c>
      <c r="H124" s="3" t="n">
        <v>-343.1715</v>
      </c>
      <c r="I124" s="15" t="n">
        <v>-0.04</v>
      </c>
    </row>
    <row r="125" customFormat="false" ht="9.6" hidden="false" customHeight="false" outlineLevel="0" collapsed="false">
      <c r="C125" s="1" t="s">
        <v>1416</v>
      </c>
      <c r="D125" s="1" t="s">
        <v>395</v>
      </c>
      <c r="E125" s="1" t="s">
        <v>10</v>
      </c>
      <c r="G125" s="1" t="n">
        <v>-116850</v>
      </c>
      <c r="H125" s="3" t="n">
        <v>-362.35185</v>
      </c>
      <c r="I125" s="15" t="n">
        <v>-0.05</v>
      </c>
    </row>
    <row r="126" customFormat="false" ht="9.6" hidden="false" customHeight="false" outlineLevel="0" collapsed="false">
      <c r="C126" s="1" t="s">
        <v>1417</v>
      </c>
      <c r="D126" s="1" t="s">
        <v>554</v>
      </c>
      <c r="E126" s="1" t="s">
        <v>10</v>
      </c>
      <c r="G126" s="1" t="n">
        <v>-112050</v>
      </c>
      <c r="H126" s="3" t="n">
        <v>-467.13645</v>
      </c>
      <c r="I126" s="15" t="n">
        <v>-0.06</v>
      </c>
    </row>
    <row r="127" customFormat="false" ht="9.6" hidden="false" customHeight="false" outlineLevel="0" collapsed="false">
      <c r="C127" s="1" t="s">
        <v>1134</v>
      </c>
      <c r="D127" s="1" t="s">
        <v>169</v>
      </c>
      <c r="E127" s="1" t="s">
        <v>10</v>
      </c>
      <c r="G127" s="1" t="n">
        <v>-7250</v>
      </c>
      <c r="H127" s="3" t="n">
        <v>-479.53675</v>
      </c>
      <c r="I127" s="15" t="n">
        <v>-0.06</v>
      </c>
    </row>
    <row r="128" customFormat="false" ht="9.6" hidden="false" customHeight="false" outlineLevel="0" collapsed="false">
      <c r="C128" s="1" t="s">
        <v>1418</v>
      </c>
      <c r="D128" s="1" t="s">
        <v>1395</v>
      </c>
      <c r="E128" s="1" t="s">
        <v>10</v>
      </c>
      <c r="G128" s="1" t="n">
        <v>-171600</v>
      </c>
      <c r="H128" s="3" t="n">
        <v>-540.3684</v>
      </c>
      <c r="I128" s="15" t="n">
        <v>-0.07</v>
      </c>
    </row>
    <row r="129" customFormat="false" ht="9.6" hidden="false" customHeight="false" outlineLevel="0" collapsed="false">
      <c r="C129" s="1" t="s">
        <v>1419</v>
      </c>
      <c r="D129" s="1" t="s">
        <v>749</v>
      </c>
      <c r="E129" s="1" t="s">
        <v>10</v>
      </c>
      <c r="G129" s="1" t="n">
        <v>-13250</v>
      </c>
      <c r="H129" s="3" t="n">
        <v>-542.3755</v>
      </c>
      <c r="I129" s="15" t="n">
        <v>-0.07</v>
      </c>
    </row>
    <row r="130" customFormat="false" ht="9.6" hidden="false" customHeight="false" outlineLevel="0" collapsed="false">
      <c r="C130" s="1" t="s">
        <v>1420</v>
      </c>
      <c r="D130" s="1" t="s">
        <v>652</v>
      </c>
      <c r="E130" s="1" t="s">
        <v>10</v>
      </c>
      <c r="G130" s="1" t="n">
        <v>-410504</v>
      </c>
      <c r="H130" s="3" t="n">
        <v>-587.5543752</v>
      </c>
      <c r="I130" s="15" t="n">
        <v>-0.07</v>
      </c>
    </row>
    <row r="131" customFormat="false" ht="9.6" hidden="false" customHeight="false" outlineLevel="0" collapsed="false">
      <c r="C131" s="1" t="s">
        <v>1131</v>
      </c>
      <c r="D131" s="1" t="s">
        <v>533</v>
      </c>
      <c r="E131" s="1" t="s">
        <v>10</v>
      </c>
      <c r="G131" s="1" t="n">
        <v>-43125</v>
      </c>
      <c r="H131" s="3" t="n">
        <v>-622.595625</v>
      </c>
      <c r="I131" s="15" t="n">
        <v>-0.08</v>
      </c>
    </row>
    <row r="132" customFormat="false" ht="9.6" hidden="false" customHeight="false" outlineLevel="0" collapsed="false">
      <c r="C132" s="1" t="s">
        <v>1421</v>
      </c>
      <c r="D132" s="1" t="s">
        <v>312</v>
      </c>
      <c r="E132" s="1" t="s">
        <v>10</v>
      </c>
      <c r="G132" s="1" t="n">
        <v>-270000</v>
      </c>
      <c r="H132" s="3" t="n">
        <v>-658.152</v>
      </c>
      <c r="I132" s="15" t="n">
        <v>-0.08</v>
      </c>
    </row>
    <row r="133" customFormat="false" ht="9.6" hidden="false" customHeight="false" outlineLevel="0" collapsed="false">
      <c r="C133" s="1" t="s">
        <v>1422</v>
      </c>
      <c r="D133" s="1" t="s">
        <v>403</v>
      </c>
      <c r="E133" s="1" t="s">
        <v>10</v>
      </c>
      <c r="G133" s="1" t="n">
        <v>-68400</v>
      </c>
      <c r="H133" s="3" t="n">
        <v>-665.0874</v>
      </c>
      <c r="I133" s="15" t="n">
        <v>-0.08</v>
      </c>
    </row>
    <row r="134" customFormat="false" ht="9.6" hidden="false" customHeight="false" outlineLevel="0" collapsed="false">
      <c r="C134" s="1" t="s">
        <v>1132</v>
      </c>
      <c r="D134" s="1" t="s">
        <v>568</v>
      </c>
      <c r="E134" s="1" t="s">
        <v>10</v>
      </c>
      <c r="G134" s="1" t="n">
        <v>-286650</v>
      </c>
      <c r="H134" s="3" t="n">
        <v>-711.035325</v>
      </c>
      <c r="I134" s="15" t="n">
        <v>-0.09</v>
      </c>
    </row>
    <row r="135" customFormat="false" ht="9.6" hidden="false" customHeight="false" outlineLevel="0" collapsed="false">
      <c r="C135" s="1" t="s">
        <v>1423</v>
      </c>
      <c r="D135" s="1" t="s">
        <v>574</v>
      </c>
      <c r="E135" s="1" t="s">
        <v>10</v>
      </c>
      <c r="G135" s="1" t="n">
        <v>-50500</v>
      </c>
      <c r="H135" s="3" t="n">
        <v>-873.06925</v>
      </c>
      <c r="I135" s="15" t="n">
        <v>-0.11</v>
      </c>
    </row>
    <row r="136" customFormat="false" ht="9.6" hidden="false" customHeight="false" outlineLevel="0" collapsed="false">
      <c r="C136" s="1" t="s">
        <v>1136</v>
      </c>
      <c r="D136" s="1" t="s">
        <v>558</v>
      </c>
      <c r="E136" s="1" t="s">
        <v>10</v>
      </c>
      <c r="G136" s="1" t="n">
        <v>-180000</v>
      </c>
      <c r="H136" s="3" t="n">
        <v>-963.45</v>
      </c>
      <c r="I136" s="15" t="n">
        <v>-0.12</v>
      </c>
    </row>
    <row r="137" customFormat="false" ht="9.6" hidden="false" customHeight="false" outlineLevel="0" collapsed="false">
      <c r="C137" s="1" t="s">
        <v>1129</v>
      </c>
      <c r="D137" s="1" t="s">
        <v>743</v>
      </c>
      <c r="E137" s="1" t="s">
        <v>10</v>
      </c>
      <c r="G137" s="1" t="n">
        <v>-78100</v>
      </c>
      <c r="H137" s="3" t="n">
        <v>-989.56605</v>
      </c>
      <c r="I137" s="15" t="n">
        <v>-0.12</v>
      </c>
    </row>
    <row r="138" customFormat="false" ht="9.6" hidden="false" customHeight="false" outlineLevel="0" collapsed="false">
      <c r="C138" s="1" t="s">
        <v>1138</v>
      </c>
      <c r="D138" s="1" t="s">
        <v>166</v>
      </c>
      <c r="E138" s="1" t="s">
        <v>10</v>
      </c>
      <c r="G138" s="1" t="n">
        <v>-56350</v>
      </c>
      <c r="H138" s="3" t="n">
        <v>-1010.270975</v>
      </c>
      <c r="I138" s="15" t="n">
        <v>-0.13</v>
      </c>
    </row>
    <row r="139" customFormat="false" ht="9.6" hidden="false" customHeight="false" outlineLevel="0" collapsed="false">
      <c r="C139" s="1" t="s">
        <v>1424</v>
      </c>
      <c r="D139" s="1" t="s">
        <v>570</v>
      </c>
      <c r="E139" s="1" t="s">
        <v>10</v>
      </c>
      <c r="G139" s="1" t="n">
        <v>-85400</v>
      </c>
      <c r="H139" s="3" t="n">
        <v>-1315.0746</v>
      </c>
      <c r="I139" s="15" t="n">
        <v>-0.16</v>
      </c>
    </row>
    <row r="140" customFormat="false" ht="9.6" hidden="false" customHeight="false" outlineLevel="0" collapsed="false">
      <c r="C140" s="1" t="s">
        <v>1141</v>
      </c>
      <c r="D140" s="1" t="s">
        <v>678</v>
      </c>
      <c r="E140" s="1" t="s">
        <v>10</v>
      </c>
      <c r="G140" s="1" t="n">
        <v>-695000</v>
      </c>
      <c r="H140" s="3" t="n">
        <v>-1473.3305</v>
      </c>
      <c r="I140" s="15" t="n">
        <v>-0.18</v>
      </c>
    </row>
    <row r="141" customFormat="false" ht="9.6" hidden="false" customHeight="false" outlineLevel="0" collapsed="false">
      <c r="C141" s="1" t="s">
        <v>1425</v>
      </c>
      <c r="D141" s="1" t="s">
        <v>164</v>
      </c>
      <c r="E141" s="1" t="s">
        <v>10</v>
      </c>
      <c r="G141" s="1" t="n">
        <v>-60300</v>
      </c>
      <c r="H141" s="3" t="n">
        <v>-1511.2386</v>
      </c>
      <c r="I141" s="15" t="n">
        <v>-0.19</v>
      </c>
    </row>
    <row r="142" customFormat="false" ht="9.6" hidden="false" customHeight="false" outlineLevel="0" collapsed="false">
      <c r="C142" s="1" t="s">
        <v>1149</v>
      </c>
      <c r="D142" s="1" t="s">
        <v>195</v>
      </c>
      <c r="E142" s="1" t="s">
        <v>10</v>
      </c>
      <c r="G142" s="1" t="n">
        <v>-101500</v>
      </c>
      <c r="H142" s="3" t="n">
        <v>-1614.61125</v>
      </c>
      <c r="I142" s="15" t="n">
        <v>-0.2</v>
      </c>
    </row>
    <row r="143" customFormat="false" ht="9.6" hidden="false" customHeight="false" outlineLevel="0" collapsed="false">
      <c r="C143" s="1" t="s">
        <v>1426</v>
      </c>
      <c r="D143" s="1" t="s">
        <v>159</v>
      </c>
      <c r="E143" s="1" t="s">
        <v>10</v>
      </c>
      <c r="G143" s="1" t="n">
        <v>-59850</v>
      </c>
      <c r="H143" s="3" t="n">
        <v>-1787.77935</v>
      </c>
      <c r="I143" s="15" t="n">
        <v>-0.22</v>
      </c>
    </row>
    <row r="144" customFormat="false" ht="9.6" hidden="false" customHeight="false" outlineLevel="0" collapsed="false">
      <c r="C144" s="1" t="s">
        <v>1427</v>
      </c>
      <c r="D144" s="1" t="s">
        <v>421</v>
      </c>
      <c r="E144" s="1" t="s">
        <v>10</v>
      </c>
      <c r="G144" s="1" t="n">
        <v>-278600</v>
      </c>
      <c r="H144" s="3" t="n">
        <v>-1837.7849</v>
      </c>
      <c r="I144" s="15" t="n">
        <v>-0.23</v>
      </c>
    </row>
    <row r="145" customFormat="false" ht="9.6" hidden="false" customHeight="false" outlineLevel="0" collapsed="false">
      <c r="C145" s="1" t="s">
        <v>1130</v>
      </c>
      <c r="D145" s="1" t="s">
        <v>409</v>
      </c>
      <c r="E145" s="1" t="s">
        <v>10</v>
      </c>
      <c r="G145" s="1" t="n">
        <v>-128700</v>
      </c>
      <c r="H145" s="3" t="n">
        <v>-1986.3558</v>
      </c>
      <c r="I145" s="15" t="n">
        <v>-0.25</v>
      </c>
    </row>
    <row r="146" customFormat="false" ht="9.6" hidden="false" customHeight="false" outlineLevel="0" collapsed="false">
      <c r="C146" s="1" t="s">
        <v>1139</v>
      </c>
      <c r="D146" s="1" t="s">
        <v>200</v>
      </c>
      <c r="E146" s="1" t="s">
        <v>10</v>
      </c>
      <c r="G146" s="1" t="n">
        <v>-215000</v>
      </c>
      <c r="H146" s="3" t="n">
        <v>-2153.3325</v>
      </c>
      <c r="I146" s="15" t="n">
        <v>-0.27</v>
      </c>
    </row>
    <row r="147" customFormat="false" ht="9.6" hidden="false" customHeight="false" outlineLevel="0" collapsed="false">
      <c r="C147" s="1" t="s">
        <v>1428</v>
      </c>
      <c r="D147" s="1" t="s">
        <v>552</v>
      </c>
      <c r="E147" s="1" t="s">
        <v>10</v>
      </c>
      <c r="G147" s="1" t="n">
        <v>-457600</v>
      </c>
      <c r="H147" s="3" t="n">
        <v>-2281.3648</v>
      </c>
      <c r="I147" s="15" t="n">
        <v>-0.29</v>
      </c>
    </row>
    <row r="148" customFormat="false" ht="9.6" hidden="false" customHeight="false" outlineLevel="0" collapsed="false">
      <c r="C148" s="1" t="s">
        <v>1152</v>
      </c>
      <c r="D148" s="1" t="s">
        <v>761</v>
      </c>
      <c r="E148" s="1" t="s">
        <v>10</v>
      </c>
      <c r="G148" s="1" t="n">
        <v>-1057500</v>
      </c>
      <c r="H148" s="3" t="n">
        <v>-2449.3815</v>
      </c>
      <c r="I148" s="15" t="n">
        <v>-0.31</v>
      </c>
    </row>
    <row r="149" customFormat="false" ht="9.6" hidden="false" customHeight="false" outlineLevel="0" collapsed="false">
      <c r="C149" s="1" t="s">
        <v>1429</v>
      </c>
      <c r="D149" s="1" t="s">
        <v>149</v>
      </c>
      <c r="E149" s="1" t="s">
        <v>10</v>
      </c>
      <c r="G149" s="1" t="n">
        <v>-553600</v>
      </c>
      <c r="H149" s="3" t="n">
        <v>-2657.28</v>
      </c>
      <c r="I149" s="15" t="n">
        <v>-0.33</v>
      </c>
    </row>
    <row r="150" customFormat="false" ht="9.6" hidden="false" customHeight="false" outlineLevel="0" collapsed="false">
      <c r="C150" s="1" t="s">
        <v>1146</v>
      </c>
      <c r="D150" s="1" t="s">
        <v>562</v>
      </c>
      <c r="E150" s="1" t="s">
        <v>10</v>
      </c>
      <c r="G150" s="1" t="n">
        <v>-336600</v>
      </c>
      <c r="H150" s="3" t="n">
        <v>-2781.999</v>
      </c>
      <c r="I150" s="15" t="n">
        <v>-0.35</v>
      </c>
    </row>
    <row r="151" customFormat="false" ht="9.6" hidden="false" customHeight="false" outlineLevel="0" collapsed="false">
      <c r="C151" s="1" t="s">
        <v>1430</v>
      </c>
      <c r="D151" s="1" t="s">
        <v>772</v>
      </c>
      <c r="E151" s="1" t="s">
        <v>10</v>
      </c>
      <c r="G151" s="1" t="n">
        <v>-2800000</v>
      </c>
      <c r="H151" s="3" t="n">
        <v>-3299.24</v>
      </c>
      <c r="I151" s="15" t="n">
        <v>-0.41</v>
      </c>
    </row>
    <row r="152" customFormat="false" ht="9.6" hidden="false" customHeight="false" outlineLevel="0" collapsed="false">
      <c r="C152" s="1" t="s">
        <v>1137</v>
      </c>
      <c r="D152" s="1" t="s">
        <v>71</v>
      </c>
      <c r="E152" s="1" t="s">
        <v>10</v>
      </c>
      <c r="G152" s="1" t="n">
        <v>-82950</v>
      </c>
      <c r="H152" s="3" t="n">
        <v>-3557.269275</v>
      </c>
      <c r="I152" s="15" t="n">
        <v>-0.45</v>
      </c>
    </row>
    <row r="153" customFormat="false" ht="9.6" hidden="false" customHeight="false" outlineLevel="0" collapsed="false">
      <c r="C153" s="1" t="s">
        <v>1431</v>
      </c>
      <c r="D153" s="1" t="s">
        <v>155</v>
      </c>
      <c r="E153" s="1" t="s">
        <v>10</v>
      </c>
      <c r="G153" s="1" t="n">
        <v>-312500</v>
      </c>
      <c r="H153" s="3" t="n">
        <v>-3574.0625</v>
      </c>
      <c r="I153" s="15" t="n">
        <v>-0.45</v>
      </c>
    </row>
    <row r="154" customFormat="false" ht="9.6" hidden="false" customHeight="false" outlineLevel="0" collapsed="false">
      <c r="C154" s="1" t="s">
        <v>1135</v>
      </c>
      <c r="D154" s="1" t="s">
        <v>222</v>
      </c>
      <c r="E154" s="1" t="s">
        <v>10</v>
      </c>
      <c r="G154" s="1" t="n">
        <v>-560000</v>
      </c>
      <c r="H154" s="3" t="n">
        <v>-3591.56</v>
      </c>
      <c r="I154" s="15" t="n">
        <v>-0.45</v>
      </c>
    </row>
    <row r="155" customFormat="false" ht="9.6" hidden="false" customHeight="false" outlineLevel="0" collapsed="false">
      <c r="C155" s="1" t="s">
        <v>1154</v>
      </c>
      <c r="D155" s="1" t="s">
        <v>770</v>
      </c>
      <c r="E155" s="1" t="s">
        <v>10</v>
      </c>
      <c r="G155" s="1" t="n">
        <v>-47160000</v>
      </c>
      <c r="H155" s="3" t="n">
        <v>-3970.872</v>
      </c>
      <c r="I155" s="15" t="n">
        <v>-0.5</v>
      </c>
    </row>
    <row r="156" customFormat="false" ht="9.6" hidden="false" customHeight="false" outlineLevel="0" collapsed="false">
      <c r="C156" s="1" t="s">
        <v>1144</v>
      </c>
      <c r="D156" s="1" t="s">
        <v>538</v>
      </c>
      <c r="E156" s="1" t="s">
        <v>10</v>
      </c>
      <c r="G156" s="1" t="n">
        <v>-182100</v>
      </c>
      <c r="H156" s="3" t="n">
        <v>-4514.8053</v>
      </c>
      <c r="I156" s="15" t="n">
        <v>-0.57</v>
      </c>
    </row>
    <row r="157" customFormat="false" ht="9.6" hidden="false" customHeight="false" outlineLevel="0" collapsed="false">
      <c r="C157" s="1" t="s">
        <v>1432</v>
      </c>
      <c r="D157" s="1" t="s">
        <v>111</v>
      </c>
      <c r="E157" s="1" t="s">
        <v>10</v>
      </c>
      <c r="G157" s="1" t="n">
        <v>-1456900</v>
      </c>
      <c r="H157" s="3" t="n">
        <v>-5124.64575</v>
      </c>
      <c r="I157" s="15" t="n">
        <v>-0.64</v>
      </c>
    </row>
    <row r="158" customFormat="false" ht="9.6" hidden="false" customHeight="false" outlineLevel="0" collapsed="false">
      <c r="C158" s="1" t="s">
        <v>1156</v>
      </c>
      <c r="D158" s="1" t="s">
        <v>172</v>
      </c>
      <c r="E158" s="1" t="s">
        <v>10</v>
      </c>
      <c r="G158" s="1" t="n">
        <v>-1527000</v>
      </c>
      <c r="H158" s="3" t="n">
        <v>-5582.712</v>
      </c>
      <c r="I158" s="15" t="n">
        <v>-0.7</v>
      </c>
    </row>
    <row r="159" customFormat="false" ht="9.6" hidden="false" customHeight="false" outlineLevel="0" collapsed="false">
      <c r="C159" s="1" t="s">
        <v>1151</v>
      </c>
      <c r="D159" s="1" t="s">
        <v>15</v>
      </c>
      <c r="E159" s="1" t="s">
        <v>10</v>
      </c>
      <c r="G159" s="1" t="n">
        <v>-154200</v>
      </c>
      <c r="H159" s="3" t="n">
        <v>-6782.487</v>
      </c>
      <c r="I159" s="15" t="n">
        <v>-0.85</v>
      </c>
    </row>
    <row r="160" customFormat="false" ht="9.6" hidden="false" customHeight="false" outlineLevel="0" collapsed="false">
      <c r="C160" s="1" t="s">
        <v>1433</v>
      </c>
      <c r="D160" s="1" t="s">
        <v>545</v>
      </c>
      <c r="E160" s="1" t="s">
        <v>10</v>
      </c>
      <c r="G160" s="1" t="n">
        <v>-153300</v>
      </c>
      <c r="H160" s="3" t="n">
        <v>-6898.72995</v>
      </c>
      <c r="I160" s="15" t="n">
        <v>-0.87</v>
      </c>
    </row>
    <row r="161" customFormat="false" ht="9.6" hidden="false" customHeight="false" outlineLevel="0" collapsed="false">
      <c r="C161" s="1" t="s">
        <v>1147</v>
      </c>
      <c r="D161" s="1" t="s">
        <v>427</v>
      </c>
      <c r="E161" s="1" t="s">
        <v>10</v>
      </c>
      <c r="G161" s="1" t="n">
        <v>-1614600</v>
      </c>
      <c r="H161" s="3" t="n">
        <v>-8636.4954</v>
      </c>
      <c r="I161" s="15" t="n">
        <v>-1.08</v>
      </c>
    </row>
    <row r="162" customFormat="false" ht="9.6" hidden="false" customHeight="false" outlineLevel="0" collapsed="false">
      <c r="C162" s="1" t="s">
        <v>1434</v>
      </c>
      <c r="D162" s="1" t="s">
        <v>509</v>
      </c>
      <c r="E162" s="1" t="s">
        <v>10</v>
      </c>
      <c r="G162" s="1" t="n">
        <v>-4113725</v>
      </c>
      <c r="H162" s="3" t="n">
        <v>-10611.3536375</v>
      </c>
      <c r="I162" s="15" t="n">
        <v>-1.33</v>
      </c>
    </row>
    <row r="163" customFormat="false" ht="9.6" hidden="false" customHeight="false" outlineLevel="0" collapsed="false">
      <c r="C163" s="1" t="s">
        <v>1145</v>
      </c>
      <c r="D163" s="1" t="s">
        <v>146</v>
      </c>
      <c r="E163" s="1" t="s">
        <v>10</v>
      </c>
      <c r="G163" s="1" t="n">
        <v>-1028000</v>
      </c>
      <c r="H163" s="3" t="n">
        <v>-13371.196</v>
      </c>
      <c r="I163" s="15" t="n">
        <v>-1.68</v>
      </c>
    </row>
    <row r="164" customFormat="false" ht="9.6" hidden="false" customHeight="false" outlineLevel="0" collapsed="false">
      <c r="C164" s="1" t="s">
        <v>1435</v>
      </c>
      <c r="E164" s="1" t="s">
        <v>10</v>
      </c>
      <c r="G164" s="1" t="n">
        <v>-62500</v>
      </c>
      <c r="H164" s="3" t="n">
        <v>-15190.09375</v>
      </c>
      <c r="I164" s="15" t="n">
        <v>-1.91</v>
      </c>
    </row>
    <row r="165" customFormat="false" ht="9.6" hidden="false" customHeight="false" outlineLevel="0" collapsed="false">
      <c r="C165" s="1" t="s">
        <v>1155</v>
      </c>
      <c r="D165" s="1" t="s">
        <v>193</v>
      </c>
      <c r="E165" s="1" t="s">
        <v>10</v>
      </c>
      <c r="G165" s="1" t="n">
        <v>-1594400</v>
      </c>
      <c r="H165" s="3" t="n">
        <v>-19099.3176</v>
      </c>
      <c r="I165" s="15" t="n">
        <v>-2.4</v>
      </c>
    </row>
    <row r="166" customFormat="false" ht="9.6" hidden="false" customHeight="false" outlineLevel="0" collapsed="false">
      <c r="C166" s="1" t="s">
        <v>1150</v>
      </c>
      <c r="D166" s="1" t="s">
        <v>549</v>
      </c>
      <c r="E166" s="1" t="s">
        <v>10</v>
      </c>
      <c r="G166" s="1" t="n">
        <v>-4604600</v>
      </c>
      <c r="H166" s="3" t="n">
        <v>-21003.8829</v>
      </c>
      <c r="I166" s="15" t="n">
        <v>-2.63</v>
      </c>
    </row>
    <row r="167" customFormat="false" ht="9.6" hidden="false" customHeight="false" outlineLevel="0" collapsed="false">
      <c r="C167" s="1" t="s">
        <v>1153</v>
      </c>
      <c r="D167" s="1" t="s">
        <v>141</v>
      </c>
      <c r="E167" s="1" t="s">
        <v>10</v>
      </c>
      <c r="G167" s="1" t="n">
        <v>-1447050</v>
      </c>
      <c r="H167" s="3" t="n">
        <v>-26106.22905</v>
      </c>
      <c r="I167" s="15" t="n">
        <v>-3.27</v>
      </c>
    </row>
    <row r="168" customFormat="false" ht="9.6" hidden="false" customHeight="false" outlineLevel="0" collapsed="false">
      <c r="C168" s="1" t="s">
        <v>1142</v>
      </c>
      <c r="D168" s="1" t="s">
        <v>68</v>
      </c>
      <c r="E168" s="1" t="s">
        <v>10</v>
      </c>
      <c r="G168" s="1" t="n">
        <v>-1598375</v>
      </c>
      <c r="H168" s="3" t="n">
        <v>-26182.1816875</v>
      </c>
      <c r="I168" s="15" t="n">
        <v>-3.28</v>
      </c>
    </row>
    <row r="169" customFormat="false" ht="9.6" hidden="false" customHeight="false" outlineLevel="0" collapsed="false">
      <c r="I169" s="15"/>
    </row>
    <row r="170" customFormat="false" ht="13.2" hidden="false" customHeight="false" outlineLevel="0" collapsed="false">
      <c r="A170" s="14" t="s">
        <v>282</v>
      </c>
      <c r="B170" s="14"/>
      <c r="C170" s="14"/>
      <c r="I170" s="15"/>
    </row>
    <row r="171" customFormat="false" ht="13.2" hidden="false" customHeight="false" outlineLevel="0" collapsed="false">
      <c r="B171" s="24" t="s">
        <v>954</v>
      </c>
      <c r="C171" s="24"/>
      <c r="I171" s="15"/>
    </row>
    <row r="172" customFormat="false" ht="13.2" hidden="false" customHeight="false" outlineLevel="0" collapsed="false">
      <c r="B172" s="14" t="s">
        <v>9</v>
      </c>
      <c r="C172" s="14"/>
      <c r="I172" s="15"/>
    </row>
    <row r="173" customFormat="false" ht="9.6" hidden="false" customHeight="false" outlineLevel="0" collapsed="false">
      <c r="B173" s="16" t="s">
        <v>10</v>
      </c>
      <c r="C173" s="1" t="s">
        <v>955</v>
      </c>
      <c r="D173" s="1" t="s">
        <v>956</v>
      </c>
      <c r="E173" s="1" t="s">
        <v>153</v>
      </c>
      <c r="G173" s="1" t="n">
        <v>6495647</v>
      </c>
      <c r="H173" s="3" t="n">
        <v>7461.55</v>
      </c>
      <c r="I173" s="15" t="n">
        <v>0.94</v>
      </c>
    </row>
    <row r="174" customFormat="false" ht="10.2" hidden="false" customHeight="false" outlineLevel="0" collapsed="false">
      <c r="E174" s="17" t="s">
        <v>45</v>
      </c>
      <c r="H174" s="18" t="n">
        <v>7461.55</v>
      </c>
      <c r="I174" s="19" t="n">
        <v>0.94</v>
      </c>
    </row>
    <row r="175" customFormat="false" ht="13.8" hidden="false" customHeight="false" outlineLevel="0" collapsed="false">
      <c r="B175" s="24" t="s">
        <v>282</v>
      </c>
      <c r="C175" s="24"/>
      <c r="I175" s="15"/>
    </row>
    <row r="176" customFormat="false" ht="13.2" hidden="false" customHeight="false" outlineLevel="0" collapsed="false">
      <c r="B176" s="14" t="s">
        <v>293</v>
      </c>
      <c r="C176" s="14"/>
      <c r="I176" s="15"/>
    </row>
    <row r="177" customFormat="false" ht="9.6" hidden="false" customHeight="false" outlineLevel="0" collapsed="false">
      <c r="B177" s="16" t="s">
        <v>10</v>
      </c>
      <c r="C177" s="1" t="s">
        <v>463</v>
      </c>
      <c r="D177" s="1" t="s">
        <v>464</v>
      </c>
      <c r="G177" s="1" t="n">
        <v>724438.923</v>
      </c>
      <c r="H177" s="3" t="n">
        <v>37050.4</v>
      </c>
      <c r="I177" s="15" t="n">
        <v>4.65</v>
      </c>
    </row>
    <row r="178" customFormat="false" ht="9.6" hidden="false" customHeight="false" outlineLevel="0" collapsed="false">
      <c r="B178" s="16" t="s">
        <v>10</v>
      </c>
      <c r="C178" s="1" t="s">
        <v>1436</v>
      </c>
      <c r="D178" s="1" t="s">
        <v>1437</v>
      </c>
      <c r="G178" s="1" t="n">
        <v>539362.932</v>
      </c>
      <c r="H178" s="3" t="n">
        <v>23351.69</v>
      </c>
      <c r="I178" s="15" t="n">
        <v>2.93</v>
      </c>
    </row>
    <row r="179" customFormat="false" ht="9.6" hidden="false" customHeight="false" outlineLevel="0" collapsed="false">
      <c r="B179" s="16" t="s">
        <v>10</v>
      </c>
      <c r="C179" s="1" t="s">
        <v>1438</v>
      </c>
      <c r="D179" s="1" t="s">
        <v>1439</v>
      </c>
      <c r="G179" s="1" t="n">
        <v>435939.031</v>
      </c>
      <c r="H179" s="3" t="n">
        <v>15140.84</v>
      </c>
      <c r="I179" s="15" t="n">
        <v>1.9</v>
      </c>
    </row>
    <row r="180" customFormat="false" ht="10.2" hidden="false" customHeight="false" outlineLevel="0" collapsed="false">
      <c r="E180" s="17" t="s">
        <v>45</v>
      </c>
      <c r="H180" s="18" t="n">
        <v>75542.93</v>
      </c>
      <c r="I180" s="19" t="n">
        <v>9.48</v>
      </c>
    </row>
    <row r="181" customFormat="false" ht="10.2" hidden="false" customHeight="false" outlineLevel="0" collapsed="false">
      <c r="I181" s="15"/>
    </row>
    <row r="182" customFormat="false" ht="13.2" hidden="false" customHeight="false" outlineLevel="0" collapsed="false">
      <c r="A182" s="14" t="s">
        <v>964</v>
      </c>
      <c r="B182" s="14"/>
      <c r="C182" s="14"/>
      <c r="I182" s="15"/>
    </row>
    <row r="183" customFormat="false" ht="13.2" hidden="false" customHeight="false" outlineLevel="0" collapsed="false">
      <c r="B183" s="24" t="s">
        <v>965</v>
      </c>
      <c r="C183" s="24"/>
      <c r="I183" s="15"/>
    </row>
    <row r="184" customFormat="false" ht="13.2" hidden="false" customHeight="false" outlineLevel="0" collapsed="false">
      <c r="B184" s="14" t="s">
        <v>9</v>
      </c>
      <c r="C184" s="14"/>
      <c r="I184" s="15"/>
    </row>
    <row r="185" customFormat="false" ht="9.6" hidden="false" customHeight="false" outlineLevel="0" collapsed="false">
      <c r="B185" s="31" t="n">
        <v>0.0799</v>
      </c>
      <c r="C185" s="1" t="s">
        <v>1206</v>
      </c>
      <c r="D185" s="1" t="s">
        <v>1440</v>
      </c>
      <c r="E185" s="1" t="s">
        <v>1004</v>
      </c>
      <c r="F185" s="2" t="n">
        <v>7.88</v>
      </c>
      <c r="G185" s="1" t="n">
        <v>10000</v>
      </c>
      <c r="H185" s="3" t="n">
        <v>10043.05</v>
      </c>
      <c r="I185" s="15" t="n">
        <v>1.26</v>
      </c>
    </row>
    <row r="186" customFormat="false" ht="9.6" hidden="false" customHeight="false" outlineLevel="0" collapsed="false">
      <c r="B186" s="31" t="n">
        <v>0.0737</v>
      </c>
      <c r="C186" s="1" t="s">
        <v>1441</v>
      </c>
      <c r="D186" s="1" t="s">
        <v>1442</v>
      </c>
      <c r="E186" s="1" t="s">
        <v>971</v>
      </c>
      <c r="F186" s="2" t="n">
        <v>7.57</v>
      </c>
      <c r="G186" s="1" t="n">
        <v>7500</v>
      </c>
      <c r="H186" s="3" t="n">
        <v>7474.67</v>
      </c>
      <c r="I186" s="15" t="n">
        <v>0.94</v>
      </c>
    </row>
    <row r="187" customFormat="false" ht="9.6" hidden="false" customHeight="false" outlineLevel="0" collapsed="false">
      <c r="B187" s="31" t="n">
        <v>0.0744</v>
      </c>
      <c r="C187" s="1" t="s">
        <v>1005</v>
      </c>
      <c r="D187" s="1" t="s">
        <v>1006</v>
      </c>
      <c r="E187" s="1" t="s">
        <v>971</v>
      </c>
      <c r="F187" s="2" t="n">
        <v>7.45</v>
      </c>
      <c r="G187" s="1" t="n">
        <v>5000</v>
      </c>
      <c r="H187" s="3" t="n">
        <v>4999.12</v>
      </c>
      <c r="I187" s="15" t="n">
        <v>0.63</v>
      </c>
    </row>
    <row r="188" customFormat="false" ht="9.6" hidden="false" customHeight="false" outlineLevel="0" collapsed="false">
      <c r="B188" s="31" t="n">
        <v>0.0743</v>
      </c>
      <c r="C188" s="1" t="s">
        <v>1164</v>
      </c>
      <c r="D188" s="1" t="s">
        <v>1443</v>
      </c>
      <c r="E188" s="1" t="s">
        <v>971</v>
      </c>
      <c r="F188" s="2" t="n">
        <v>7.58</v>
      </c>
      <c r="G188" s="1" t="n">
        <v>5000</v>
      </c>
      <c r="H188" s="3" t="n">
        <v>4985.6</v>
      </c>
      <c r="I188" s="15" t="n">
        <v>0.63</v>
      </c>
    </row>
    <row r="189" customFormat="false" ht="9.6" hidden="false" customHeight="false" outlineLevel="0" collapsed="false">
      <c r="B189" s="31" t="n">
        <v>0.0799</v>
      </c>
      <c r="C189" s="1" t="s">
        <v>1206</v>
      </c>
      <c r="D189" s="1" t="s">
        <v>1444</v>
      </c>
      <c r="E189" s="1" t="s">
        <v>1004</v>
      </c>
      <c r="F189" s="2" t="n">
        <v>7.88</v>
      </c>
      <c r="G189" s="1" t="n">
        <v>3500</v>
      </c>
      <c r="H189" s="3" t="n">
        <v>3511.12</v>
      </c>
      <c r="I189" s="15" t="n">
        <v>0.44</v>
      </c>
    </row>
    <row r="190" customFormat="false" ht="9.6" hidden="false" customHeight="false" outlineLevel="0" collapsed="false">
      <c r="B190" s="31" t="n">
        <v>0.0769</v>
      </c>
      <c r="C190" s="1" t="s">
        <v>1166</v>
      </c>
      <c r="D190" s="1" t="s">
        <v>1445</v>
      </c>
      <c r="E190" s="1" t="s">
        <v>971</v>
      </c>
      <c r="F190" s="2" t="n">
        <v>7.46</v>
      </c>
      <c r="G190" s="1" t="n">
        <v>2500</v>
      </c>
      <c r="H190" s="3" t="n">
        <v>2533.3</v>
      </c>
      <c r="I190" s="15" t="n">
        <v>0.32</v>
      </c>
    </row>
    <row r="191" customFormat="false" ht="9.6" hidden="false" customHeight="false" outlineLevel="0" collapsed="false">
      <c r="B191" s="31" t="n">
        <v>0.0783</v>
      </c>
      <c r="C191" s="1" t="s">
        <v>1047</v>
      </c>
      <c r="D191" s="1" t="s">
        <v>1446</v>
      </c>
      <c r="E191" s="1" t="s">
        <v>1049</v>
      </c>
      <c r="F191" s="2" t="n">
        <v>7.57</v>
      </c>
      <c r="G191" s="1" t="n">
        <v>2500</v>
      </c>
      <c r="H191" s="3" t="n">
        <v>2511.56</v>
      </c>
      <c r="I191" s="15" t="n">
        <v>0.31</v>
      </c>
    </row>
    <row r="192" customFormat="false" ht="9.6" hidden="false" customHeight="false" outlineLevel="0" collapsed="false">
      <c r="B192" s="31" t="n">
        <v>0.062</v>
      </c>
      <c r="C192" s="1" t="s">
        <v>1447</v>
      </c>
      <c r="D192" s="1" t="s">
        <v>1448</v>
      </c>
      <c r="E192" s="1" t="s">
        <v>971</v>
      </c>
      <c r="F192" s="2" t="n">
        <v>7.64</v>
      </c>
      <c r="G192" s="1" t="n">
        <v>250</v>
      </c>
      <c r="H192" s="3" t="n">
        <v>2487.39</v>
      </c>
      <c r="I192" s="15" t="n">
        <v>0.31</v>
      </c>
    </row>
    <row r="193" customFormat="false" ht="9.6" hidden="false" customHeight="false" outlineLevel="0" collapsed="false">
      <c r="B193" s="31" t="n">
        <v>0.0759</v>
      </c>
      <c r="C193" s="1" t="s">
        <v>1449</v>
      </c>
      <c r="D193" s="1" t="s">
        <v>1450</v>
      </c>
      <c r="E193" s="1" t="s">
        <v>971</v>
      </c>
      <c r="F193" s="2" t="n">
        <v>7.38</v>
      </c>
      <c r="G193" s="1" t="n">
        <v>2000</v>
      </c>
      <c r="H193" s="3" t="n">
        <v>2009.57</v>
      </c>
      <c r="I193" s="15" t="n">
        <v>0.25</v>
      </c>
    </row>
    <row r="194" customFormat="false" ht="9.6" hidden="false" customHeight="false" outlineLevel="0" collapsed="false">
      <c r="B194" s="31" t="n">
        <v>0.0768</v>
      </c>
      <c r="C194" s="1" t="s">
        <v>1164</v>
      </c>
      <c r="D194" s="1" t="s">
        <v>1451</v>
      </c>
      <c r="E194" s="1" t="s">
        <v>971</v>
      </c>
      <c r="F194" s="2" t="n">
        <v>7.48</v>
      </c>
      <c r="G194" s="1" t="n">
        <v>2000</v>
      </c>
      <c r="H194" s="3" t="n">
        <v>2008.97</v>
      </c>
      <c r="I194" s="15" t="n">
        <v>0.25</v>
      </c>
    </row>
    <row r="195" customFormat="false" ht="9.6" hidden="false" customHeight="false" outlineLevel="0" collapsed="false">
      <c r="B195" s="31" t="n">
        <v>0.0756</v>
      </c>
      <c r="C195" s="1" t="s">
        <v>1051</v>
      </c>
      <c r="D195" s="1" t="s">
        <v>1452</v>
      </c>
      <c r="E195" s="1" t="s">
        <v>971</v>
      </c>
      <c r="F195" s="2" t="n">
        <v>7.55</v>
      </c>
      <c r="G195" s="1" t="n">
        <v>1500</v>
      </c>
      <c r="H195" s="3" t="n">
        <v>1499.21</v>
      </c>
      <c r="I195" s="15" t="n">
        <v>0.19</v>
      </c>
    </row>
    <row r="196" customFormat="false" ht="9.6" hidden="false" customHeight="false" outlineLevel="0" collapsed="false">
      <c r="B196" s="31" t="n">
        <v>0.0835</v>
      </c>
      <c r="C196" s="1" t="s">
        <v>1453</v>
      </c>
      <c r="D196" s="1" t="s">
        <v>1454</v>
      </c>
      <c r="E196" s="1" t="s">
        <v>1455</v>
      </c>
      <c r="F196" s="2" t="n">
        <v>7.82</v>
      </c>
      <c r="G196" s="1" t="n">
        <v>1000</v>
      </c>
      <c r="H196" s="3" t="n">
        <v>1011.08</v>
      </c>
      <c r="I196" s="15" t="n">
        <v>0.13</v>
      </c>
    </row>
    <row r="197" customFormat="false" ht="9.6" hidden="false" customHeight="false" outlineLevel="0" collapsed="false">
      <c r="B197" s="31" t="n">
        <v>0.0756</v>
      </c>
      <c r="C197" s="1" t="s">
        <v>1051</v>
      </c>
      <c r="D197" s="1" t="s">
        <v>1456</v>
      </c>
      <c r="E197" s="1" t="s">
        <v>1049</v>
      </c>
      <c r="F197" s="2" t="n">
        <v>7.45</v>
      </c>
      <c r="G197" s="1" t="n">
        <v>1000</v>
      </c>
      <c r="H197" s="3" t="n">
        <v>1002.14</v>
      </c>
      <c r="I197" s="15" t="n">
        <v>0.13</v>
      </c>
    </row>
    <row r="198" customFormat="false" ht="9.6" hidden="false" customHeight="false" outlineLevel="0" collapsed="false">
      <c r="B198" s="31" t="n">
        <v>0.0553</v>
      </c>
      <c r="C198" s="1" t="s">
        <v>1457</v>
      </c>
      <c r="D198" s="1" t="s">
        <v>1458</v>
      </c>
      <c r="E198" s="1" t="s">
        <v>971</v>
      </c>
      <c r="F198" s="2" t="n">
        <v>7.21</v>
      </c>
      <c r="G198" s="1" t="n">
        <v>100</v>
      </c>
      <c r="H198" s="3" t="n">
        <v>998.94</v>
      </c>
      <c r="I198" s="15" t="n">
        <v>0.13</v>
      </c>
    </row>
    <row r="199" customFormat="false" ht="9.6" hidden="false" customHeight="false" outlineLevel="0" collapsed="false">
      <c r="B199" s="31" t="n">
        <v>0.0625</v>
      </c>
      <c r="C199" s="1" t="s">
        <v>1457</v>
      </c>
      <c r="D199" s="1" t="s">
        <v>1459</v>
      </c>
      <c r="E199" s="1" t="s">
        <v>971</v>
      </c>
      <c r="F199" s="2" t="n">
        <v>7.64</v>
      </c>
      <c r="G199" s="1" t="n">
        <v>82</v>
      </c>
      <c r="H199" s="3" t="n">
        <v>813.05</v>
      </c>
      <c r="I199" s="15" t="n">
        <v>0.1</v>
      </c>
    </row>
    <row r="200" customFormat="false" ht="9.6" hidden="false" customHeight="false" outlineLevel="0" collapsed="false">
      <c r="B200" s="31" t="n">
        <v>0.0752</v>
      </c>
      <c r="C200" s="1" t="s">
        <v>1460</v>
      </c>
      <c r="D200" s="1" t="s">
        <v>1461</v>
      </c>
      <c r="E200" s="1" t="s">
        <v>1462</v>
      </c>
      <c r="F200" s="2" t="n">
        <v>7.37</v>
      </c>
      <c r="G200" s="1" t="n">
        <v>74</v>
      </c>
      <c r="H200" s="3" t="n">
        <v>739.58</v>
      </c>
      <c r="I200" s="15" t="n">
        <v>0.09</v>
      </c>
    </row>
    <row r="201" customFormat="false" ht="9.6" hidden="false" customHeight="false" outlineLevel="0" collapsed="false">
      <c r="B201" s="31" t="n">
        <v>0.0715</v>
      </c>
      <c r="C201" s="1" t="s">
        <v>1164</v>
      </c>
      <c r="D201" s="1" t="s">
        <v>1463</v>
      </c>
      <c r="E201" s="1" t="s">
        <v>1049</v>
      </c>
      <c r="F201" s="2" t="n">
        <v>7.65</v>
      </c>
      <c r="G201" s="1" t="n">
        <v>73</v>
      </c>
      <c r="H201" s="3" t="n">
        <v>727.27</v>
      </c>
      <c r="I201" s="15" t="n">
        <v>0.09</v>
      </c>
    </row>
    <row r="202" customFormat="false" ht="9.6" hidden="false" customHeight="false" outlineLevel="0" collapsed="false">
      <c r="B202" s="31" t="n">
        <v>0.0688</v>
      </c>
      <c r="C202" s="1" t="s">
        <v>1051</v>
      </c>
      <c r="D202" s="1" t="s">
        <v>1464</v>
      </c>
      <c r="E202" s="1" t="s">
        <v>971</v>
      </c>
      <c r="F202" s="2" t="n">
        <v>7.38</v>
      </c>
      <c r="G202" s="1" t="n">
        <v>67</v>
      </c>
      <c r="H202" s="3" t="n">
        <v>668.83</v>
      </c>
      <c r="I202" s="15" t="n">
        <v>0.08</v>
      </c>
    </row>
    <row r="203" customFormat="false" ht="9.6" hidden="false" customHeight="false" outlineLevel="0" collapsed="false">
      <c r="B203" s="31" t="n">
        <v>0.0799</v>
      </c>
      <c r="C203" s="1" t="s">
        <v>1447</v>
      </c>
      <c r="D203" s="1" t="s">
        <v>1465</v>
      </c>
      <c r="E203" s="1" t="s">
        <v>971</v>
      </c>
      <c r="F203" s="2" t="n">
        <v>7.78</v>
      </c>
      <c r="G203" s="1" t="n">
        <v>50</v>
      </c>
      <c r="H203" s="3" t="n">
        <v>502.33</v>
      </c>
      <c r="I203" s="15" t="n">
        <v>0.06</v>
      </c>
    </row>
    <row r="204" customFormat="false" ht="9.6" hidden="false" customHeight="false" outlineLevel="0" collapsed="false">
      <c r="B204" s="31" t="n">
        <v>0.082</v>
      </c>
      <c r="C204" s="1" t="s">
        <v>1047</v>
      </c>
      <c r="D204" s="1" t="s">
        <v>1466</v>
      </c>
      <c r="E204" s="1" t="s">
        <v>971</v>
      </c>
      <c r="F204" s="2" t="n">
        <v>7.46</v>
      </c>
      <c r="G204" s="1" t="n">
        <v>42</v>
      </c>
      <c r="H204" s="3" t="n">
        <v>430.46</v>
      </c>
      <c r="I204" s="15" t="n">
        <v>0.05</v>
      </c>
    </row>
    <row r="205" customFormat="false" ht="9.6" hidden="false" customHeight="false" outlineLevel="0" collapsed="false">
      <c r="B205" s="31" t="n">
        <v>0.0875</v>
      </c>
      <c r="C205" s="1" t="s">
        <v>1441</v>
      </c>
      <c r="D205" s="1" t="s">
        <v>1467</v>
      </c>
      <c r="E205" s="1" t="s">
        <v>971</v>
      </c>
      <c r="F205" s="2" t="n">
        <v>7.54</v>
      </c>
      <c r="G205" s="1" t="n">
        <v>24</v>
      </c>
      <c r="H205" s="3" t="n">
        <v>241.12</v>
      </c>
      <c r="I205" s="15" t="n">
        <v>0.03</v>
      </c>
    </row>
    <row r="206" customFormat="false" ht="9.6" hidden="false" customHeight="false" outlineLevel="0" collapsed="false">
      <c r="B206" s="31" t="n">
        <v>0.0639</v>
      </c>
      <c r="C206" s="1" t="s">
        <v>1468</v>
      </c>
      <c r="D206" s="1" t="s">
        <v>1469</v>
      </c>
      <c r="E206" s="1" t="s">
        <v>971</v>
      </c>
      <c r="F206" s="2" t="n">
        <v>7.3</v>
      </c>
      <c r="G206" s="1" t="n">
        <v>23</v>
      </c>
      <c r="H206" s="3" t="n">
        <v>229.26</v>
      </c>
      <c r="I206" s="15" t="n">
        <v>0.03</v>
      </c>
    </row>
    <row r="207" customFormat="false" ht="9.6" hidden="false" customHeight="false" outlineLevel="0" collapsed="false">
      <c r="B207" s="31" t="n">
        <v>0.082</v>
      </c>
      <c r="C207" s="1" t="s">
        <v>1047</v>
      </c>
      <c r="D207" s="1" t="s">
        <v>1470</v>
      </c>
      <c r="E207" s="1" t="s">
        <v>971</v>
      </c>
      <c r="F207" s="2" t="n">
        <v>7.46</v>
      </c>
      <c r="G207" s="1" t="n">
        <v>13</v>
      </c>
      <c r="H207" s="3" t="n">
        <v>133.26</v>
      </c>
      <c r="I207" s="15" t="n">
        <v>0.02</v>
      </c>
    </row>
    <row r="208" customFormat="false" ht="9.6" hidden="false" customHeight="false" outlineLevel="0" collapsed="false">
      <c r="B208" s="31" t="n">
        <v>0.087</v>
      </c>
      <c r="C208" s="1" t="s">
        <v>1457</v>
      </c>
      <c r="D208" s="1" t="s">
        <v>1471</v>
      </c>
      <c r="E208" s="1" t="s">
        <v>971</v>
      </c>
      <c r="F208" s="2" t="n">
        <v>7.62</v>
      </c>
      <c r="G208" s="1" t="n">
        <v>12</v>
      </c>
      <c r="H208" s="3" t="n">
        <v>124.55</v>
      </c>
      <c r="I208" s="15" t="n">
        <v>0.02</v>
      </c>
    </row>
    <row r="209" customFormat="false" ht="9.6" hidden="false" customHeight="false" outlineLevel="0" collapsed="false">
      <c r="B209" s="31" t="n">
        <v>0.0835</v>
      </c>
      <c r="C209" s="1" t="s">
        <v>1472</v>
      </c>
      <c r="D209" s="1" t="s">
        <v>1473</v>
      </c>
      <c r="E209" s="1" t="s">
        <v>971</v>
      </c>
      <c r="F209" s="2" t="n">
        <v>7.25</v>
      </c>
      <c r="G209" s="1" t="n">
        <v>9</v>
      </c>
      <c r="H209" s="3" t="n">
        <v>93.57</v>
      </c>
      <c r="I209" s="15" t="n">
        <v>0.01</v>
      </c>
    </row>
    <row r="210" customFormat="false" ht="10.2" hidden="false" customHeight="false" outlineLevel="0" collapsed="false">
      <c r="E210" s="17" t="s">
        <v>45</v>
      </c>
      <c r="H210" s="18" t="n">
        <v>51779</v>
      </c>
      <c r="I210" s="19" t="n">
        <v>6.5</v>
      </c>
    </row>
    <row r="211" customFormat="false" ht="13.8" hidden="false" customHeight="false" outlineLevel="0" collapsed="false">
      <c r="B211" s="24" t="s">
        <v>1074</v>
      </c>
      <c r="C211" s="24"/>
      <c r="I211" s="15"/>
    </row>
    <row r="212" customFormat="false" ht="13.2" hidden="false" customHeight="false" outlineLevel="0" collapsed="false">
      <c r="B212" s="14" t="s">
        <v>9</v>
      </c>
      <c r="C212" s="14"/>
      <c r="I212" s="15"/>
    </row>
    <row r="213" customFormat="false" ht="9.6" hidden="false" customHeight="false" outlineLevel="0" collapsed="false">
      <c r="B213" s="31" t="n">
        <v>0.0732</v>
      </c>
      <c r="C213" s="1" t="s">
        <v>1083</v>
      </c>
      <c r="D213" s="1" t="s">
        <v>1084</v>
      </c>
      <c r="E213" s="1" t="s">
        <v>479</v>
      </c>
      <c r="F213" s="2" t="n">
        <v>6.87</v>
      </c>
      <c r="G213" s="1" t="n">
        <v>10000000</v>
      </c>
      <c r="H213" s="3" t="n">
        <v>10273</v>
      </c>
      <c r="I213" s="15" t="n">
        <v>1.29</v>
      </c>
    </row>
    <row r="214" customFormat="false" ht="9.6" hidden="false" customHeight="false" outlineLevel="0" collapsed="false">
      <c r="B214" s="16" t="s">
        <v>1015</v>
      </c>
      <c r="C214" s="1" t="s">
        <v>1077</v>
      </c>
      <c r="D214" s="1" t="s">
        <v>1172</v>
      </c>
      <c r="E214" s="1" t="s">
        <v>479</v>
      </c>
      <c r="F214" s="2" t="n">
        <v>7.66</v>
      </c>
      <c r="G214" s="1" t="n">
        <v>7000000</v>
      </c>
      <c r="H214" s="3" t="n">
        <v>7203.6</v>
      </c>
      <c r="I214" s="15" t="n">
        <v>0.9</v>
      </c>
    </row>
    <row r="215" customFormat="false" ht="9.6" hidden="false" customHeight="false" outlineLevel="0" collapsed="false">
      <c r="B215" s="31" t="n">
        <v>0.0817</v>
      </c>
      <c r="C215" s="1" t="s">
        <v>1474</v>
      </c>
      <c r="D215" s="1" t="s">
        <v>1475</v>
      </c>
      <c r="E215" s="1" t="s">
        <v>479</v>
      </c>
      <c r="F215" s="2" t="n">
        <v>6.93</v>
      </c>
      <c r="G215" s="1" t="n">
        <v>2694700</v>
      </c>
      <c r="H215" s="3" t="n">
        <v>2729.03</v>
      </c>
      <c r="I215" s="15" t="n">
        <v>0.34</v>
      </c>
    </row>
    <row r="216" customFormat="false" ht="9.6" hidden="false" customHeight="false" outlineLevel="0" collapsed="false">
      <c r="B216" s="31" t="n">
        <v>0.0827</v>
      </c>
      <c r="C216" s="1" t="s">
        <v>1476</v>
      </c>
      <c r="D216" s="1" t="s">
        <v>1477</v>
      </c>
      <c r="E216" s="1" t="s">
        <v>479</v>
      </c>
      <c r="F216" s="2" t="n">
        <v>6.93</v>
      </c>
      <c r="G216" s="1" t="n">
        <v>500000</v>
      </c>
      <c r="H216" s="3" t="n">
        <v>504.8</v>
      </c>
      <c r="I216" s="15" t="n">
        <v>0.06</v>
      </c>
    </row>
    <row r="217" customFormat="false" ht="9.6" hidden="false" customHeight="false" outlineLevel="0" collapsed="false">
      <c r="B217" s="31" t="n">
        <v>0.0718</v>
      </c>
      <c r="C217" s="1" t="s">
        <v>1478</v>
      </c>
      <c r="D217" s="1" t="s">
        <v>1479</v>
      </c>
      <c r="E217" s="1" t="s">
        <v>479</v>
      </c>
      <c r="F217" s="2" t="n">
        <v>7.07</v>
      </c>
      <c r="G217" s="1" t="n">
        <v>500000</v>
      </c>
      <c r="H217" s="3" t="n">
        <v>502.67</v>
      </c>
      <c r="I217" s="15" t="n">
        <v>0.06</v>
      </c>
    </row>
    <row r="218" customFormat="false" ht="9.6" hidden="false" customHeight="false" outlineLevel="0" collapsed="false">
      <c r="B218" s="31" t="n">
        <v>0.0515</v>
      </c>
      <c r="C218" s="1" t="s">
        <v>1480</v>
      </c>
      <c r="D218" s="1" t="s">
        <v>1481</v>
      </c>
      <c r="E218" s="1" t="s">
        <v>479</v>
      </c>
      <c r="F218" s="2" t="n">
        <v>6.8</v>
      </c>
      <c r="G218" s="1" t="n">
        <v>387100</v>
      </c>
      <c r="H218" s="3" t="n">
        <v>381.74</v>
      </c>
      <c r="I218" s="15" t="n">
        <v>0.05</v>
      </c>
    </row>
    <row r="219" customFormat="false" ht="10.2" hidden="false" customHeight="false" outlineLevel="0" collapsed="false">
      <c r="E219" s="17" t="s">
        <v>45</v>
      </c>
      <c r="H219" s="18" t="n">
        <v>21594.84</v>
      </c>
      <c r="I219" s="19" t="n">
        <v>2.7</v>
      </c>
    </row>
    <row r="220" customFormat="false" ht="10.2" hidden="false" customHeight="false" outlineLevel="0" collapsed="false">
      <c r="B220" s="16" t="s">
        <v>1356</v>
      </c>
      <c r="C220" s="1" t="s">
        <v>1482</v>
      </c>
      <c r="D220" s="1" t="s">
        <v>1483</v>
      </c>
      <c r="E220" s="1" t="s">
        <v>479</v>
      </c>
      <c r="F220" s="2" t="n">
        <v>6.9</v>
      </c>
      <c r="G220" s="1" t="n">
        <v>267900</v>
      </c>
      <c r="H220" s="3" t="n">
        <v>229.8</v>
      </c>
      <c r="I220" s="15" t="n">
        <v>0.03</v>
      </c>
    </row>
    <row r="221" customFormat="false" ht="10.2" hidden="false" customHeight="false" outlineLevel="0" collapsed="false">
      <c r="E221" s="17" t="s">
        <v>45</v>
      </c>
      <c r="H221" s="18" t="n">
        <v>229.8</v>
      </c>
      <c r="I221" s="19" t="n">
        <v>0.03</v>
      </c>
    </row>
    <row r="222" customFormat="false" ht="10.2" hidden="false" customHeight="false" outlineLevel="0" collapsed="false">
      <c r="I222" s="15"/>
    </row>
    <row r="223" customFormat="false" ht="13.2" hidden="false" customHeight="false" outlineLevel="0" collapsed="false">
      <c r="A223" s="14" t="s">
        <v>474</v>
      </c>
      <c r="B223" s="14"/>
      <c r="C223" s="14"/>
      <c r="I223" s="15"/>
    </row>
    <row r="224" customFormat="false" ht="13.2" hidden="false" customHeight="false" outlineLevel="0" collapsed="false">
      <c r="B224" s="24" t="s">
        <v>1198</v>
      </c>
      <c r="C224" s="24"/>
      <c r="I224" s="15"/>
    </row>
    <row r="225" customFormat="false" ht="13.2" hidden="false" customHeight="false" outlineLevel="0" collapsed="false">
      <c r="B225" s="14" t="s">
        <v>293</v>
      </c>
      <c r="C225" s="14"/>
      <c r="I225" s="15"/>
    </row>
    <row r="226" customFormat="false" ht="9.6" hidden="false" customHeight="false" outlineLevel="0" collapsed="false">
      <c r="B226" s="16" t="s">
        <v>1276</v>
      </c>
      <c r="C226" s="1" t="s">
        <v>1279</v>
      </c>
      <c r="D226" s="1" t="s">
        <v>1484</v>
      </c>
      <c r="E226" s="1" t="s">
        <v>1281</v>
      </c>
      <c r="F226" s="2" t="n">
        <v>7.42</v>
      </c>
      <c r="G226" s="1" t="n">
        <v>12500</v>
      </c>
      <c r="H226" s="3" t="n">
        <v>12197.49</v>
      </c>
      <c r="I226" s="15" t="n">
        <v>1.53</v>
      </c>
    </row>
    <row r="227" customFormat="false" ht="9.6" hidden="false" customHeight="false" outlineLevel="0" collapsed="false">
      <c r="B227" s="16" t="s">
        <v>1276</v>
      </c>
      <c r="C227" s="1" t="s">
        <v>1164</v>
      </c>
      <c r="D227" s="1" t="s">
        <v>1485</v>
      </c>
      <c r="E227" s="1" t="s">
        <v>1281</v>
      </c>
      <c r="F227" s="2" t="n">
        <v>7.14</v>
      </c>
      <c r="G227" s="1" t="n">
        <v>10000</v>
      </c>
      <c r="H227" s="3" t="n">
        <v>9922.42</v>
      </c>
      <c r="I227" s="15" t="n">
        <v>1.24</v>
      </c>
    </row>
    <row r="228" customFormat="false" ht="9.6" hidden="false" customHeight="false" outlineLevel="0" collapsed="false">
      <c r="B228" s="16" t="s">
        <v>1276</v>
      </c>
      <c r="C228" s="1" t="s">
        <v>1166</v>
      </c>
      <c r="D228" s="1" t="s">
        <v>1306</v>
      </c>
      <c r="E228" s="1" t="s">
        <v>1281</v>
      </c>
      <c r="F228" s="2" t="n">
        <v>7.18</v>
      </c>
      <c r="G228" s="1" t="n">
        <v>10000</v>
      </c>
      <c r="H228" s="3" t="n">
        <v>9843.22</v>
      </c>
      <c r="I228" s="15" t="n">
        <v>1.23</v>
      </c>
    </row>
    <row r="229" customFormat="false" ht="9.6" hidden="false" customHeight="false" outlineLevel="0" collapsed="false">
      <c r="B229" s="16" t="s">
        <v>1276</v>
      </c>
      <c r="C229" s="1" t="s">
        <v>1166</v>
      </c>
      <c r="D229" s="1" t="s">
        <v>1486</v>
      </c>
      <c r="E229" s="1" t="s">
        <v>1281</v>
      </c>
      <c r="F229" s="2" t="n">
        <v>7.18</v>
      </c>
      <c r="G229" s="1" t="n">
        <v>7500</v>
      </c>
      <c r="H229" s="3" t="n">
        <v>7371</v>
      </c>
      <c r="I229" s="15" t="n">
        <v>0.92</v>
      </c>
    </row>
    <row r="230" customFormat="false" ht="10.2" hidden="false" customHeight="false" outlineLevel="0" collapsed="false">
      <c r="E230" s="17" t="s">
        <v>45</v>
      </c>
      <c r="H230" s="25" t="n">
        <v>39334.13</v>
      </c>
      <c r="I230" s="26" t="n">
        <v>4.92</v>
      </c>
    </row>
    <row r="231" customFormat="false" ht="10.2" hidden="false" customHeight="false" outlineLevel="0" collapsed="false">
      <c r="I231" s="15"/>
    </row>
    <row r="232" customFormat="false" ht="9.6" hidden="false" customHeight="false" outlineLevel="0" collapsed="false">
      <c r="I232" s="15"/>
    </row>
    <row r="233" customFormat="false" ht="9.6" hidden="false" customHeight="false" outlineLevel="0" collapsed="false">
      <c r="C233" s="1" t="s">
        <v>130</v>
      </c>
      <c r="E233" s="1" t="s">
        <v>10</v>
      </c>
      <c r="F233" s="2" t="n">
        <v>6.66</v>
      </c>
      <c r="H233" s="3" t="n">
        <v>51132.68</v>
      </c>
      <c r="I233" s="15" t="n">
        <v>6.41</v>
      </c>
    </row>
    <row r="234" customFormat="false" ht="9.6" hidden="false" customHeight="false" outlineLevel="0" collapsed="false">
      <c r="I234" s="15"/>
    </row>
    <row r="235" customFormat="false" ht="9.6" hidden="false" customHeight="false" outlineLevel="0" collapsed="false">
      <c r="A235" s="20" t="s">
        <v>46</v>
      </c>
      <c r="H235" s="21" t="n">
        <v>11679.38</v>
      </c>
      <c r="I235" s="22" t="n">
        <v>1.45</v>
      </c>
    </row>
    <row r="236" customFormat="false" ht="9.6" hidden="false" customHeight="false" outlineLevel="0" collapsed="false">
      <c r="I236" s="15"/>
    </row>
    <row r="237" customFormat="false" ht="10.2" hidden="false" customHeight="false" outlineLevel="0" collapsed="false">
      <c r="E237" s="17" t="s">
        <v>47</v>
      </c>
      <c r="H237" s="18" t="n">
        <v>797360.98</v>
      </c>
      <c r="I237" s="19" t="n">
        <v>100</v>
      </c>
    </row>
    <row r="238" customFormat="false" ht="10.2" hidden="false" customHeight="false" outlineLevel="0" collapsed="false">
      <c r="I238" s="15"/>
    </row>
    <row r="239" customFormat="false" ht="9.6" hidden="false" customHeight="false" outlineLevel="0" collapsed="false">
      <c r="A239" s="17" t="s">
        <v>48</v>
      </c>
      <c r="I239" s="15"/>
    </row>
    <row r="240" customFormat="false" ht="9.6" hidden="false" customHeight="false" outlineLevel="0" collapsed="false">
      <c r="A240" s="1" t="n">
        <v>1</v>
      </c>
      <c r="B240" s="1" t="s">
        <v>49</v>
      </c>
      <c r="I240" s="15"/>
    </row>
    <row r="241" customFormat="false" ht="9.6" hidden="false" customHeight="false" outlineLevel="0" collapsed="false">
      <c r="I241" s="15"/>
    </row>
    <row r="242" customFormat="false" ht="9.6" hidden="false" customHeight="false" outlineLevel="0" collapsed="false">
      <c r="A242" s="1" t="n">
        <v>2</v>
      </c>
      <c r="B242" s="1" t="s">
        <v>1487</v>
      </c>
      <c r="I242" s="15"/>
    </row>
    <row r="243" customFormat="false" ht="9.6" hidden="false" customHeight="false" outlineLevel="0" collapsed="false">
      <c r="I243" s="15"/>
    </row>
    <row r="244" customFormat="false" ht="9.6" hidden="false" customHeight="false" outlineLevel="0" collapsed="false">
      <c r="A244" s="1" t="n">
        <v>3</v>
      </c>
      <c r="B244" s="1" t="s">
        <v>51</v>
      </c>
      <c r="I244" s="15"/>
    </row>
    <row r="245" customFormat="false" ht="9.6" hidden="false" customHeight="false" outlineLevel="0" collapsed="false">
      <c r="I245" s="15"/>
    </row>
    <row r="246" customFormat="false" ht="9.6" hidden="false" customHeight="false" outlineLevel="0" collapsed="false">
      <c r="C246" s="17" t="s">
        <v>52</v>
      </c>
      <c r="I246" s="15"/>
    </row>
    <row r="247" customFormat="false" ht="9.6" hidden="false" customHeight="false" outlineLevel="0" collapsed="false">
      <c r="C247" s="17" t="s">
        <v>53</v>
      </c>
      <c r="D247" s="17" t="s">
        <v>54</v>
      </c>
      <c r="E247" s="17" t="s">
        <v>55</v>
      </c>
      <c r="I247" s="15"/>
    </row>
    <row r="248" customFormat="false" ht="9.6" hidden="false" customHeight="false" outlineLevel="0" collapsed="false">
      <c r="C248" s="1" t="s">
        <v>1488</v>
      </c>
      <c r="D248" s="30" t="n">
        <v>27.23</v>
      </c>
      <c r="E248" s="1" t="n">
        <v>27.6768</v>
      </c>
      <c r="I248" s="15"/>
    </row>
    <row r="249" customFormat="false" ht="9.6" hidden="false" customHeight="false" outlineLevel="0" collapsed="false">
      <c r="C249" s="1" t="s">
        <v>1489</v>
      </c>
      <c r="D249" s="30" t="n">
        <v>19.5484</v>
      </c>
      <c r="E249" s="1" t="n">
        <v>19.8692</v>
      </c>
      <c r="I249" s="15"/>
    </row>
    <row r="250" customFormat="false" ht="9.6" hidden="false" customHeight="false" outlineLevel="0" collapsed="false">
      <c r="C250" s="1" t="s">
        <v>1490</v>
      </c>
      <c r="D250" s="30" t="n">
        <v>24.988</v>
      </c>
      <c r="E250" s="1" t="n">
        <v>25.3745</v>
      </c>
      <c r="I250" s="15"/>
    </row>
    <row r="251" customFormat="false" ht="9.6" hidden="false" customHeight="false" outlineLevel="0" collapsed="false">
      <c r="C251" s="1" t="s">
        <v>1491</v>
      </c>
      <c r="D251" s="30" t="n">
        <v>18.2953</v>
      </c>
      <c r="E251" s="1" t="n">
        <v>18.5782</v>
      </c>
      <c r="I251" s="15"/>
    </row>
    <row r="252" customFormat="false" ht="9.6" hidden="false" customHeight="false" outlineLevel="0" collapsed="false">
      <c r="I252" s="15"/>
    </row>
    <row r="253" customFormat="false" ht="9.6" hidden="false" customHeight="false" outlineLevel="0" collapsed="false">
      <c r="A253" s="1" t="n">
        <v>4</v>
      </c>
      <c r="B253" s="1" t="s">
        <v>1107</v>
      </c>
      <c r="I253" s="15"/>
    </row>
    <row r="254" customFormat="false" ht="9.6" hidden="false" customHeight="false" outlineLevel="0" collapsed="false">
      <c r="B254" s="1" t="s">
        <v>1108</v>
      </c>
      <c r="I254" s="15"/>
    </row>
    <row r="255" customFormat="false" ht="9.6" hidden="false" customHeight="false" outlineLevel="0" collapsed="false">
      <c r="B255" s="1" t="s">
        <v>1109</v>
      </c>
      <c r="I255" s="15"/>
    </row>
    <row r="256" customFormat="false" ht="9.6" hidden="false" customHeight="false" outlineLevel="0" collapsed="false">
      <c r="I256" s="15"/>
    </row>
    <row r="257" customFormat="false" ht="9.6" hidden="false" customHeight="false" outlineLevel="0" collapsed="false">
      <c r="A257" s="1" t="n">
        <v>5</v>
      </c>
      <c r="B257" s="1" t="s">
        <v>1181</v>
      </c>
      <c r="I257" s="15"/>
    </row>
    <row r="258" customFormat="false" ht="9.6" hidden="false" customHeight="false" outlineLevel="0" collapsed="false">
      <c r="I258" s="15"/>
    </row>
    <row r="259" customFormat="false" ht="19.95" hidden="false" customHeight="true" outlineLevel="0" collapsed="false">
      <c r="A259" s="1" t="n">
        <v>6</v>
      </c>
      <c r="B259" s="23" t="s">
        <v>60</v>
      </c>
      <c r="C259" s="23"/>
      <c r="D259" s="23"/>
      <c r="E259" s="23"/>
      <c r="F259" s="23"/>
      <c r="G259" s="23"/>
      <c r="H259" s="23"/>
      <c r="I259" s="23"/>
    </row>
    <row r="260" customFormat="false" ht="9.6" hidden="false" customHeight="false" outlineLevel="0" collapsed="false">
      <c r="A260" s="4"/>
      <c r="B260" s="4"/>
      <c r="C260" s="4"/>
      <c r="D260" s="4"/>
      <c r="E260" s="4"/>
      <c r="F260" s="6"/>
      <c r="G260" s="4"/>
      <c r="H260" s="7"/>
      <c r="I260" s="6"/>
    </row>
    <row r="261" customFormat="false" ht="9.6" hidden="false" customHeight="false" outlineLevel="0" collapsed="false">
      <c r="A261" s="17" t="s">
        <v>61</v>
      </c>
    </row>
    <row r="277" customFormat="false" ht="9.6" hidden="false" customHeight="false" outlineLevel="0" collapsed="false">
      <c r="A277" s="17" t="s">
        <v>1492</v>
      </c>
    </row>
  </sheetData>
  <mergeCells count="18">
    <mergeCell ref="A2:C2"/>
    <mergeCell ref="A3:C3"/>
    <mergeCell ref="B4:C4"/>
    <mergeCell ref="B100:C100"/>
    <mergeCell ref="A170:C170"/>
    <mergeCell ref="B171:C171"/>
    <mergeCell ref="B172:C172"/>
    <mergeCell ref="B175:C175"/>
    <mergeCell ref="B176:C176"/>
    <mergeCell ref="A182:C182"/>
    <mergeCell ref="B183:C183"/>
    <mergeCell ref="B184:C184"/>
    <mergeCell ref="B211:C211"/>
    <mergeCell ref="B212:C212"/>
    <mergeCell ref="A223:C223"/>
    <mergeCell ref="B224:C224"/>
    <mergeCell ref="B225:C225"/>
    <mergeCell ref="B259:I2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1493</v>
      </c>
      <c r="D1" s="4"/>
      <c r="E1" s="4"/>
      <c r="F1" s="6"/>
      <c r="G1" s="4"/>
      <c r="H1" s="7"/>
      <c r="I1" s="8"/>
    </row>
    <row r="2" customFormat="false" ht="19.8" hidden="false" customHeight="true" outlineLevel="0" collapsed="false">
      <c r="A2" s="9" t="s">
        <v>1</v>
      </c>
      <c r="B2" s="9"/>
      <c r="C2" s="9"/>
      <c r="D2" s="10" t="s">
        <v>2</v>
      </c>
      <c r="E2" s="10" t="s">
        <v>3</v>
      </c>
      <c r="F2" s="11" t="s">
        <v>4</v>
      </c>
      <c r="G2" s="10" t="s">
        <v>5</v>
      </c>
      <c r="H2" s="12" t="s">
        <v>6</v>
      </c>
      <c r="I2" s="13" t="s">
        <v>7</v>
      </c>
    </row>
    <row r="3" customFormat="false" ht="13.2" hidden="false" customHeight="false" outlineLevel="0" collapsed="false">
      <c r="A3" s="14" t="s">
        <v>282</v>
      </c>
      <c r="B3" s="14"/>
      <c r="C3" s="14"/>
      <c r="I3" s="15"/>
    </row>
    <row r="4" customFormat="false" ht="13.2" hidden="false" customHeight="false" outlineLevel="0" collapsed="false">
      <c r="B4" s="24" t="s">
        <v>662</v>
      </c>
      <c r="C4" s="24"/>
      <c r="I4" s="15"/>
    </row>
    <row r="5" customFormat="false" ht="13.2" hidden="false" customHeight="false" outlineLevel="0" collapsed="false">
      <c r="B5" s="14" t="s">
        <v>293</v>
      </c>
      <c r="C5" s="14"/>
      <c r="I5" s="15"/>
    </row>
    <row r="6" customFormat="false" ht="9.6" hidden="false" customHeight="false" outlineLevel="0" collapsed="false">
      <c r="B6" s="16" t="s">
        <v>10</v>
      </c>
      <c r="C6" s="1" t="s">
        <v>1494</v>
      </c>
      <c r="D6" s="1" t="s">
        <v>1495</v>
      </c>
      <c r="E6" s="1" t="s">
        <v>665</v>
      </c>
      <c r="G6" s="1" t="n">
        <v>647605181</v>
      </c>
      <c r="H6" s="3" t="n">
        <v>5389.77</v>
      </c>
      <c r="I6" s="15" t="n">
        <v>99.44</v>
      </c>
    </row>
    <row r="7" customFormat="false" ht="10.2" hidden="false" customHeight="false" outlineLevel="0" collapsed="false">
      <c r="E7" s="17" t="s">
        <v>45</v>
      </c>
      <c r="H7" s="25" t="n">
        <v>5389.77</v>
      </c>
      <c r="I7" s="26" t="n">
        <v>99.44</v>
      </c>
    </row>
    <row r="8" customFormat="false" ht="10.2" hidden="false" customHeight="false" outlineLevel="0" collapsed="false">
      <c r="I8" s="15"/>
    </row>
    <row r="9" customFormat="false" ht="9.6" hidden="false" customHeight="false" outlineLevel="0" collapsed="false">
      <c r="I9" s="15"/>
    </row>
    <row r="10" customFormat="false" ht="9.6" hidden="false" customHeight="false" outlineLevel="0" collapsed="false">
      <c r="C10" s="1" t="s">
        <v>130</v>
      </c>
      <c r="E10" s="1" t="s">
        <v>10</v>
      </c>
      <c r="F10" s="2" t="n">
        <v>6.66</v>
      </c>
      <c r="H10" s="3" t="n">
        <v>10</v>
      </c>
      <c r="I10" s="15" t="n">
        <v>0.18</v>
      </c>
    </row>
    <row r="11" customFormat="false" ht="9.6" hidden="false" customHeight="false" outlineLevel="0" collapsed="false">
      <c r="I11" s="15"/>
    </row>
    <row r="12" customFormat="false" ht="9.6" hidden="false" customHeight="false" outlineLevel="0" collapsed="false">
      <c r="A12" s="20" t="s">
        <v>46</v>
      </c>
      <c r="H12" s="21" t="n">
        <v>20.39</v>
      </c>
      <c r="I12" s="22" t="n">
        <v>0.38</v>
      </c>
    </row>
    <row r="13" customFormat="false" ht="9.6" hidden="false" customHeight="false" outlineLevel="0" collapsed="false">
      <c r="I13" s="15"/>
    </row>
    <row r="14" customFormat="false" ht="10.2" hidden="false" customHeight="false" outlineLevel="0" collapsed="false">
      <c r="E14" s="17" t="s">
        <v>47</v>
      </c>
      <c r="H14" s="18" t="n">
        <v>5420.16</v>
      </c>
      <c r="I14" s="19" t="n">
        <v>100</v>
      </c>
    </row>
    <row r="15" customFormat="false" ht="10.2" hidden="false" customHeight="false" outlineLevel="0" collapsed="false">
      <c r="I15" s="15"/>
    </row>
    <row r="16" customFormat="false" ht="9.6" hidden="false" customHeight="false" outlineLevel="0" collapsed="false">
      <c r="A16" s="17" t="s">
        <v>48</v>
      </c>
      <c r="I16" s="15"/>
    </row>
    <row r="17" customFormat="false" ht="9.6" hidden="false" customHeight="false" outlineLevel="0" collapsed="false">
      <c r="A17" s="1" t="n">
        <v>1</v>
      </c>
      <c r="B17" s="1" t="s">
        <v>49</v>
      </c>
      <c r="I17" s="15"/>
    </row>
    <row r="18" customFormat="false" ht="9.6" hidden="false" customHeight="false" outlineLevel="0" collapsed="false">
      <c r="I18" s="15"/>
    </row>
    <row r="19" customFormat="false" ht="9.6" hidden="false" customHeight="false" outlineLevel="0" collapsed="false">
      <c r="A19" s="1" t="n">
        <v>2</v>
      </c>
      <c r="B19" s="1" t="s">
        <v>131</v>
      </c>
      <c r="I19" s="15"/>
    </row>
    <row r="20" customFormat="false" ht="9.6" hidden="false" customHeight="false" outlineLevel="0" collapsed="false">
      <c r="I20" s="15"/>
    </row>
    <row r="21" customFormat="false" ht="9.6" hidden="false" customHeight="false" outlineLevel="0" collapsed="false">
      <c r="A21" s="1" t="n">
        <v>3</v>
      </c>
      <c r="B21" s="1" t="s">
        <v>51</v>
      </c>
      <c r="I21" s="15"/>
    </row>
    <row r="22" customFormat="false" ht="9.6" hidden="false" customHeight="false" outlineLevel="0" collapsed="false">
      <c r="I22" s="15"/>
    </row>
    <row r="23" customFormat="false" ht="9.6" hidden="false" customHeight="false" outlineLevel="0" collapsed="false">
      <c r="C23" s="17" t="s">
        <v>52</v>
      </c>
      <c r="I23" s="15"/>
    </row>
    <row r="24" customFormat="false" ht="9.6" hidden="false" customHeight="false" outlineLevel="0" collapsed="false">
      <c r="C24" s="17" t="s">
        <v>53</v>
      </c>
      <c r="D24" s="17" t="s">
        <v>54</v>
      </c>
      <c r="E24" s="17" t="s">
        <v>55</v>
      </c>
      <c r="I24" s="15"/>
    </row>
    <row r="25" customFormat="false" ht="9.6" hidden="false" customHeight="false" outlineLevel="0" collapsed="false">
      <c r="C25" s="1" t="s">
        <v>1496</v>
      </c>
      <c r="D25" s="1" t="n">
        <v>9.9949</v>
      </c>
      <c r="E25" s="1" t="n">
        <v>9.8277</v>
      </c>
      <c r="I25" s="15"/>
    </row>
    <row r="26" customFormat="false" ht="9.6" hidden="false" customHeight="false" outlineLevel="0" collapsed="false">
      <c r="C26" s="1" t="s">
        <v>1497</v>
      </c>
      <c r="D26" s="1" t="n">
        <v>9.9948</v>
      </c>
      <c r="E26" s="1" t="n">
        <v>9.8277</v>
      </c>
      <c r="I26" s="15"/>
    </row>
    <row r="27" customFormat="false" ht="9.6" hidden="false" customHeight="false" outlineLevel="0" collapsed="false">
      <c r="C27" s="1" t="s">
        <v>1498</v>
      </c>
      <c r="D27" s="1" t="n">
        <v>10.3518</v>
      </c>
      <c r="E27" s="1" t="n">
        <v>10.1859</v>
      </c>
      <c r="I27" s="15"/>
    </row>
    <row r="28" customFormat="false" ht="9.6" hidden="false" customHeight="false" outlineLevel="0" collapsed="false">
      <c r="C28" s="1" t="s">
        <v>1499</v>
      </c>
      <c r="D28" s="1" t="n">
        <v>10.3517</v>
      </c>
      <c r="E28" s="1" t="n">
        <v>10.1858</v>
      </c>
      <c r="I28" s="15"/>
    </row>
    <row r="29" customFormat="false" ht="9.6" hidden="false" customHeight="false" outlineLevel="0" collapsed="false">
      <c r="I29" s="15"/>
    </row>
    <row r="30" customFormat="false" ht="9.6" hidden="false" customHeight="false" outlineLevel="0" collapsed="false">
      <c r="A30" s="1" t="n">
        <v>4</v>
      </c>
      <c r="B30" s="1" t="s">
        <v>1500</v>
      </c>
      <c r="I30" s="15"/>
    </row>
    <row r="31" customFormat="false" ht="9.6" hidden="false" customHeight="false" outlineLevel="0" collapsed="false">
      <c r="I31" s="15"/>
    </row>
    <row r="32" customFormat="false" ht="19.95" hidden="false" customHeight="true" outlineLevel="0" collapsed="false">
      <c r="A32" s="1" t="n">
        <v>5</v>
      </c>
      <c r="B32" s="23" t="s">
        <v>60</v>
      </c>
      <c r="C32" s="23"/>
      <c r="D32" s="23"/>
      <c r="E32" s="23"/>
      <c r="F32" s="23"/>
      <c r="G32" s="23"/>
      <c r="H32" s="23"/>
      <c r="I32" s="23"/>
    </row>
    <row r="33" customFormat="false" ht="9.6" hidden="false" customHeight="false" outlineLevel="0" collapsed="false">
      <c r="A33" s="4"/>
      <c r="B33" s="4"/>
      <c r="C33" s="4"/>
      <c r="D33" s="4"/>
      <c r="E33" s="4"/>
      <c r="F33" s="6"/>
      <c r="G33" s="4"/>
      <c r="H33" s="7"/>
      <c r="I33" s="6"/>
    </row>
    <row r="34" customFormat="false" ht="9.6" hidden="false" customHeight="false" outlineLevel="0" collapsed="false">
      <c r="A34" s="17" t="s">
        <v>61</v>
      </c>
    </row>
    <row r="50" customFormat="false" ht="9.6" hidden="false" customHeight="false" outlineLevel="0" collapsed="false">
      <c r="A50" s="17" t="s">
        <v>1501</v>
      </c>
    </row>
  </sheetData>
  <mergeCells count="5">
    <mergeCell ref="A2:C2"/>
    <mergeCell ref="A3:C3"/>
    <mergeCell ref="B4:C4"/>
    <mergeCell ref="B5:C5"/>
    <mergeCell ref="B32:I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1502</v>
      </c>
      <c r="D1" s="4"/>
      <c r="E1" s="4"/>
      <c r="F1" s="6"/>
      <c r="G1" s="4"/>
      <c r="H1" s="7"/>
      <c r="I1" s="8"/>
    </row>
    <row r="2" customFormat="false" ht="19.8" hidden="false" customHeight="true" outlineLevel="0" collapsed="false">
      <c r="A2" s="9" t="s">
        <v>1</v>
      </c>
      <c r="B2" s="9"/>
      <c r="C2" s="9"/>
      <c r="D2" s="10" t="s">
        <v>2</v>
      </c>
      <c r="E2" s="10" t="s">
        <v>3</v>
      </c>
      <c r="F2" s="11" t="s">
        <v>4</v>
      </c>
      <c r="G2" s="10" t="s">
        <v>5</v>
      </c>
      <c r="H2" s="12" t="s">
        <v>6</v>
      </c>
      <c r="I2" s="13" t="s">
        <v>7</v>
      </c>
    </row>
    <row r="3" customFormat="false" ht="13.2" hidden="false" customHeight="false" outlineLevel="0" collapsed="false">
      <c r="A3" s="14" t="s">
        <v>8</v>
      </c>
      <c r="B3" s="14"/>
      <c r="C3" s="14"/>
      <c r="I3" s="15"/>
    </row>
    <row r="4" customFormat="false" ht="13.2" hidden="false" customHeight="false" outlineLevel="0" collapsed="false">
      <c r="B4" s="14" t="s">
        <v>9</v>
      </c>
      <c r="C4" s="14"/>
      <c r="I4" s="15"/>
    </row>
    <row r="5" customFormat="false" ht="9.6" hidden="false" customHeight="false" outlineLevel="0" collapsed="false">
      <c r="B5" s="16" t="s">
        <v>10</v>
      </c>
      <c r="C5" s="1" t="s">
        <v>165</v>
      </c>
      <c r="D5" s="1" t="s">
        <v>166</v>
      </c>
      <c r="E5" s="1" t="s">
        <v>167</v>
      </c>
      <c r="G5" s="1" t="n">
        <v>179877</v>
      </c>
      <c r="H5" s="3" t="n">
        <v>3203.43</v>
      </c>
      <c r="I5" s="15" t="n">
        <v>3.78</v>
      </c>
    </row>
    <row r="6" customFormat="false" ht="9.6" hidden="false" customHeight="false" outlineLevel="0" collapsed="false">
      <c r="B6" s="16" t="s">
        <v>10</v>
      </c>
      <c r="C6" s="1" t="s">
        <v>143</v>
      </c>
      <c r="D6" s="1" t="s">
        <v>144</v>
      </c>
      <c r="E6" s="1" t="s">
        <v>142</v>
      </c>
      <c r="G6" s="1" t="n">
        <v>231864</v>
      </c>
      <c r="H6" s="3" t="n">
        <v>3014.46</v>
      </c>
      <c r="I6" s="15" t="n">
        <v>3.56</v>
      </c>
    </row>
    <row r="7" customFormat="false" ht="9.6" hidden="false" customHeight="false" outlineLevel="0" collapsed="false">
      <c r="B7" s="16" t="s">
        <v>10</v>
      </c>
      <c r="C7" s="1" t="s">
        <v>67</v>
      </c>
      <c r="D7" s="1" t="s">
        <v>68</v>
      </c>
      <c r="E7" s="1" t="s">
        <v>69</v>
      </c>
      <c r="G7" s="1" t="n">
        <v>178125</v>
      </c>
      <c r="H7" s="3" t="n">
        <v>2898.36</v>
      </c>
      <c r="I7" s="15" t="n">
        <v>3.42</v>
      </c>
    </row>
    <row r="8" customFormat="false" ht="9.6" hidden="false" customHeight="false" outlineLevel="0" collapsed="false">
      <c r="B8" s="16" t="s">
        <v>10</v>
      </c>
      <c r="C8" s="1" t="s">
        <v>140</v>
      </c>
      <c r="D8" s="1" t="s">
        <v>141</v>
      </c>
      <c r="E8" s="1" t="s">
        <v>142</v>
      </c>
      <c r="G8" s="1" t="n">
        <v>160297</v>
      </c>
      <c r="H8" s="3" t="n">
        <v>2879.01</v>
      </c>
      <c r="I8" s="15" t="n">
        <v>3.4</v>
      </c>
    </row>
    <row r="9" customFormat="false" ht="9.6" hidden="false" customHeight="false" outlineLevel="0" collapsed="false">
      <c r="B9" s="16" t="s">
        <v>10</v>
      </c>
      <c r="C9" s="1" t="s">
        <v>528</v>
      </c>
      <c r="D9" s="1" t="s">
        <v>529</v>
      </c>
      <c r="E9" s="1" t="s">
        <v>263</v>
      </c>
      <c r="G9" s="1" t="n">
        <v>40731</v>
      </c>
      <c r="H9" s="3" t="n">
        <v>2781.48</v>
      </c>
      <c r="I9" s="15" t="n">
        <v>3.28</v>
      </c>
    </row>
    <row r="10" customFormat="false" ht="9.6" hidden="false" customHeight="false" outlineLevel="0" collapsed="false">
      <c r="B10" s="16" t="s">
        <v>10</v>
      </c>
      <c r="C10" s="1" t="s">
        <v>511</v>
      </c>
      <c r="D10" s="1" t="s">
        <v>512</v>
      </c>
      <c r="E10" s="1" t="s">
        <v>184</v>
      </c>
      <c r="G10" s="1" t="n">
        <v>103464</v>
      </c>
      <c r="H10" s="3" t="n">
        <v>2696.53</v>
      </c>
      <c r="I10" s="15" t="n">
        <v>3.18</v>
      </c>
    </row>
    <row r="11" customFormat="false" ht="9.6" hidden="false" customHeight="false" outlineLevel="0" collapsed="false">
      <c r="B11" s="16" t="s">
        <v>10</v>
      </c>
      <c r="C11" s="1" t="s">
        <v>77</v>
      </c>
      <c r="D11" s="1" t="s">
        <v>78</v>
      </c>
      <c r="E11" s="1" t="s">
        <v>66</v>
      </c>
      <c r="G11" s="1" t="n">
        <v>142858</v>
      </c>
      <c r="H11" s="3" t="n">
        <v>2640.09</v>
      </c>
      <c r="I11" s="15" t="n">
        <v>3.12</v>
      </c>
    </row>
    <row r="12" customFormat="false" ht="9.6" hidden="false" customHeight="false" outlineLevel="0" collapsed="false">
      <c r="B12" s="16" t="s">
        <v>10</v>
      </c>
      <c r="C12" s="1" t="s">
        <v>182</v>
      </c>
      <c r="D12" s="1" t="s">
        <v>183</v>
      </c>
      <c r="E12" s="1" t="s">
        <v>184</v>
      </c>
      <c r="G12" s="1" t="n">
        <v>23070</v>
      </c>
      <c r="H12" s="3" t="n">
        <v>2584.34</v>
      </c>
      <c r="I12" s="15" t="n">
        <v>3.05</v>
      </c>
    </row>
    <row r="13" customFormat="false" ht="9.6" hidden="false" customHeight="false" outlineLevel="0" collapsed="false">
      <c r="B13" s="16" t="s">
        <v>10</v>
      </c>
      <c r="C13" s="1" t="s">
        <v>546</v>
      </c>
      <c r="D13" s="1" t="s">
        <v>547</v>
      </c>
      <c r="E13" s="1" t="s">
        <v>167</v>
      </c>
      <c r="G13" s="1" t="n">
        <v>41133</v>
      </c>
      <c r="H13" s="3" t="n">
        <v>2539.02</v>
      </c>
      <c r="I13" s="15" t="n">
        <v>3</v>
      </c>
    </row>
    <row r="14" customFormat="false" ht="9.6" hidden="false" customHeight="false" outlineLevel="0" collapsed="false">
      <c r="B14" s="16" t="s">
        <v>10</v>
      </c>
      <c r="C14" s="1" t="s">
        <v>587</v>
      </c>
      <c r="D14" s="1" t="s">
        <v>588</v>
      </c>
      <c r="E14" s="1" t="s">
        <v>235</v>
      </c>
      <c r="G14" s="1" t="n">
        <v>7108</v>
      </c>
      <c r="H14" s="3" t="n">
        <v>2485.4</v>
      </c>
      <c r="I14" s="15" t="n">
        <v>2.93</v>
      </c>
    </row>
    <row r="15" customFormat="false" ht="9.6" hidden="false" customHeight="false" outlineLevel="0" collapsed="false">
      <c r="B15" s="16" t="s">
        <v>10</v>
      </c>
      <c r="C15" s="1" t="s">
        <v>677</v>
      </c>
      <c r="D15" s="1" t="s">
        <v>678</v>
      </c>
      <c r="E15" s="1" t="s">
        <v>142</v>
      </c>
      <c r="G15" s="1" t="n">
        <v>1145230</v>
      </c>
      <c r="H15" s="3" t="n">
        <v>2413.92</v>
      </c>
      <c r="I15" s="15" t="n">
        <v>2.85</v>
      </c>
    </row>
    <row r="16" customFormat="false" ht="9.6" hidden="false" customHeight="false" outlineLevel="0" collapsed="false">
      <c r="B16" s="16" t="s">
        <v>10</v>
      </c>
      <c r="C16" s="1" t="s">
        <v>589</v>
      </c>
      <c r="D16" s="1" t="s">
        <v>590</v>
      </c>
      <c r="E16" s="1" t="s">
        <v>445</v>
      </c>
      <c r="G16" s="1" t="n">
        <v>337117</v>
      </c>
      <c r="H16" s="3" t="n">
        <v>2358.64</v>
      </c>
      <c r="I16" s="15" t="n">
        <v>2.78</v>
      </c>
    </row>
    <row r="17" customFormat="false" ht="9.6" hidden="false" customHeight="false" outlineLevel="0" collapsed="false">
      <c r="B17" s="16" t="s">
        <v>10</v>
      </c>
      <c r="C17" s="1" t="s">
        <v>700</v>
      </c>
      <c r="D17" s="1" t="s">
        <v>701</v>
      </c>
      <c r="E17" s="1" t="s">
        <v>167</v>
      </c>
      <c r="G17" s="1" t="n">
        <v>41095</v>
      </c>
      <c r="H17" s="3" t="n">
        <v>2318.76</v>
      </c>
      <c r="I17" s="15" t="n">
        <v>2.74</v>
      </c>
    </row>
    <row r="18" customFormat="false" ht="9.6" hidden="false" customHeight="false" outlineLevel="0" collapsed="false">
      <c r="B18" s="16" t="s">
        <v>10</v>
      </c>
      <c r="C18" s="1" t="s">
        <v>728</v>
      </c>
      <c r="D18" s="1" t="s">
        <v>729</v>
      </c>
      <c r="E18" s="1" t="s">
        <v>167</v>
      </c>
      <c r="G18" s="1" t="n">
        <v>110648</v>
      </c>
      <c r="H18" s="3" t="n">
        <v>2269.11</v>
      </c>
      <c r="I18" s="15" t="n">
        <v>2.68</v>
      </c>
    </row>
    <row r="19" customFormat="false" ht="9.6" hidden="false" customHeight="false" outlineLevel="0" collapsed="false">
      <c r="B19" s="16" t="s">
        <v>10</v>
      </c>
      <c r="C19" s="1" t="s">
        <v>14</v>
      </c>
      <c r="D19" s="1" t="s">
        <v>15</v>
      </c>
      <c r="E19" s="1" t="s">
        <v>16</v>
      </c>
      <c r="G19" s="1" t="n">
        <v>51789</v>
      </c>
      <c r="H19" s="3" t="n">
        <v>2267.79</v>
      </c>
      <c r="I19" s="15" t="n">
        <v>2.68</v>
      </c>
    </row>
    <row r="20" customFormat="false" ht="9.6" hidden="false" customHeight="false" outlineLevel="0" collapsed="false">
      <c r="B20" s="16" t="s">
        <v>10</v>
      </c>
      <c r="C20" s="1" t="s">
        <v>247</v>
      </c>
      <c r="D20" s="1" t="s">
        <v>248</v>
      </c>
      <c r="E20" s="1" t="s">
        <v>249</v>
      </c>
      <c r="G20" s="1" t="n">
        <v>125365</v>
      </c>
      <c r="H20" s="3" t="n">
        <v>2242.78</v>
      </c>
      <c r="I20" s="15" t="n">
        <v>2.65</v>
      </c>
    </row>
    <row r="21" customFormat="false" ht="9.6" hidden="false" customHeight="false" outlineLevel="0" collapsed="false">
      <c r="B21" s="16" t="s">
        <v>10</v>
      </c>
      <c r="C21" s="1" t="s">
        <v>420</v>
      </c>
      <c r="D21" s="1" t="s">
        <v>421</v>
      </c>
      <c r="E21" s="1" t="s">
        <v>313</v>
      </c>
      <c r="G21" s="1" t="n">
        <v>305667</v>
      </c>
      <c r="H21" s="3" t="n">
        <v>2005.79</v>
      </c>
      <c r="I21" s="15" t="n">
        <v>2.37</v>
      </c>
    </row>
    <row r="22" customFormat="false" ht="9.6" hidden="false" customHeight="false" outlineLevel="0" collapsed="false">
      <c r="B22" s="16" t="s">
        <v>10</v>
      </c>
      <c r="C22" s="1" t="s">
        <v>639</v>
      </c>
      <c r="D22" s="1" t="s">
        <v>640</v>
      </c>
      <c r="E22" s="1" t="s">
        <v>228</v>
      </c>
      <c r="G22" s="1" t="n">
        <v>46162</v>
      </c>
      <c r="H22" s="3" t="n">
        <v>1940.77</v>
      </c>
      <c r="I22" s="15" t="n">
        <v>2.29</v>
      </c>
    </row>
    <row r="23" customFormat="false" ht="9.6" hidden="false" customHeight="false" outlineLevel="0" collapsed="false">
      <c r="B23" s="16" t="s">
        <v>10</v>
      </c>
      <c r="C23" s="1" t="s">
        <v>738</v>
      </c>
      <c r="D23" s="1" t="s">
        <v>739</v>
      </c>
      <c r="E23" s="1" t="s">
        <v>40</v>
      </c>
      <c r="G23" s="1" t="n">
        <v>112339</v>
      </c>
      <c r="H23" s="3" t="n">
        <v>1862.86</v>
      </c>
      <c r="I23" s="15" t="n">
        <v>2.2</v>
      </c>
    </row>
    <row r="24" customFormat="false" ht="9.6" hidden="false" customHeight="false" outlineLevel="0" collapsed="false">
      <c r="B24" s="16" t="s">
        <v>10</v>
      </c>
      <c r="C24" s="1" t="s">
        <v>859</v>
      </c>
      <c r="D24" s="1" t="s">
        <v>860</v>
      </c>
      <c r="E24" s="1" t="s">
        <v>258</v>
      </c>
      <c r="G24" s="1" t="n">
        <v>53553</v>
      </c>
      <c r="H24" s="3" t="n">
        <v>1838.47</v>
      </c>
      <c r="I24" s="15" t="n">
        <v>2.17</v>
      </c>
    </row>
    <row r="25" customFormat="false" ht="9.6" hidden="false" customHeight="false" outlineLevel="0" collapsed="false">
      <c r="B25" s="16" t="s">
        <v>10</v>
      </c>
      <c r="C25" s="1" t="s">
        <v>763</v>
      </c>
      <c r="D25" s="1" t="s">
        <v>764</v>
      </c>
      <c r="E25" s="1" t="s">
        <v>320</v>
      </c>
      <c r="G25" s="1" t="n">
        <v>88510</v>
      </c>
      <c r="H25" s="3" t="n">
        <v>1776.71</v>
      </c>
      <c r="I25" s="15" t="n">
        <v>2.1</v>
      </c>
    </row>
    <row r="26" customFormat="false" ht="9.6" hidden="false" customHeight="false" outlineLevel="0" collapsed="false">
      <c r="B26" s="16" t="s">
        <v>10</v>
      </c>
      <c r="C26" s="1" t="s">
        <v>400</v>
      </c>
      <c r="D26" s="1" t="s">
        <v>401</v>
      </c>
      <c r="E26" s="1" t="s">
        <v>255</v>
      </c>
      <c r="G26" s="1" t="n">
        <v>38628</v>
      </c>
      <c r="H26" s="3" t="n">
        <v>1773.06</v>
      </c>
      <c r="I26" s="15" t="n">
        <v>2.09</v>
      </c>
    </row>
    <row r="27" customFormat="false" ht="9.6" hidden="false" customHeight="false" outlineLevel="0" collapsed="false">
      <c r="B27" s="16" t="s">
        <v>10</v>
      </c>
      <c r="C27" s="1" t="s">
        <v>518</v>
      </c>
      <c r="D27" s="1" t="s">
        <v>519</v>
      </c>
      <c r="E27" s="1" t="s">
        <v>198</v>
      </c>
      <c r="G27" s="1" t="n">
        <v>35828</v>
      </c>
      <c r="H27" s="3" t="n">
        <v>1770.32</v>
      </c>
      <c r="I27" s="15" t="n">
        <v>2.09</v>
      </c>
    </row>
    <row r="28" customFormat="false" ht="9.6" hidden="false" customHeight="false" outlineLevel="0" collapsed="false">
      <c r="B28" s="16" t="s">
        <v>10</v>
      </c>
      <c r="C28" s="1" t="s">
        <v>548</v>
      </c>
      <c r="D28" s="1" t="s">
        <v>549</v>
      </c>
      <c r="E28" s="1" t="s">
        <v>550</v>
      </c>
      <c r="G28" s="1" t="n">
        <v>373329</v>
      </c>
      <c r="H28" s="3" t="n">
        <v>1693.05</v>
      </c>
      <c r="I28" s="15" t="n">
        <v>2</v>
      </c>
    </row>
    <row r="29" customFormat="false" ht="9.6" hidden="false" customHeight="false" outlineLevel="0" collapsed="false">
      <c r="B29" s="16" t="s">
        <v>10</v>
      </c>
      <c r="C29" s="1" t="s">
        <v>194</v>
      </c>
      <c r="D29" s="1" t="s">
        <v>195</v>
      </c>
      <c r="E29" s="1" t="s">
        <v>170</v>
      </c>
      <c r="G29" s="1" t="n">
        <v>97172</v>
      </c>
      <c r="H29" s="3" t="n">
        <v>1535.27</v>
      </c>
      <c r="I29" s="15" t="n">
        <v>1.81</v>
      </c>
    </row>
    <row r="30" customFormat="false" ht="9.6" hidden="false" customHeight="false" outlineLevel="0" collapsed="false">
      <c r="B30" s="16" t="s">
        <v>10</v>
      </c>
      <c r="C30" s="1" t="s">
        <v>736</v>
      </c>
      <c r="D30" s="1" t="s">
        <v>737</v>
      </c>
      <c r="E30" s="1" t="s">
        <v>225</v>
      </c>
      <c r="G30" s="1" t="n">
        <v>53027</v>
      </c>
      <c r="H30" s="3" t="n">
        <v>1532.35</v>
      </c>
      <c r="I30" s="15" t="n">
        <v>1.81</v>
      </c>
    </row>
    <row r="31" customFormat="false" ht="9.6" hidden="false" customHeight="false" outlineLevel="0" collapsed="false">
      <c r="B31" s="16" t="s">
        <v>10</v>
      </c>
      <c r="C31" s="1" t="s">
        <v>573</v>
      </c>
      <c r="D31" s="1" t="s">
        <v>574</v>
      </c>
      <c r="E31" s="1" t="s">
        <v>40</v>
      </c>
      <c r="G31" s="1" t="n">
        <v>83233</v>
      </c>
      <c r="H31" s="3" t="n">
        <v>1429.94</v>
      </c>
      <c r="I31" s="15" t="n">
        <v>1.69</v>
      </c>
    </row>
    <row r="32" customFormat="false" ht="9.6" hidden="false" customHeight="false" outlineLevel="0" collapsed="false">
      <c r="B32" s="16" t="s">
        <v>10</v>
      </c>
      <c r="C32" s="1" t="s">
        <v>815</v>
      </c>
      <c r="D32" s="1" t="s">
        <v>816</v>
      </c>
      <c r="E32" s="1" t="s">
        <v>173</v>
      </c>
      <c r="G32" s="1" t="n">
        <v>90952</v>
      </c>
      <c r="H32" s="3" t="n">
        <v>1374.01</v>
      </c>
      <c r="I32" s="15" t="n">
        <v>1.62</v>
      </c>
    </row>
    <row r="33" customFormat="false" ht="9.6" hidden="false" customHeight="false" outlineLevel="0" collapsed="false">
      <c r="B33" s="16" t="s">
        <v>10</v>
      </c>
      <c r="C33" s="1" t="s">
        <v>1503</v>
      </c>
      <c r="D33" s="1" t="s">
        <v>1504</v>
      </c>
      <c r="E33" s="1" t="s">
        <v>100</v>
      </c>
      <c r="G33" s="1" t="n">
        <v>24630</v>
      </c>
      <c r="H33" s="3" t="n">
        <v>1301.74</v>
      </c>
      <c r="I33" s="15" t="n">
        <v>1.54</v>
      </c>
    </row>
    <row r="34" customFormat="false" ht="9.6" hidden="false" customHeight="false" outlineLevel="0" collapsed="false">
      <c r="B34" s="16" t="s">
        <v>10</v>
      </c>
      <c r="C34" s="1" t="s">
        <v>208</v>
      </c>
      <c r="D34" s="1" t="s">
        <v>209</v>
      </c>
      <c r="E34" s="1" t="s">
        <v>160</v>
      </c>
      <c r="G34" s="1" t="n">
        <v>27168</v>
      </c>
      <c r="H34" s="3" t="n">
        <v>1293.66</v>
      </c>
      <c r="I34" s="15" t="n">
        <v>1.53</v>
      </c>
    </row>
    <row r="35" customFormat="false" ht="9.6" hidden="false" customHeight="false" outlineLevel="0" collapsed="false">
      <c r="B35" s="16" t="s">
        <v>10</v>
      </c>
      <c r="C35" s="1" t="s">
        <v>559</v>
      </c>
      <c r="D35" s="1" t="s">
        <v>560</v>
      </c>
      <c r="E35" s="1" t="s">
        <v>160</v>
      </c>
      <c r="G35" s="1" t="n">
        <v>52142</v>
      </c>
      <c r="H35" s="3" t="n">
        <v>1269.37</v>
      </c>
      <c r="I35" s="15" t="n">
        <v>1.5</v>
      </c>
    </row>
    <row r="36" customFormat="false" ht="9.6" hidden="false" customHeight="false" outlineLevel="0" collapsed="false">
      <c r="B36" s="16" t="s">
        <v>10</v>
      </c>
      <c r="C36" s="1" t="s">
        <v>1505</v>
      </c>
      <c r="D36" s="1" t="s">
        <v>1506</v>
      </c>
      <c r="E36" s="1" t="s">
        <v>263</v>
      </c>
      <c r="G36" s="1" t="n">
        <v>40402</v>
      </c>
      <c r="H36" s="3" t="n">
        <v>1213.23</v>
      </c>
      <c r="I36" s="15" t="n">
        <v>1.43</v>
      </c>
    </row>
    <row r="37" customFormat="false" ht="9.6" hidden="false" customHeight="false" outlineLevel="0" collapsed="false">
      <c r="B37" s="16" t="s">
        <v>10</v>
      </c>
      <c r="C37" s="1" t="s">
        <v>1507</v>
      </c>
      <c r="D37" s="1" t="s">
        <v>1508</v>
      </c>
      <c r="E37" s="1" t="s">
        <v>268</v>
      </c>
      <c r="G37" s="1" t="n">
        <v>42594</v>
      </c>
      <c r="H37" s="3" t="n">
        <v>1161.64</v>
      </c>
      <c r="I37" s="15" t="n">
        <v>1.37</v>
      </c>
    </row>
    <row r="38" customFormat="false" ht="9.6" hidden="false" customHeight="false" outlineLevel="0" collapsed="false">
      <c r="B38" s="16" t="s">
        <v>10</v>
      </c>
      <c r="C38" s="1" t="s">
        <v>506</v>
      </c>
      <c r="D38" s="1" t="s">
        <v>507</v>
      </c>
      <c r="E38" s="1" t="s">
        <v>160</v>
      </c>
      <c r="G38" s="1" t="n">
        <v>12803</v>
      </c>
      <c r="H38" s="3" t="n">
        <v>1156.58</v>
      </c>
      <c r="I38" s="15" t="n">
        <v>1.36</v>
      </c>
    </row>
    <row r="39" customFormat="false" ht="9.6" hidden="false" customHeight="false" outlineLevel="0" collapsed="false">
      <c r="B39" s="16" t="s">
        <v>10</v>
      </c>
      <c r="C39" s="1" t="s">
        <v>1509</v>
      </c>
      <c r="D39" s="1" t="s">
        <v>1510</v>
      </c>
      <c r="E39" s="1" t="s">
        <v>228</v>
      </c>
      <c r="G39" s="1" t="n">
        <v>124488</v>
      </c>
      <c r="H39" s="3" t="n">
        <v>1144.36</v>
      </c>
      <c r="I39" s="15" t="n">
        <v>1.35</v>
      </c>
    </row>
    <row r="40" customFormat="false" ht="9.6" hidden="false" customHeight="false" outlineLevel="0" collapsed="false">
      <c r="B40" s="16" t="s">
        <v>10</v>
      </c>
      <c r="C40" s="1" t="s">
        <v>67</v>
      </c>
      <c r="D40" s="1" t="s">
        <v>460</v>
      </c>
      <c r="E40" s="1" t="s">
        <v>69</v>
      </c>
      <c r="G40" s="1" t="n">
        <v>93888</v>
      </c>
      <c r="H40" s="3" t="n">
        <v>1141.49</v>
      </c>
      <c r="I40" s="15" t="n">
        <v>1.35</v>
      </c>
    </row>
    <row r="41" customFormat="false" ht="9.6" hidden="false" customHeight="false" outlineLevel="0" collapsed="false">
      <c r="B41" s="16" t="s">
        <v>10</v>
      </c>
      <c r="C41" s="1" t="s">
        <v>233</v>
      </c>
      <c r="D41" s="1" t="s">
        <v>234</v>
      </c>
      <c r="E41" s="1" t="s">
        <v>235</v>
      </c>
      <c r="G41" s="1" t="n">
        <v>679571</v>
      </c>
      <c r="H41" s="3" t="n">
        <v>1104.03</v>
      </c>
      <c r="I41" s="15" t="n">
        <v>1.3</v>
      </c>
    </row>
    <row r="42" customFormat="false" ht="9.6" hidden="false" customHeight="false" outlineLevel="0" collapsed="false">
      <c r="B42" s="16" t="s">
        <v>10</v>
      </c>
      <c r="C42" s="1" t="s">
        <v>555</v>
      </c>
      <c r="D42" s="1" t="s">
        <v>556</v>
      </c>
      <c r="E42" s="1" t="s">
        <v>255</v>
      </c>
      <c r="G42" s="1" t="n">
        <v>14430</v>
      </c>
      <c r="H42" s="3" t="n">
        <v>1091.03</v>
      </c>
      <c r="I42" s="15" t="n">
        <v>1.29</v>
      </c>
    </row>
    <row r="43" customFormat="false" ht="9.6" hidden="false" customHeight="false" outlineLevel="0" collapsed="false">
      <c r="B43" s="16" t="s">
        <v>10</v>
      </c>
      <c r="C43" s="1" t="s">
        <v>406</v>
      </c>
      <c r="D43" s="1" t="s">
        <v>407</v>
      </c>
      <c r="E43" s="1" t="s">
        <v>252</v>
      </c>
      <c r="G43" s="1" t="n">
        <v>320287</v>
      </c>
      <c r="H43" s="3" t="n">
        <v>1066.88</v>
      </c>
      <c r="I43" s="15" t="n">
        <v>1.26</v>
      </c>
    </row>
    <row r="44" customFormat="false" ht="9.6" hidden="false" customHeight="false" outlineLevel="0" collapsed="false">
      <c r="B44" s="16" t="s">
        <v>10</v>
      </c>
      <c r="C44" s="1" t="s">
        <v>454</v>
      </c>
      <c r="D44" s="1" t="s">
        <v>455</v>
      </c>
      <c r="E44" s="1" t="s">
        <v>170</v>
      </c>
      <c r="G44" s="1" t="n">
        <v>33896</v>
      </c>
      <c r="H44" s="3" t="n">
        <v>1023.54</v>
      </c>
      <c r="I44" s="15" t="n">
        <v>1.21</v>
      </c>
    </row>
    <row r="45" customFormat="false" ht="9.6" hidden="false" customHeight="false" outlineLevel="0" collapsed="false">
      <c r="B45" s="16" t="s">
        <v>10</v>
      </c>
      <c r="C45" s="1" t="s">
        <v>404</v>
      </c>
      <c r="D45" s="1" t="s">
        <v>405</v>
      </c>
      <c r="E45" s="1" t="s">
        <v>235</v>
      </c>
      <c r="G45" s="1" t="n">
        <v>71929</v>
      </c>
      <c r="H45" s="3" t="n">
        <v>958.27</v>
      </c>
      <c r="I45" s="15" t="n">
        <v>1.13</v>
      </c>
    </row>
    <row r="46" customFormat="false" ht="9.6" hidden="false" customHeight="false" outlineLevel="0" collapsed="false">
      <c r="B46" s="16" t="s">
        <v>10</v>
      </c>
      <c r="C46" s="1" t="s">
        <v>303</v>
      </c>
      <c r="D46" s="1" t="s">
        <v>304</v>
      </c>
      <c r="E46" s="1" t="s">
        <v>40</v>
      </c>
      <c r="G46" s="1" t="n">
        <v>50395</v>
      </c>
      <c r="H46" s="3" t="n">
        <v>933.87</v>
      </c>
      <c r="I46" s="15" t="n">
        <v>1.1</v>
      </c>
    </row>
    <row r="47" customFormat="false" ht="9.6" hidden="false" customHeight="false" outlineLevel="0" collapsed="false">
      <c r="B47" s="16" t="s">
        <v>10</v>
      </c>
      <c r="C47" s="1" t="s">
        <v>325</v>
      </c>
      <c r="D47" s="1" t="s">
        <v>326</v>
      </c>
      <c r="E47" s="1" t="s">
        <v>167</v>
      </c>
      <c r="G47" s="1" t="n">
        <v>341625</v>
      </c>
      <c r="H47" s="3" t="n">
        <v>918.12</v>
      </c>
      <c r="I47" s="15" t="n">
        <v>1.08</v>
      </c>
    </row>
    <row r="48" customFormat="false" ht="9.6" hidden="false" customHeight="false" outlineLevel="0" collapsed="false">
      <c r="B48" s="16" t="s">
        <v>10</v>
      </c>
      <c r="C48" s="1" t="s">
        <v>74</v>
      </c>
      <c r="D48" s="1" t="s">
        <v>75</v>
      </c>
      <c r="E48" s="1" t="s">
        <v>76</v>
      </c>
      <c r="G48" s="1" t="n">
        <v>322707</v>
      </c>
      <c r="H48" s="3" t="n">
        <v>902.81</v>
      </c>
      <c r="I48" s="15" t="n">
        <v>1.07</v>
      </c>
    </row>
    <row r="49" customFormat="false" ht="9.6" hidden="false" customHeight="false" outlineLevel="0" collapsed="false">
      <c r="B49" s="16" t="s">
        <v>10</v>
      </c>
      <c r="C49" s="1" t="s">
        <v>439</v>
      </c>
      <c r="D49" s="1" t="s">
        <v>440</v>
      </c>
      <c r="E49" s="1" t="s">
        <v>252</v>
      </c>
      <c r="G49" s="1" t="n">
        <v>429107</v>
      </c>
      <c r="H49" s="3" t="n">
        <v>855.9</v>
      </c>
      <c r="I49" s="15" t="n">
        <v>1.01</v>
      </c>
    </row>
    <row r="50" customFormat="false" ht="9.6" hidden="false" customHeight="false" outlineLevel="0" collapsed="false">
      <c r="B50" s="16" t="s">
        <v>10</v>
      </c>
      <c r="C50" s="1" t="s">
        <v>1511</v>
      </c>
      <c r="D50" s="1" t="s">
        <v>1512</v>
      </c>
      <c r="E50" s="1" t="s">
        <v>19</v>
      </c>
      <c r="G50" s="1" t="n">
        <v>264412</v>
      </c>
      <c r="H50" s="3" t="n">
        <v>823.78</v>
      </c>
      <c r="I50" s="15" t="n">
        <v>0.97</v>
      </c>
    </row>
    <row r="51" customFormat="false" ht="9.6" hidden="false" customHeight="false" outlineLevel="0" collapsed="false">
      <c r="B51" s="16" t="s">
        <v>10</v>
      </c>
      <c r="C51" s="1" t="s">
        <v>1513</v>
      </c>
      <c r="D51" s="1" t="s">
        <v>1514</v>
      </c>
      <c r="E51" s="1" t="s">
        <v>268</v>
      </c>
      <c r="G51" s="1" t="n">
        <v>13555</v>
      </c>
      <c r="H51" s="3" t="n">
        <v>815.57</v>
      </c>
      <c r="I51" s="15" t="n">
        <v>0.96</v>
      </c>
    </row>
    <row r="52" customFormat="false" ht="9.6" hidden="false" customHeight="false" outlineLevel="0" collapsed="false">
      <c r="B52" s="16" t="s">
        <v>10</v>
      </c>
      <c r="C52" s="1" t="s">
        <v>750</v>
      </c>
      <c r="D52" s="1" t="s">
        <v>751</v>
      </c>
      <c r="E52" s="1" t="s">
        <v>320</v>
      </c>
      <c r="G52" s="1" t="n">
        <v>28706</v>
      </c>
      <c r="H52" s="3" t="n">
        <v>796.92</v>
      </c>
      <c r="I52" s="15" t="n">
        <v>0.94</v>
      </c>
    </row>
    <row r="53" customFormat="false" ht="10.2" hidden="false" customHeight="false" outlineLevel="0" collapsed="false">
      <c r="E53" s="17" t="s">
        <v>45</v>
      </c>
      <c r="H53" s="18" t="n">
        <v>83098.51</v>
      </c>
      <c r="I53" s="19" t="n">
        <v>98.09</v>
      </c>
    </row>
    <row r="54" customFormat="false" ht="10.2" hidden="false" customHeight="false" outlineLevel="0" collapsed="false">
      <c r="I54" s="15"/>
    </row>
    <row r="55" customFormat="false" ht="13.2" hidden="false" customHeight="false" outlineLevel="0" collapsed="false">
      <c r="A55" s="14" t="s">
        <v>282</v>
      </c>
      <c r="B55" s="14"/>
      <c r="C55" s="14"/>
      <c r="I55" s="15"/>
    </row>
    <row r="56" customFormat="false" ht="13.2" hidden="false" customHeight="false" outlineLevel="0" collapsed="false">
      <c r="B56" s="14" t="s">
        <v>293</v>
      </c>
      <c r="C56" s="14"/>
      <c r="I56" s="15"/>
    </row>
    <row r="57" customFormat="false" ht="9.6" hidden="false" customHeight="false" outlineLevel="0" collapsed="false">
      <c r="B57" s="16" t="s">
        <v>10</v>
      </c>
      <c r="C57" s="1" t="s">
        <v>463</v>
      </c>
      <c r="D57" s="1" t="s">
        <v>464</v>
      </c>
      <c r="E57" s="1" t="s">
        <v>465</v>
      </c>
      <c r="G57" s="1" t="n">
        <v>1058.974</v>
      </c>
      <c r="H57" s="3" t="n">
        <v>54.16</v>
      </c>
      <c r="I57" s="15" t="n">
        <v>0.06</v>
      </c>
    </row>
    <row r="58" customFormat="false" ht="10.2" hidden="false" customHeight="false" outlineLevel="0" collapsed="false">
      <c r="E58" s="17" t="s">
        <v>45</v>
      </c>
      <c r="H58" s="25" t="n">
        <v>54.16</v>
      </c>
      <c r="I58" s="26" t="n">
        <v>0.06</v>
      </c>
    </row>
    <row r="59" customFormat="false" ht="10.2" hidden="false" customHeight="false" outlineLevel="0" collapsed="false">
      <c r="I59" s="15"/>
    </row>
    <row r="60" customFormat="false" ht="9.6" hidden="false" customHeight="false" outlineLevel="0" collapsed="false">
      <c r="I60" s="15"/>
    </row>
    <row r="61" customFormat="false" ht="9.6" hidden="false" customHeight="false" outlineLevel="0" collapsed="false">
      <c r="C61" s="1" t="s">
        <v>130</v>
      </c>
      <c r="E61" s="1" t="s">
        <v>10</v>
      </c>
      <c r="F61" s="2" t="n">
        <v>6.66</v>
      </c>
      <c r="H61" s="3" t="n">
        <v>1599.71</v>
      </c>
      <c r="I61" s="15" t="n">
        <v>1.89</v>
      </c>
    </row>
    <row r="62" customFormat="false" ht="9.6" hidden="false" customHeight="false" outlineLevel="0" collapsed="false">
      <c r="I62" s="15"/>
    </row>
    <row r="63" customFormat="false" ht="9.6" hidden="false" customHeight="false" outlineLevel="0" collapsed="false">
      <c r="A63" s="20" t="s">
        <v>46</v>
      </c>
      <c r="H63" s="21" t="n">
        <v>-8.97</v>
      </c>
      <c r="I63" s="22" t="n">
        <v>-0.04</v>
      </c>
    </row>
    <row r="64" customFormat="false" ht="9.6" hidden="false" customHeight="false" outlineLevel="0" collapsed="false">
      <c r="I64" s="15"/>
    </row>
    <row r="65" customFormat="false" ht="10.2" hidden="false" customHeight="false" outlineLevel="0" collapsed="false">
      <c r="E65" s="17" t="s">
        <v>47</v>
      </c>
      <c r="H65" s="18" t="n">
        <v>84743.41</v>
      </c>
      <c r="I65" s="19" t="n">
        <v>100</v>
      </c>
    </row>
    <row r="66" customFormat="false" ht="10.2" hidden="false" customHeight="false" outlineLevel="0" collapsed="false">
      <c r="I66" s="15"/>
    </row>
    <row r="67" customFormat="false" ht="9.6" hidden="false" customHeight="false" outlineLevel="0" collapsed="false">
      <c r="A67" s="17" t="s">
        <v>48</v>
      </c>
      <c r="I67" s="15"/>
    </row>
    <row r="68" customFormat="false" ht="9.6" hidden="false" customHeight="false" outlineLevel="0" collapsed="false">
      <c r="A68" s="1" t="n">
        <v>1</v>
      </c>
      <c r="B68" s="1" t="s">
        <v>49</v>
      </c>
      <c r="I68" s="15"/>
    </row>
    <row r="69" customFormat="false" ht="9.6" hidden="false" customHeight="false" outlineLevel="0" collapsed="false">
      <c r="I69" s="15"/>
    </row>
    <row r="70" customFormat="false" ht="9.6" hidden="false" customHeight="false" outlineLevel="0" collapsed="false">
      <c r="A70" s="1" t="n">
        <v>2</v>
      </c>
      <c r="B70" s="1" t="s">
        <v>131</v>
      </c>
      <c r="I70" s="15"/>
    </row>
    <row r="71" customFormat="false" ht="9.6" hidden="false" customHeight="false" outlineLevel="0" collapsed="false">
      <c r="I71" s="15"/>
    </row>
    <row r="72" customFormat="false" ht="9.6" hidden="false" customHeight="false" outlineLevel="0" collapsed="false">
      <c r="A72" s="1" t="n">
        <v>3</v>
      </c>
      <c r="B72" s="1" t="s">
        <v>51</v>
      </c>
      <c r="I72" s="15"/>
    </row>
    <row r="73" customFormat="false" ht="9.6" hidden="false" customHeight="false" outlineLevel="0" collapsed="false">
      <c r="I73" s="15"/>
    </row>
    <row r="74" customFormat="false" ht="9.6" hidden="false" customHeight="false" outlineLevel="0" collapsed="false">
      <c r="C74" s="17" t="s">
        <v>52</v>
      </c>
      <c r="I74" s="15"/>
    </row>
    <row r="75" customFormat="false" ht="9.6" hidden="false" customHeight="false" outlineLevel="0" collapsed="false">
      <c r="C75" s="17" t="s">
        <v>53</v>
      </c>
      <c r="D75" s="17" t="s">
        <v>54</v>
      </c>
      <c r="E75" s="17" t="s">
        <v>55</v>
      </c>
      <c r="I75" s="15"/>
    </row>
    <row r="76" customFormat="false" ht="9.6" hidden="false" customHeight="false" outlineLevel="0" collapsed="false">
      <c r="C76" s="1" t="s">
        <v>1515</v>
      </c>
      <c r="D76" s="1" t="n">
        <v>15.203</v>
      </c>
      <c r="E76" s="1" t="n">
        <v>14.911</v>
      </c>
      <c r="I76" s="15"/>
    </row>
    <row r="77" customFormat="false" ht="9.6" hidden="false" customHeight="false" outlineLevel="0" collapsed="false">
      <c r="C77" s="1" t="s">
        <v>1516</v>
      </c>
      <c r="D77" s="1" t="n">
        <v>15.203</v>
      </c>
      <c r="E77" s="1" t="n">
        <v>14.911</v>
      </c>
      <c r="I77" s="15"/>
    </row>
    <row r="78" customFormat="false" ht="9.6" hidden="false" customHeight="false" outlineLevel="0" collapsed="false">
      <c r="C78" s="1" t="s">
        <v>1517</v>
      </c>
      <c r="D78" s="1" t="n">
        <v>15.158</v>
      </c>
      <c r="E78" s="1" t="n">
        <v>14.865</v>
      </c>
      <c r="I78" s="15"/>
    </row>
    <row r="79" customFormat="false" ht="9.6" hidden="false" customHeight="false" outlineLevel="0" collapsed="false">
      <c r="C79" s="1" t="s">
        <v>1518</v>
      </c>
      <c r="D79" s="1" t="n">
        <v>15.158</v>
      </c>
      <c r="E79" s="1" t="n">
        <v>14.865</v>
      </c>
      <c r="I79" s="15"/>
    </row>
    <row r="80" customFormat="false" ht="9.6" hidden="false" customHeight="false" outlineLevel="0" collapsed="false">
      <c r="I80" s="15"/>
    </row>
    <row r="81" customFormat="false" ht="9.6" hidden="false" customHeight="false" outlineLevel="0" collapsed="false">
      <c r="A81" s="1" t="n">
        <v>4</v>
      </c>
      <c r="B81" s="1" t="s">
        <v>1519</v>
      </c>
      <c r="I81" s="15"/>
    </row>
    <row r="82" customFormat="false" ht="9.6" hidden="false" customHeight="false" outlineLevel="0" collapsed="false">
      <c r="I82" s="15"/>
    </row>
    <row r="83" customFormat="false" ht="9.6" hidden="false" customHeight="false" outlineLevel="0" collapsed="false">
      <c r="A83" s="1" t="n">
        <v>5</v>
      </c>
      <c r="B83" s="1" t="s">
        <v>1520</v>
      </c>
      <c r="I83" s="15"/>
    </row>
    <row r="84" customFormat="false" ht="9.6" hidden="false" customHeight="false" outlineLevel="0" collapsed="false">
      <c r="I84" s="15"/>
    </row>
    <row r="85" customFormat="false" ht="19.95" hidden="false" customHeight="true" outlineLevel="0" collapsed="false">
      <c r="A85" s="1" t="n">
        <v>6</v>
      </c>
      <c r="B85" s="23" t="s">
        <v>60</v>
      </c>
      <c r="C85" s="23"/>
      <c r="D85" s="23"/>
      <c r="E85" s="23"/>
      <c r="F85" s="23"/>
      <c r="G85" s="23"/>
      <c r="H85" s="23"/>
      <c r="I85" s="23"/>
    </row>
    <row r="86" customFormat="false" ht="9.6" hidden="false" customHeight="false" outlineLevel="0" collapsed="false">
      <c r="A86" s="4"/>
      <c r="B86" s="4"/>
      <c r="C86" s="4"/>
      <c r="D86" s="4"/>
      <c r="E86" s="4"/>
      <c r="F86" s="6"/>
      <c r="G86" s="4"/>
      <c r="H86" s="7"/>
      <c r="I86" s="6"/>
    </row>
    <row r="87" customFormat="false" ht="9.6" hidden="false" customHeight="false" outlineLevel="0" collapsed="false">
      <c r="A87" s="17" t="s">
        <v>61</v>
      </c>
    </row>
    <row r="103" customFormat="false" ht="9.6" hidden="false" customHeight="false" outlineLevel="0" collapsed="false">
      <c r="A103" s="17" t="s">
        <v>1521</v>
      </c>
    </row>
  </sheetData>
  <mergeCells count="6">
    <mergeCell ref="A2:C2"/>
    <mergeCell ref="A3:C3"/>
    <mergeCell ref="B4:C4"/>
    <mergeCell ref="A55:C55"/>
    <mergeCell ref="B56:C56"/>
    <mergeCell ref="B85:I8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1522</v>
      </c>
      <c r="D1" s="4"/>
      <c r="E1" s="4"/>
      <c r="F1" s="6"/>
      <c r="G1" s="4"/>
      <c r="H1" s="7"/>
      <c r="I1" s="8"/>
    </row>
    <row r="2" customFormat="false" ht="19.8" hidden="false" customHeight="true" outlineLevel="0" collapsed="false">
      <c r="A2" s="9" t="s">
        <v>1</v>
      </c>
      <c r="B2" s="9"/>
      <c r="C2" s="9"/>
      <c r="D2" s="10" t="s">
        <v>2</v>
      </c>
      <c r="E2" s="10" t="s">
        <v>3</v>
      </c>
      <c r="F2" s="11" t="s">
        <v>4</v>
      </c>
      <c r="G2" s="10" t="s">
        <v>5</v>
      </c>
      <c r="H2" s="12" t="s">
        <v>6</v>
      </c>
      <c r="I2" s="13" t="s">
        <v>7</v>
      </c>
    </row>
    <row r="3" customFormat="false" ht="13.2" hidden="false" customHeight="false" outlineLevel="0" collapsed="false">
      <c r="A3" s="14" t="s">
        <v>8</v>
      </c>
      <c r="B3" s="14"/>
      <c r="C3" s="14"/>
      <c r="I3" s="15"/>
    </row>
    <row r="4" customFormat="false" ht="13.2" hidden="false" customHeight="false" outlineLevel="0" collapsed="false">
      <c r="B4" s="14" t="s">
        <v>9</v>
      </c>
      <c r="C4" s="14"/>
      <c r="I4" s="15"/>
    </row>
    <row r="5" customFormat="false" ht="9.6" hidden="false" customHeight="false" outlineLevel="0" collapsed="false">
      <c r="B5" s="16" t="s">
        <v>10</v>
      </c>
      <c r="C5" s="1" t="s">
        <v>74</v>
      </c>
      <c r="D5" s="1" t="s">
        <v>75</v>
      </c>
      <c r="E5" s="1" t="s">
        <v>76</v>
      </c>
      <c r="G5" s="1" t="n">
        <v>4493324</v>
      </c>
      <c r="H5" s="3" t="n">
        <v>12570.52</v>
      </c>
      <c r="I5" s="15" t="n">
        <v>4.67</v>
      </c>
    </row>
    <row r="6" customFormat="false" ht="9.6" hidden="false" customHeight="false" outlineLevel="0" collapsed="false">
      <c r="B6" s="16" t="s">
        <v>10</v>
      </c>
      <c r="C6" s="1" t="s">
        <v>87</v>
      </c>
      <c r="D6" s="1" t="s">
        <v>88</v>
      </c>
      <c r="E6" s="1" t="s">
        <v>69</v>
      </c>
      <c r="G6" s="1" t="n">
        <v>680000</v>
      </c>
      <c r="H6" s="3" t="n">
        <v>9358.16</v>
      </c>
      <c r="I6" s="15" t="n">
        <v>3.47</v>
      </c>
    </row>
    <row r="7" customFormat="false" ht="9.6" hidden="false" customHeight="false" outlineLevel="0" collapsed="false">
      <c r="B7" s="16" t="s">
        <v>10</v>
      </c>
      <c r="C7" s="1" t="s">
        <v>145</v>
      </c>
      <c r="D7" s="1" t="s">
        <v>146</v>
      </c>
      <c r="E7" s="1" t="s">
        <v>147</v>
      </c>
      <c r="G7" s="1" t="n">
        <v>640000</v>
      </c>
      <c r="H7" s="3" t="n">
        <v>8270.08</v>
      </c>
      <c r="I7" s="15" t="n">
        <v>3.07</v>
      </c>
    </row>
    <row r="8" customFormat="false" ht="9.6" hidden="false" customHeight="false" outlineLevel="0" collapsed="false">
      <c r="B8" s="16" t="s">
        <v>10</v>
      </c>
      <c r="C8" s="1" t="s">
        <v>14</v>
      </c>
      <c r="D8" s="1" t="s">
        <v>15</v>
      </c>
      <c r="E8" s="1" t="s">
        <v>16</v>
      </c>
      <c r="G8" s="1" t="n">
        <v>182500</v>
      </c>
      <c r="H8" s="3" t="n">
        <v>7991.49</v>
      </c>
      <c r="I8" s="15" t="n">
        <v>2.97</v>
      </c>
    </row>
    <row r="9" customFormat="false" ht="9.6" hidden="false" customHeight="false" outlineLevel="0" collapsed="false">
      <c r="B9" s="16" t="s">
        <v>10</v>
      </c>
      <c r="C9" s="1" t="s">
        <v>831</v>
      </c>
      <c r="D9" s="1" t="s">
        <v>832</v>
      </c>
      <c r="E9" s="1" t="s">
        <v>235</v>
      </c>
      <c r="G9" s="1" t="n">
        <v>674044</v>
      </c>
      <c r="H9" s="3" t="n">
        <v>7085.89</v>
      </c>
      <c r="I9" s="15" t="n">
        <v>2.63</v>
      </c>
    </row>
    <row r="10" customFormat="false" ht="9.6" hidden="false" customHeight="false" outlineLevel="0" collapsed="false">
      <c r="B10" s="16" t="s">
        <v>10</v>
      </c>
      <c r="C10" s="1" t="s">
        <v>165</v>
      </c>
      <c r="D10" s="1" t="s">
        <v>166</v>
      </c>
      <c r="E10" s="1" t="s">
        <v>167</v>
      </c>
      <c r="G10" s="1" t="n">
        <v>390000</v>
      </c>
      <c r="H10" s="3" t="n">
        <v>6945.51</v>
      </c>
      <c r="I10" s="15" t="n">
        <v>2.58</v>
      </c>
    </row>
    <row r="11" customFormat="false" ht="9.6" hidden="false" customHeight="false" outlineLevel="0" collapsed="false">
      <c r="B11" s="16" t="s">
        <v>10</v>
      </c>
      <c r="C11" s="1" t="s">
        <v>158</v>
      </c>
      <c r="D11" s="1" t="s">
        <v>159</v>
      </c>
      <c r="E11" s="1" t="s">
        <v>160</v>
      </c>
      <c r="G11" s="1" t="n">
        <v>230000</v>
      </c>
      <c r="H11" s="3" t="n">
        <v>6822.03</v>
      </c>
      <c r="I11" s="15" t="n">
        <v>2.53</v>
      </c>
    </row>
    <row r="12" customFormat="false" ht="9.6" hidden="false" customHeight="false" outlineLevel="0" collapsed="false">
      <c r="B12" s="16" t="s">
        <v>10</v>
      </c>
      <c r="C12" s="1" t="s">
        <v>178</v>
      </c>
      <c r="D12" s="1" t="s">
        <v>179</v>
      </c>
      <c r="E12" s="1" t="s">
        <v>160</v>
      </c>
      <c r="G12" s="1" t="n">
        <v>61000</v>
      </c>
      <c r="H12" s="3" t="n">
        <v>6755.26</v>
      </c>
      <c r="I12" s="15" t="n">
        <v>2.51</v>
      </c>
    </row>
    <row r="13" customFormat="false" ht="9.6" hidden="false" customHeight="false" outlineLevel="0" collapsed="false">
      <c r="B13" s="16" t="s">
        <v>10</v>
      </c>
      <c r="C13" s="1" t="s">
        <v>83</v>
      </c>
      <c r="D13" s="1" t="s">
        <v>84</v>
      </c>
      <c r="E13" s="1" t="s">
        <v>66</v>
      </c>
      <c r="G13" s="1" t="n">
        <v>112500</v>
      </c>
      <c r="H13" s="3" t="n">
        <v>6643.86</v>
      </c>
      <c r="I13" s="15" t="n">
        <v>2.47</v>
      </c>
    </row>
    <row r="14" customFormat="false" ht="9.6" hidden="false" customHeight="false" outlineLevel="0" collapsed="false">
      <c r="B14" s="16" t="s">
        <v>10</v>
      </c>
      <c r="C14" s="1" t="s">
        <v>261</v>
      </c>
      <c r="D14" s="1" t="s">
        <v>262</v>
      </c>
      <c r="E14" s="1" t="s">
        <v>263</v>
      </c>
      <c r="G14" s="1" t="n">
        <v>1319064</v>
      </c>
      <c r="H14" s="3" t="n">
        <v>6594.66</v>
      </c>
      <c r="I14" s="15" t="n">
        <v>2.45</v>
      </c>
    </row>
    <row r="15" customFormat="false" ht="9.6" hidden="false" customHeight="false" outlineLevel="0" collapsed="false">
      <c r="B15" s="16" t="s">
        <v>10</v>
      </c>
      <c r="C15" s="1" t="s">
        <v>404</v>
      </c>
      <c r="D15" s="1" t="s">
        <v>405</v>
      </c>
      <c r="E15" s="1" t="s">
        <v>235</v>
      </c>
      <c r="G15" s="1" t="n">
        <v>475471</v>
      </c>
      <c r="H15" s="3" t="n">
        <v>6334.46</v>
      </c>
      <c r="I15" s="15" t="n">
        <v>2.35</v>
      </c>
    </row>
    <row r="16" customFormat="false" ht="9.6" hidden="false" customHeight="false" outlineLevel="0" collapsed="false">
      <c r="B16" s="16" t="s">
        <v>10</v>
      </c>
      <c r="C16" s="1" t="s">
        <v>524</v>
      </c>
      <c r="D16" s="1" t="s">
        <v>525</v>
      </c>
      <c r="E16" s="1" t="s">
        <v>76</v>
      </c>
      <c r="G16" s="1" t="n">
        <v>90000</v>
      </c>
      <c r="H16" s="3" t="n">
        <v>6115.86</v>
      </c>
      <c r="I16" s="15" t="n">
        <v>2.27</v>
      </c>
    </row>
    <row r="17" customFormat="false" ht="9.6" hidden="false" customHeight="false" outlineLevel="0" collapsed="false">
      <c r="B17" s="16" t="s">
        <v>10</v>
      </c>
      <c r="C17" s="1" t="s">
        <v>857</v>
      </c>
      <c r="D17" s="1" t="s">
        <v>858</v>
      </c>
      <c r="E17" s="1" t="s">
        <v>263</v>
      </c>
      <c r="G17" s="1" t="n">
        <v>992155</v>
      </c>
      <c r="H17" s="3" t="n">
        <v>5849.25</v>
      </c>
      <c r="I17" s="15" t="n">
        <v>2.17</v>
      </c>
    </row>
    <row r="18" customFormat="false" ht="9.6" hidden="false" customHeight="false" outlineLevel="0" collapsed="false">
      <c r="B18" s="16" t="s">
        <v>10</v>
      </c>
      <c r="C18" s="1" t="s">
        <v>575</v>
      </c>
      <c r="D18" s="1" t="s">
        <v>576</v>
      </c>
      <c r="E18" s="1" t="s">
        <v>255</v>
      </c>
      <c r="G18" s="1" t="n">
        <v>77500</v>
      </c>
      <c r="H18" s="3" t="n">
        <v>5751.47</v>
      </c>
      <c r="I18" s="15" t="n">
        <v>2.14</v>
      </c>
    </row>
    <row r="19" customFormat="false" ht="9.6" hidden="false" customHeight="false" outlineLevel="0" collapsed="false">
      <c r="B19" s="16" t="s">
        <v>10</v>
      </c>
      <c r="C19" s="1" t="s">
        <v>595</v>
      </c>
      <c r="D19" s="1" t="s">
        <v>596</v>
      </c>
      <c r="E19" s="1" t="s">
        <v>76</v>
      </c>
      <c r="G19" s="1" t="n">
        <v>149541</v>
      </c>
      <c r="H19" s="3" t="n">
        <v>5547.37</v>
      </c>
      <c r="I19" s="15" t="n">
        <v>2.06</v>
      </c>
    </row>
    <row r="20" customFormat="false" ht="9.6" hidden="false" customHeight="false" outlineLevel="0" collapsed="false">
      <c r="B20" s="16" t="s">
        <v>10</v>
      </c>
      <c r="C20" s="1" t="s">
        <v>180</v>
      </c>
      <c r="D20" s="1" t="s">
        <v>181</v>
      </c>
      <c r="E20" s="1" t="s">
        <v>40</v>
      </c>
      <c r="G20" s="1" t="n">
        <v>170000</v>
      </c>
      <c r="H20" s="3" t="n">
        <v>5523.3</v>
      </c>
      <c r="I20" s="15" t="n">
        <v>2.05</v>
      </c>
    </row>
    <row r="21" customFormat="false" ht="9.6" hidden="false" customHeight="false" outlineLevel="0" collapsed="false">
      <c r="B21" s="16" t="s">
        <v>10</v>
      </c>
      <c r="C21" s="1" t="s">
        <v>143</v>
      </c>
      <c r="D21" s="1" t="s">
        <v>144</v>
      </c>
      <c r="E21" s="1" t="s">
        <v>142</v>
      </c>
      <c r="G21" s="1" t="n">
        <v>410000</v>
      </c>
      <c r="H21" s="3" t="n">
        <v>5330.41</v>
      </c>
      <c r="I21" s="15" t="n">
        <v>1.98</v>
      </c>
    </row>
    <row r="22" customFormat="false" ht="9.6" hidden="false" customHeight="false" outlineLevel="0" collapsed="false">
      <c r="B22" s="16" t="s">
        <v>10</v>
      </c>
      <c r="C22" s="1" t="s">
        <v>140</v>
      </c>
      <c r="D22" s="1" t="s">
        <v>141</v>
      </c>
      <c r="E22" s="1" t="s">
        <v>142</v>
      </c>
      <c r="G22" s="1" t="n">
        <v>294997</v>
      </c>
      <c r="H22" s="3" t="n">
        <v>5298.29</v>
      </c>
      <c r="I22" s="15" t="n">
        <v>1.97</v>
      </c>
    </row>
    <row r="23" customFormat="false" ht="9.6" hidden="false" customHeight="false" outlineLevel="0" collapsed="false">
      <c r="B23" s="16" t="s">
        <v>10</v>
      </c>
      <c r="C23" s="1" t="s">
        <v>898</v>
      </c>
      <c r="D23" s="1" t="s">
        <v>899</v>
      </c>
      <c r="E23" s="1" t="s">
        <v>255</v>
      </c>
      <c r="G23" s="1" t="n">
        <v>300000</v>
      </c>
      <c r="H23" s="3" t="n">
        <v>5268.6</v>
      </c>
      <c r="I23" s="15" t="n">
        <v>1.96</v>
      </c>
    </row>
    <row r="24" customFormat="false" ht="9.6" hidden="false" customHeight="false" outlineLevel="0" collapsed="false">
      <c r="B24" s="16" t="s">
        <v>10</v>
      </c>
      <c r="C24" s="1" t="s">
        <v>896</v>
      </c>
      <c r="D24" s="1" t="s">
        <v>897</v>
      </c>
      <c r="E24" s="1" t="s">
        <v>167</v>
      </c>
      <c r="G24" s="1" t="n">
        <v>205390</v>
      </c>
      <c r="H24" s="3" t="n">
        <v>5260.45</v>
      </c>
      <c r="I24" s="15" t="n">
        <v>1.95</v>
      </c>
    </row>
    <row r="25" customFormat="false" ht="9.6" hidden="false" customHeight="false" outlineLevel="0" collapsed="false">
      <c r="B25" s="16" t="s">
        <v>10</v>
      </c>
      <c r="C25" s="1" t="s">
        <v>636</v>
      </c>
      <c r="D25" s="1" t="s">
        <v>637</v>
      </c>
      <c r="E25" s="1" t="s">
        <v>638</v>
      </c>
      <c r="G25" s="1" t="n">
        <v>256000</v>
      </c>
      <c r="H25" s="3" t="n">
        <v>4848.38</v>
      </c>
      <c r="I25" s="15" t="n">
        <v>1.8</v>
      </c>
    </row>
    <row r="26" customFormat="false" ht="9.6" hidden="false" customHeight="false" outlineLevel="0" collapsed="false">
      <c r="B26" s="16" t="s">
        <v>10</v>
      </c>
      <c r="C26" s="1" t="s">
        <v>571</v>
      </c>
      <c r="D26" s="1" t="s">
        <v>572</v>
      </c>
      <c r="E26" s="1" t="s">
        <v>445</v>
      </c>
      <c r="G26" s="1" t="n">
        <v>250000</v>
      </c>
      <c r="H26" s="3" t="n">
        <v>4654.63</v>
      </c>
      <c r="I26" s="15" t="n">
        <v>1.73</v>
      </c>
    </row>
    <row r="27" customFormat="false" ht="9.6" hidden="false" customHeight="false" outlineLevel="0" collapsed="false">
      <c r="B27" s="16" t="s">
        <v>10</v>
      </c>
      <c r="C27" s="1" t="s">
        <v>532</v>
      </c>
      <c r="D27" s="1" t="s">
        <v>533</v>
      </c>
      <c r="E27" s="1" t="s">
        <v>445</v>
      </c>
      <c r="G27" s="1" t="n">
        <v>300000</v>
      </c>
      <c r="H27" s="3" t="n">
        <v>4313.25</v>
      </c>
      <c r="I27" s="15" t="n">
        <v>1.6</v>
      </c>
    </row>
    <row r="28" customFormat="false" ht="9.6" hidden="false" customHeight="false" outlineLevel="0" collapsed="false">
      <c r="B28" s="16" t="s">
        <v>10</v>
      </c>
      <c r="C28" s="1" t="s">
        <v>878</v>
      </c>
      <c r="D28" s="1" t="s">
        <v>879</v>
      </c>
      <c r="E28" s="1" t="s">
        <v>235</v>
      </c>
      <c r="G28" s="1" t="n">
        <v>202992</v>
      </c>
      <c r="H28" s="3" t="n">
        <v>4111.7</v>
      </c>
      <c r="I28" s="15" t="n">
        <v>1.53</v>
      </c>
    </row>
    <row r="29" customFormat="false" ht="9.6" hidden="false" customHeight="false" outlineLevel="0" collapsed="false">
      <c r="B29" s="16" t="s">
        <v>10</v>
      </c>
      <c r="C29" s="1" t="s">
        <v>435</v>
      </c>
      <c r="D29" s="1" t="s">
        <v>436</v>
      </c>
      <c r="E29" s="1" t="s">
        <v>258</v>
      </c>
      <c r="G29" s="1" t="n">
        <v>115387</v>
      </c>
      <c r="H29" s="3" t="n">
        <v>4037.68</v>
      </c>
      <c r="I29" s="15" t="n">
        <v>1.5</v>
      </c>
    </row>
    <row r="30" customFormat="false" ht="9.6" hidden="false" customHeight="false" outlineLevel="0" collapsed="false">
      <c r="B30" s="16" t="s">
        <v>10</v>
      </c>
      <c r="C30" s="1" t="s">
        <v>398</v>
      </c>
      <c r="D30" s="1" t="s">
        <v>399</v>
      </c>
      <c r="E30" s="1" t="s">
        <v>268</v>
      </c>
      <c r="G30" s="1" t="n">
        <v>34511</v>
      </c>
      <c r="H30" s="3" t="n">
        <v>3686.19</v>
      </c>
      <c r="I30" s="15" t="n">
        <v>1.37</v>
      </c>
    </row>
    <row r="31" customFormat="false" ht="9.6" hidden="false" customHeight="false" outlineLevel="0" collapsed="false">
      <c r="B31" s="16" t="s">
        <v>10</v>
      </c>
      <c r="C31" s="1" t="s">
        <v>823</v>
      </c>
      <c r="D31" s="1" t="s">
        <v>824</v>
      </c>
      <c r="E31" s="1" t="s">
        <v>258</v>
      </c>
      <c r="G31" s="1" t="n">
        <v>85139</v>
      </c>
      <c r="H31" s="3" t="n">
        <v>3672.26</v>
      </c>
      <c r="I31" s="15" t="n">
        <v>1.36</v>
      </c>
    </row>
    <row r="32" customFormat="false" ht="9.6" hidden="false" customHeight="false" outlineLevel="0" collapsed="false">
      <c r="B32" s="16" t="s">
        <v>10</v>
      </c>
      <c r="C32" s="1" t="s">
        <v>233</v>
      </c>
      <c r="D32" s="1" t="s">
        <v>234</v>
      </c>
      <c r="E32" s="1" t="s">
        <v>235</v>
      </c>
      <c r="G32" s="1" t="n">
        <v>2242483</v>
      </c>
      <c r="H32" s="3" t="n">
        <v>3643.14</v>
      </c>
      <c r="I32" s="15" t="n">
        <v>1.35</v>
      </c>
    </row>
    <row r="33" customFormat="false" ht="9.6" hidden="false" customHeight="false" outlineLevel="0" collapsed="false">
      <c r="B33" s="16" t="s">
        <v>10</v>
      </c>
      <c r="C33" s="1" t="s">
        <v>786</v>
      </c>
      <c r="D33" s="1" t="s">
        <v>787</v>
      </c>
      <c r="E33" s="1" t="s">
        <v>235</v>
      </c>
      <c r="G33" s="1" t="n">
        <v>98500</v>
      </c>
      <c r="H33" s="3" t="n">
        <v>3530.44</v>
      </c>
      <c r="I33" s="15" t="n">
        <v>1.31</v>
      </c>
    </row>
    <row r="34" customFormat="false" ht="9.6" hidden="false" customHeight="false" outlineLevel="0" collapsed="false">
      <c r="B34" s="16" t="s">
        <v>10</v>
      </c>
      <c r="C34" s="1" t="s">
        <v>91</v>
      </c>
      <c r="D34" s="1" t="s">
        <v>92</v>
      </c>
      <c r="E34" s="1" t="s">
        <v>76</v>
      </c>
      <c r="G34" s="1" t="n">
        <v>572672</v>
      </c>
      <c r="H34" s="3" t="n">
        <v>3460.94</v>
      </c>
      <c r="I34" s="15" t="n">
        <v>1.28</v>
      </c>
    </row>
    <row r="35" customFormat="false" ht="9.6" hidden="false" customHeight="false" outlineLevel="0" collapsed="false">
      <c r="B35" s="16" t="s">
        <v>10</v>
      </c>
      <c r="C35" s="1" t="s">
        <v>400</v>
      </c>
      <c r="D35" s="1" t="s">
        <v>401</v>
      </c>
      <c r="E35" s="1" t="s">
        <v>255</v>
      </c>
      <c r="G35" s="1" t="n">
        <v>73400</v>
      </c>
      <c r="H35" s="3" t="n">
        <v>3369.13</v>
      </c>
      <c r="I35" s="15" t="n">
        <v>1.25</v>
      </c>
    </row>
    <row r="36" customFormat="false" ht="9.6" hidden="false" customHeight="false" outlineLevel="0" collapsed="false">
      <c r="B36" s="16" t="s">
        <v>10</v>
      </c>
      <c r="C36" s="1" t="s">
        <v>112</v>
      </c>
      <c r="D36" s="1" t="s">
        <v>113</v>
      </c>
      <c r="E36" s="1" t="s">
        <v>76</v>
      </c>
      <c r="G36" s="1" t="n">
        <v>40000</v>
      </c>
      <c r="H36" s="3" t="n">
        <v>3302.12</v>
      </c>
      <c r="I36" s="15" t="n">
        <v>1.23</v>
      </c>
    </row>
    <row r="37" customFormat="false" ht="9.6" hidden="false" customHeight="false" outlineLevel="0" collapsed="false">
      <c r="B37" s="16" t="s">
        <v>10</v>
      </c>
      <c r="C37" s="1" t="s">
        <v>888</v>
      </c>
      <c r="D37" s="1" t="s">
        <v>889</v>
      </c>
      <c r="E37" s="1" t="s">
        <v>255</v>
      </c>
      <c r="G37" s="1" t="n">
        <v>117869</v>
      </c>
      <c r="H37" s="3" t="n">
        <v>3144.45</v>
      </c>
      <c r="I37" s="15" t="n">
        <v>1.17</v>
      </c>
    </row>
    <row r="38" customFormat="false" ht="9.6" hidden="false" customHeight="false" outlineLevel="0" collapsed="false">
      <c r="B38" s="16" t="s">
        <v>10</v>
      </c>
      <c r="C38" s="1" t="s">
        <v>329</v>
      </c>
      <c r="D38" s="1" t="s">
        <v>330</v>
      </c>
      <c r="E38" s="1" t="s">
        <v>100</v>
      </c>
      <c r="G38" s="1" t="n">
        <v>169645</v>
      </c>
      <c r="H38" s="3" t="n">
        <v>3144.29</v>
      </c>
      <c r="I38" s="15" t="n">
        <v>1.17</v>
      </c>
    </row>
    <row r="39" customFormat="false" ht="9.6" hidden="false" customHeight="false" outlineLevel="0" collapsed="false">
      <c r="B39" s="16" t="s">
        <v>10</v>
      </c>
      <c r="C39" s="1" t="s">
        <v>859</v>
      </c>
      <c r="D39" s="1" t="s">
        <v>860</v>
      </c>
      <c r="E39" s="1" t="s">
        <v>258</v>
      </c>
      <c r="G39" s="1" t="n">
        <v>89445</v>
      </c>
      <c r="H39" s="3" t="n">
        <v>3070.65</v>
      </c>
      <c r="I39" s="15" t="n">
        <v>1.14</v>
      </c>
    </row>
    <row r="40" customFormat="false" ht="9.6" hidden="false" customHeight="false" outlineLevel="0" collapsed="false">
      <c r="B40" s="16" t="s">
        <v>10</v>
      </c>
      <c r="C40" s="1" t="s">
        <v>882</v>
      </c>
      <c r="D40" s="1" t="s">
        <v>883</v>
      </c>
      <c r="E40" s="1" t="s">
        <v>76</v>
      </c>
      <c r="G40" s="1" t="n">
        <v>383929</v>
      </c>
      <c r="H40" s="3" t="n">
        <v>3005.01</v>
      </c>
      <c r="I40" s="15" t="n">
        <v>1.12</v>
      </c>
    </row>
    <row r="41" customFormat="false" ht="9.6" hidden="false" customHeight="false" outlineLevel="0" collapsed="false">
      <c r="B41" s="16" t="s">
        <v>10</v>
      </c>
      <c r="C41" s="1" t="s">
        <v>900</v>
      </c>
      <c r="D41" s="1" t="s">
        <v>901</v>
      </c>
      <c r="E41" s="1" t="s">
        <v>235</v>
      </c>
      <c r="G41" s="1" t="n">
        <v>600000</v>
      </c>
      <c r="H41" s="3" t="n">
        <v>2973.3</v>
      </c>
      <c r="I41" s="15" t="n">
        <v>1.1</v>
      </c>
    </row>
    <row r="42" customFormat="false" ht="9.6" hidden="false" customHeight="false" outlineLevel="0" collapsed="false">
      <c r="B42" s="16" t="s">
        <v>10</v>
      </c>
      <c r="C42" s="1" t="s">
        <v>256</v>
      </c>
      <c r="D42" s="1" t="s">
        <v>257</v>
      </c>
      <c r="E42" s="1" t="s">
        <v>258</v>
      </c>
      <c r="G42" s="1" t="n">
        <v>203722</v>
      </c>
      <c r="H42" s="3" t="n">
        <v>2972.61</v>
      </c>
      <c r="I42" s="15" t="n">
        <v>1.1</v>
      </c>
    </row>
    <row r="43" customFormat="false" ht="9.6" hidden="false" customHeight="false" outlineLevel="0" collapsed="false">
      <c r="B43" s="16" t="s">
        <v>10</v>
      </c>
      <c r="C43" s="1" t="s">
        <v>890</v>
      </c>
      <c r="D43" s="1" t="s">
        <v>891</v>
      </c>
      <c r="E43" s="1" t="s">
        <v>320</v>
      </c>
      <c r="G43" s="1" t="n">
        <v>600000</v>
      </c>
      <c r="H43" s="3" t="n">
        <v>2969.4</v>
      </c>
      <c r="I43" s="15" t="n">
        <v>1.1</v>
      </c>
    </row>
    <row r="44" customFormat="false" ht="9.6" hidden="false" customHeight="false" outlineLevel="0" collapsed="false">
      <c r="B44" s="16" t="s">
        <v>10</v>
      </c>
      <c r="C44" s="1" t="s">
        <v>93</v>
      </c>
      <c r="D44" s="1" t="s">
        <v>94</v>
      </c>
      <c r="E44" s="1" t="s">
        <v>76</v>
      </c>
      <c r="G44" s="1" t="n">
        <v>627227</v>
      </c>
      <c r="H44" s="3" t="n">
        <v>2952.67</v>
      </c>
      <c r="I44" s="15" t="n">
        <v>1.1</v>
      </c>
    </row>
    <row r="45" customFormat="false" ht="9.6" hidden="false" customHeight="false" outlineLevel="0" collapsed="false">
      <c r="B45" s="16" t="s">
        <v>10</v>
      </c>
      <c r="C45" s="1" t="s">
        <v>904</v>
      </c>
      <c r="D45" s="1" t="s">
        <v>905</v>
      </c>
      <c r="E45" s="1" t="s">
        <v>97</v>
      </c>
      <c r="G45" s="1" t="n">
        <v>564000</v>
      </c>
      <c r="H45" s="3" t="n">
        <v>2796.88</v>
      </c>
      <c r="I45" s="15" t="n">
        <v>1.04</v>
      </c>
    </row>
    <row r="46" customFormat="false" ht="9.6" hidden="false" customHeight="false" outlineLevel="0" collapsed="false">
      <c r="B46" s="16" t="s">
        <v>10</v>
      </c>
      <c r="C46" s="1" t="s">
        <v>906</v>
      </c>
      <c r="D46" s="1" t="s">
        <v>907</v>
      </c>
      <c r="E46" s="1" t="s">
        <v>258</v>
      </c>
      <c r="G46" s="1" t="n">
        <v>242277</v>
      </c>
      <c r="H46" s="3" t="n">
        <v>2655.84</v>
      </c>
      <c r="I46" s="15" t="n">
        <v>0.99</v>
      </c>
    </row>
    <row r="47" customFormat="false" ht="9.6" hidden="false" customHeight="false" outlineLevel="0" collapsed="false">
      <c r="B47" s="16" t="s">
        <v>10</v>
      </c>
      <c r="C47" s="1" t="s">
        <v>748</v>
      </c>
      <c r="D47" s="1" t="s">
        <v>749</v>
      </c>
      <c r="E47" s="1" t="s">
        <v>249</v>
      </c>
      <c r="G47" s="1" t="n">
        <v>59000</v>
      </c>
      <c r="H47" s="3" t="n">
        <v>2398.65</v>
      </c>
      <c r="I47" s="15" t="n">
        <v>0.89</v>
      </c>
    </row>
    <row r="48" customFormat="false" ht="9.6" hidden="false" customHeight="false" outlineLevel="0" collapsed="false">
      <c r="B48" s="16" t="s">
        <v>10</v>
      </c>
      <c r="C48" s="1" t="s">
        <v>802</v>
      </c>
      <c r="D48" s="1" t="s">
        <v>803</v>
      </c>
      <c r="E48" s="1" t="s">
        <v>804</v>
      </c>
      <c r="G48" s="1" t="n">
        <v>7000</v>
      </c>
      <c r="H48" s="3" t="n">
        <v>2257.17</v>
      </c>
      <c r="I48" s="15" t="n">
        <v>0.84</v>
      </c>
    </row>
    <row r="49" customFormat="false" ht="9.6" hidden="false" customHeight="false" outlineLevel="0" collapsed="false">
      <c r="B49" s="16" t="s">
        <v>10</v>
      </c>
      <c r="C49" s="1" t="s">
        <v>1523</v>
      </c>
      <c r="D49" s="1" t="s">
        <v>1524</v>
      </c>
      <c r="E49" s="1" t="s">
        <v>263</v>
      </c>
      <c r="G49" s="1" t="n">
        <v>200000</v>
      </c>
      <c r="H49" s="3" t="n">
        <v>1881.6</v>
      </c>
      <c r="I49" s="15" t="n">
        <v>0.7</v>
      </c>
    </row>
    <row r="50" customFormat="false" ht="9.6" hidden="false" customHeight="false" outlineLevel="0" collapsed="false">
      <c r="B50" s="16" t="s">
        <v>10</v>
      </c>
      <c r="C50" s="1" t="s">
        <v>441</v>
      </c>
      <c r="D50" s="1" t="s">
        <v>442</v>
      </c>
      <c r="E50" s="1" t="s">
        <v>225</v>
      </c>
      <c r="G50" s="1" t="n">
        <v>114760</v>
      </c>
      <c r="H50" s="3" t="n">
        <v>1428.36</v>
      </c>
      <c r="I50" s="15" t="n">
        <v>0.53</v>
      </c>
    </row>
    <row r="51" customFormat="false" ht="9.6" hidden="false" customHeight="false" outlineLevel="0" collapsed="false">
      <c r="B51" s="16" t="s">
        <v>10</v>
      </c>
      <c r="C51" s="1" t="s">
        <v>1525</v>
      </c>
      <c r="D51" s="1" t="s">
        <v>1526</v>
      </c>
      <c r="E51" s="1" t="s">
        <v>97</v>
      </c>
      <c r="G51" s="1" t="n">
        <v>1250045</v>
      </c>
      <c r="H51" s="3" t="n">
        <v>1012.66</v>
      </c>
      <c r="I51" s="15" t="n">
        <v>0.38</v>
      </c>
    </row>
    <row r="52" customFormat="false" ht="10.2" hidden="false" customHeight="false" outlineLevel="0" collapsed="false">
      <c r="E52" s="17" t="s">
        <v>45</v>
      </c>
      <c r="H52" s="18" t="n">
        <v>220610.32</v>
      </c>
      <c r="I52" s="19" t="n">
        <v>81.93</v>
      </c>
    </row>
    <row r="53" customFormat="false" ht="10.2" hidden="false" customHeight="false" outlineLevel="0" collapsed="false">
      <c r="I53" s="15"/>
    </row>
    <row r="54" customFormat="false" ht="13.2" hidden="false" customHeight="false" outlineLevel="0" collapsed="false">
      <c r="A54" s="14" t="s">
        <v>282</v>
      </c>
      <c r="B54" s="14"/>
      <c r="C54" s="14"/>
      <c r="I54" s="15"/>
    </row>
    <row r="55" customFormat="false" ht="13.2" hidden="false" customHeight="false" outlineLevel="0" collapsed="false">
      <c r="B55" s="24" t="s">
        <v>662</v>
      </c>
      <c r="C55" s="24"/>
      <c r="I55" s="15"/>
    </row>
    <row r="56" customFormat="false" ht="13.2" hidden="false" customHeight="false" outlineLevel="0" collapsed="false">
      <c r="B56" s="14" t="s">
        <v>9</v>
      </c>
      <c r="C56" s="14"/>
      <c r="I56" s="15"/>
    </row>
    <row r="57" customFormat="false" ht="9.6" hidden="false" customHeight="false" outlineLevel="0" collapsed="false">
      <c r="B57" s="16" t="s">
        <v>10</v>
      </c>
      <c r="C57" s="1" t="s">
        <v>1527</v>
      </c>
      <c r="D57" s="1" t="s">
        <v>1528</v>
      </c>
      <c r="E57" s="1" t="s">
        <v>665</v>
      </c>
      <c r="G57" s="1" t="n">
        <v>43220</v>
      </c>
      <c r="H57" s="3" t="n">
        <v>43680.78</v>
      </c>
      <c r="I57" s="15" t="n">
        <v>16.22</v>
      </c>
    </row>
    <row r="58" customFormat="false" ht="10.2" hidden="false" customHeight="false" outlineLevel="0" collapsed="false">
      <c r="E58" s="17" t="s">
        <v>45</v>
      </c>
      <c r="H58" s="25" t="n">
        <v>43680.78</v>
      </c>
      <c r="I58" s="26" t="n">
        <v>16.22</v>
      </c>
    </row>
    <row r="59" customFormat="false" ht="10.2" hidden="false" customHeight="false" outlineLevel="0" collapsed="false">
      <c r="I59" s="15"/>
    </row>
    <row r="60" customFormat="false" ht="9.6" hidden="false" customHeight="false" outlineLevel="0" collapsed="false">
      <c r="I60" s="15"/>
    </row>
    <row r="61" customFormat="false" ht="9.6" hidden="false" customHeight="false" outlineLevel="0" collapsed="false">
      <c r="C61" s="1" t="s">
        <v>130</v>
      </c>
      <c r="E61" s="1" t="s">
        <v>10</v>
      </c>
      <c r="F61" s="2" t="n">
        <v>6.66</v>
      </c>
      <c r="H61" s="3" t="n">
        <v>5349.02</v>
      </c>
      <c r="I61" s="15" t="n">
        <v>1.99</v>
      </c>
    </row>
    <row r="62" customFormat="false" ht="9.6" hidden="false" customHeight="false" outlineLevel="0" collapsed="false">
      <c r="I62" s="15"/>
    </row>
    <row r="63" customFormat="false" ht="9.6" hidden="false" customHeight="false" outlineLevel="0" collapsed="false">
      <c r="A63" s="20" t="s">
        <v>46</v>
      </c>
      <c r="H63" s="21" t="n">
        <v>-280.8</v>
      </c>
      <c r="I63" s="22" t="n">
        <v>-0.14</v>
      </c>
    </row>
    <row r="64" customFormat="false" ht="9.6" hidden="false" customHeight="false" outlineLevel="0" collapsed="false">
      <c r="I64" s="15"/>
    </row>
    <row r="65" customFormat="false" ht="10.2" hidden="false" customHeight="false" outlineLevel="0" collapsed="false">
      <c r="E65" s="17" t="s">
        <v>47</v>
      </c>
      <c r="H65" s="18" t="n">
        <v>269359.32</v>
      </c>
      <c r="I65" s="19" t="n">
        <v>100</v>
      </c>
    </row>
    <row r="66" customFormat="false" ht="10.2" hidden="false" customHeight="false" outlineLevel="0" collapsed="false">
      <c r="I66" s="15"/>
    </row>
    <row r="67" customFormat="false" ht="9.6" hidden="false" customHeight="false" outlineLevel="0" collapsed="false">
      <c r="A67" s="17" t="s">
        <v>48</v>
      </c>
      <c r="I67" s="15"/>
    </row>
    <row r="68" customFormat="false" ht="9.6" hidden="false" customHeight="false" outlineLevel="0" collapsed="false">
      <c r="A68" s="1" t="n">
        <v>1</v>
      </c>
      <c r="B68" s="1" t="s">
        <v>49</v>
      </c>
      <c r="I68" s="15"/>
    </row>
    <row r="69" customFormat="false" ht="9.6" hidden="false" customHeight="false" outlineLevel="0" collapsed="false">
      <c r="I69" s="15"/>
    </row>
    <row r="70" customFormat="false" ht="9.6" hidden="false" customHeight="false" outlineLevel="0" collapsed="false">
      <c r="A70" s="1" t="n">
        <v>2</v>
      </c>
      <c r="B70" s="1" t="s">
        <v>131</v>
      </c>
      <c r="I70" s="15"/>
    </row>
    <row r="71" customFormat="false" ht="9.6" hidden="false" customHeight="false" outlineLevel="0" collapsed="false">
      <c r="I71" s="15"/>
    </row>
    <row r="72" customFormat="false" ht="9.6" hidden="false" customHeight="false" outlineLevel="0" collapsed="false">
      <c r="A72" s="1" t="n">
        <v>3</v>
      </c>
      <c r="B72" s="1" t="s">
        <v>51</v>
      </c>
      <c r="I72" s="15"/>
    </row>
    <row r="73" customFormat="false" ht="9.6" hidden="false" customHeight="false" outlineLevel="0" collapsed="false">
      <c r="I73" s="15"/>
    </row>
    <row r="74" customFormat="false" ht="9.6" hidden="false" customHeight="false" outlineLevel="0" collapsed="false">
      <c r="C74" s="17" t="s">
        <v>52</v>
      </c>
      <c r="I74" s="15"/>
    </row>
    <row r="75" customFormat="false" ht="9.6" hidden="false" customHeight="false" outlineLevel="0" collapsed="false">
      <c r="C75" s="17" t="s">
        <v>53</v>
      </c>
      <c r="D75" s="17" t="s">
        <v>54</v>
      </c>
      <c r="E75" s="17" t="s">
        <v>55</v>
      </c>
      <c r="I75" s="15"/>
    </row>
    <row r="76" customFormat="false" ht="9.6" hidden="false" customHeight="false" outlineLevel="0" collapsed="false">
      <c r="C76" s="1" t="s">
        <v>1529</v>
      </c>
      <c r="D76" s="1" t="n">
        <v>31.892</v>
      </c>
      <c r="E76" s="1" t="n">
        <v>32.489</v>
      </c>
      <c r="I76" s="15"/>
    </row>
    <row r="77" customFormat="false" ht="9.6" hidden="false" customHeight="false" outlineLevel="0" collapsed="false">
      <c r="C77" s="1" t="s">
        <v>1530</v>
      </c>
      <c r="D77" s="1" t="n">
        <v>31.897</v>
      </c>
      <c r="E77" s="1" t="n">
        <v>32.494</v>
      </c>
      <c r="I77" s="15"/>
    </row>
    <row r="78" customFormat="false" ht="9.6" hidden="false" customHeight="false" outlineLevel="0" collapsed="false">
      <c r="C78" s="1" t="s">
        <v>1531</v>
      </c>
      <c r="D78" s="1" t="n">
        <v>29.441</v>
      </c>
      <c r="E78" s="1" t="n">
        <v>29.958</v>
      </c>
      <c r="I78" s="15"/>
    </row>
    <row r="79" customFormat="false" ht="9.6" hidden="false" customHeight="false" outlineLevel="0" collapsed="false">
      <c r="C79" s="1" t="s">
        <v>1532</v>
      </c>
      <c r="D79" s="1" t="n">
        <v>29.428</v>
      </c>
      <c r="E79" s="1" t="n">
        <v>29.944</v>
      </c>
      <c r="I79" s="15"/>
    </row>
    <row r="80" customFormat="false" ht="9.6" hidden="false" customHeight="false" outlineLevel="0" collapsed="false">
      <c r="I80" s="15"/>
    </row>
    <row r="81" customFormat="false" ht="9.6" hidden="false" customHeight="false" outlineLevel="0" collapsed="false">
      <c r="A81" s="1" t="n">
        <v>4</v>
      </c>
      <c r="B81" s="1" t="s">
        <v>1533</v>
      </c>
      <c r="I81" s="15"/>
    </row>
    <row r="82" customFormat="false" ht="9.6" hidden="false" customHeight="false" outlineLevel="0" collapsed="false">
      <c r="I82" s="15"/>
    </row>
    <row r="83" customFormat="false" ht="19.95" hidden="false" customHeight="true" outlineLevel="0" collapsed="false">
      <c r="A83" s="1" t="n">
        <v>5</v>
      </c>
      <c r="B83" s="23" t="s">
        <v>60</v>
      </c>
      <c r="C83" s="23"/>
      <c r="D83" s="23"/>
      <c r="E83" s="23"/>
      <c r="F83" s="23"/>
      <c r="G83" s="23"/>
      <c r="H83" s="23"/>
      <c r="I83" s="23"/>
    </row>
    <row r="84" customFormat="false" ht="9.6" hidden="false" customHeight="false" outlineLevel="0" collapsed="false">
      <c r="A84" s="4"/>
      <c r="B84" s="4"/>
      <c r="C84" s="4"/>
      <c r="D84" s="4"/>
      <c r="E84" s="4"/>
      <c r="F84" s="6"/>
      <c r="G84" s="4"/>
      <c r="H84" s="7"/>
      <c r="I84" s="6"/>
    </row>
    <row r="85" customFormat="false" ht="9.6" hidden="false" customHeight="false" outlineLevel="0" collapsed="false">
      <c r="A85" s="17" t="s">
        <v>61</v>
      </c>
    </row>
    <row r="101" customFormat="false" ht="9.6" hidden="false" customHeight="false" outlineLevel="0" collapsed="false">
      <c r="A101" s="17" t="s">
        <v>1534</v>
      </c>
    </row>
  </sheetData>
  <mergeCells count="7">
    <mergeCell ref="A2:C2"/>
    <mergeCell ref="A3:C3"/>
    <mergeCell ref="B4:C4"/>
    <mergeCell ref="A54:C54"/>
    <mergeCell ref="B55:C55"/>
    <mergeCell ref="B56:C56"/>
    <mergeCell ref="B83:I8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1535</v>
      </c>
      <c r="D1" s="4"/>
      <c r="E1" s="4"/>
      <c r="F1" s="6"/>
      <c r="G1" s="4"/>
      <c r="H1" s="7"/>
      <c r="I1" s="8"/>
    </row>
    <row r="2" customFormat="false" ht="19.8" hidden="false" customHeight="true" outlineLevel="0" collapsed="false">
      <c r="A2" s="9" t="s">
        <v>1</v>
      </c>
      <c r="B2" s="9"/>
      <c r="C2" s="9"/>
      <c r="D2" s="10" t="s">
        <v>2</v>
      </c>
      <c r="E2" s="10" t="s">
        <v>3</v>
      </c>
      <c r="F2" s="11" t="s">
        <v>4</v>
      </c>
      <c r="G2" s="10" t="s">
        <v>5</v>
      </c>
      <c r="H2" s="12" t="s">
        <v>6</v>
      </c>
      <c r="I2" s="13" t="s">
        <v>7</v>
      </c>
    </row>
    <row r="3" customFormat="false" ht="13.2" hidden="false" customHeight="false" outlineLevel="0" collapsed="false">
      <c r="A3" s="14" t="s">
        <v>8</v>
      </c>
      <c r="B3" s="14"/>
      <c r="C3" s="14"/>
      <c r="I3" s="15"/>
    </row>
    <row r="4" customFormat="false" ht="13.2" hidden="false" customHeight="false" outlineLevel="0" collapsed="false">
      <c r="B4" s="14" t="s">
        <v>9</v>
      </c>
      <c r="C4" s="14"/>
      <c r="I4" s="15"/>
    </row>
    <row r="5" customFormat="false" ht="9.6" hidden="false" customHeight="false" outlineLevel="0" collapsed="false">
      <c r="B5" s="16" t="s">
        <v>10</v>
      </c>
      <c r="C5" s="1" t="s">
        <v>140</v>
      </c>
      <c r="D5" s="1" t="s">
        <v>141</v>
      </c>
      <c r="E5" s="1" t="s">
        <v>142</v>
      </c>
      <c r="G5" s="1" t="n">
        <v>8000000</v>
      </c>
      <c r="H5" s="3" t="n">
        <v>143684</v>
      </c>
      <c r="I5" s="15" t="n">
        <v>5.6</v>
      </c>
    </row>
    <row r="6" customFormat="false" ht="9.6" hidden="false" customHeight="false" outlineLevel="0" collapsed="false">
      <c r="B6" s="16" t="s">
        <v>10</v>
      </c>
      <c r="C6" s="1" t="s">
        <v>64</v>
      </c>
      <c r="D6" s="1" t="s">
        <v>65</v>
      </c>
      <c r="E6" s="1" t="s">
        <v>66</v>
      </c>
      <c r="G6" s="1" t="n">
        <v>5800000</v>
      </c>
      <c r="H6" s="3" t="n">
        <v>107755.3</v>
      </c>
      <c r="I6" s="15" t="n">
        <v>4.2</v>
      </c>
    </row>
    <row r="7" customFormat="false" ht="9.6" hidden="false" customHeight="false" outlineLevel="0" collapsed="false">
      <c r="B7" s="16" t="s">
        <v>10</v>
      </c>
      <c r="C7" s="1" t="s">
        <v>74</v>
      </c>
      <c r="D7" s="1" t="s">
        <v>75</v>
      </c>
      <c r="E7" s="1" t="s">
        <v>76</v>
      </c>
      <c r="G7" s="1" t="n">
        <v>34805199</v>
      </c>
      <c r="H7" s="3" t="n">
        <v>97371.02</v>
      </c>
      <c r="I7" s="15" t="n">
        <v>3.8</v>
      </c>
    </row>
    <row r="8" customFormat="false" ht="9.6" hidden="false" customHeight="false" outlineLevel="0" collapsed="false">
      <c r="B8" s="16" t="s">
        <v>10</v>
      </c>
      <c r="C8" s="1" t="s">
        <v>156</v>
      </c>
      <c r="D8" s="1" t="s">
        <v>157</v>
      </c>
      <c r="E8" s="1" t="s">
        <v>142</v>
      </c>
      <c r="G8" s="1" t="n">
        <v>11000000</v>
      </c>
      <c r="H8" s="3" t="n">
        <v>92284.5</v>
      </c>
      <c r="I8" s="15" t="n">
        <v>3.6</v>
      </c>
    </row>
    <row r="9" customFormat="false" ht="9.6" hidden="false" customHeight="false" outlineLevel="0" collapsed="false">
      <c r="B9" s="16" t="s">
        <v>10</v>
      </c>
      <c r="C9" s="1" t="s">
        <v>143</v>
      </c>
      <c r="D9" s="1" t="s">
        <v>144</v>
      </c>
      <c r="E9" s="1" t="s">
        <v>142</v>
      </c>
      <c r="G9" s="1" t="n">
        <v>6900000</v>
      </c>
      <c r="H9" s="3" t="n">
        <v>89706.9</v>
      </c>
      <c r="I9" s="15" t="n">
        <v>3.5</v>
      </c>
    </row>
    <row r="10" customFormat="false" ht="9.6" hidden="false" customHeight="false" outlineLevel="0" collapsed="false">
      <c r="B10" s="16" t="s">
        <v>10</v>
      </c>
      <c r="C10" s="1" t="s">
        <v>394</v>
      </c>
      <c r="D10" s="1" t="s">
        <v>395</v>
      </c>
      <c r="E10" s="1" t="s">
        <v>246</v>
      </c>
      <c r="G10" s="1" t="n">
        <v>28000000</v>
      </c>
      <c r="H10" s="3" t="n">
        <v>86240</v>
      </c>
      <c r="I10" s="15" t="n">
        <v>3.36</v>
      </c>
    </row>
    <row r="11" customFormat="false" ht="9.6" hidden="false" customHeight="false" outlineLevel="0" collapsed="false">
      <c r="B11" s="16" t="s">
        <v>10</v>
      </c>
      <c r="C11" s="1" t="s">
        <v>154</v>
      </c>
      <c r="D11" s="1" t="s">
        <v>155</v>
      </c>
      <c r="E11" s="1" t="s">
        <v>142</v>
      </c>
      <c r="G11" s="1" t="n">
        <v>6200000</v>
      </c>
      <c r="H11" s="3" t="n">
        <v>70450.6</v>
      </c>
      <c r="I11" s="15" t="n">
        <v>2.75</v>
      </c>
    </row>
    <row r="12" customFormat="false" ht="9.6" hidden="false" customHeight="false" outlineLevel="0" collapsed="false">
      <c r="B12" s="16" t="s">
        <v>10</v>
      </c>
      <c r="C12" s="1" t="s">
        <v>151</v>
      </c>
      <c r="D12" s="1" t="s">
        <v>152</v>
      </c>
      <c r="E12" s="1" t="s">
        <v>153</v>
      </c>
      <c r="G12" s="1" t="n">
        <v>1850000</v>
      </c>
      <c r="H12" s="3" t="n">
        <v>68908.8</v>
      </c>
      <c r="I12" s="15" t="n">
        <v>2.69</v>
      </c>
    </row>
    <row r="13" customFormat="false" ht="9.6" hidden="false" customHeight="false" outlineLevel="0" collapsed="false">
      <c r="B13" s="16" t="s">
        <v>10</v>
      </c>
      <c r="C13" s="1" t="s">
        <v>79</v>
      </c>
      <c r="D13" s="1" t="s">
        <v>80</v>
      </c>
      <c r="E13" s="1" t="s">
        <v>66</v>
      </c>
      <c r="G13" s="1" t="n">
        <v>2150000</v>
      </c>
      <c r="H13" s="3" t="n">
        <v>63952.83</v>
      </c>
      <c r="I13" s="15" t="n">
        <v>2.49</v>
      </c>
    </row>
    <row r="14" customFormat="false" ht="9.6" hidden="false" customHeight="false" outlineLevel="0" collapsed="false">
      <c r="B14" s="16" t="s">
        <v>10</v>
      </c>
      <c r="C14" s="1" t="s">
        <v>165</v>
      </c>
      <c r="D14" s="1" t="s">
        <v>166</v>
      </c>
      <c r="E14" s="1" t="s">
        <v>167</v>
      </c>
      <c r="G14" s="1" t="n">
        <v>3200000</v>
      </c>
      <c r="H14" s="3" t="n">
        <v>56988.8</v>
      </c>
      <c r="I14" s="15" t="n">
        <v>2.22</v>
      </c>
    </row>
    <row r="15" customFormat="false" ht="9.6" hidden="false" customHeight="false" outlineLevel="0" collapsed="false">
      <c r="B15" s="16" t="s">
        <v>10</v>
      </c>
      <c r="C15" s="1" t="s">
        <v>782</v>
      </c>
      <c r="D15" s="1" t="s">
        <v>783</v>
      </c>
      <c r="E15" s="1" t="s">
        <v>268</v>
      </c>
      <c r="G15" s="1" t="n">
        <v>814736</v>
      </c>
      <c r="H15" s="3" t="n">
        <v>56385.84</v>
      </c>
      <c r="I15" s="15" t="n">
        <v>2.2</v>
      </c>
    </row>
    <row r="16" customFormat="false" ht="9.6" hidden="false" customHeight="false" outlineLevel="0" collapsed="false">
      <c r="B16" s="16" t="s">
        <v>10</v>
      </c>
      <c r="C16" s="1" t="s">
        <v>247</v>
      </c>
      <c r="D16" s="1" t="s">
        <v>248</v>
      </c>
      <c r="E16" s="1" t="s">
        <v>249</v>
      </c>
      <c r="G16" s="1" t="n">
        <v>3075000</v>
      </c>
      <c r="H16" s="3" t="n">
        <v>55011.75</v>
      </c>
      <c r="I16" s="15" t="n">
        <v>2.14</v>
      </c>
    </row>
    <row r="17" customFormat="false" ht="9.6" hidden="false" customHeight="false" outlineLevel="0" collapsed="false">
      <c r="B17" s="16" t="s">
        <v>10</v>
      </c>
      <c r="C17" s="1" t="s">
        <v>72</v>
      </c>
      <c r="D17" s="1" t="s">
        <v>73</v>
      </c>
      <c r="E17" s="1" t="s">
        <v>66</v>
      </c>
      <c r="G17" s="1" t="n">
        <v>3000000</v>
      </c>
      <c r="H17" s="3" t="n">
        <v>51369</v>
      </c>
      <c r="I17" s="15" t="n">
        <v>2</v>
      </c>
    </row>
    <row r="18" customFormat="false" ht="9.6" hidden="false" customHeight="false" outlineLevel="0" collapsed="false">
      <c r="B18" s="16" t="s">
        <v>10</v>
      </c>
      <c r="C18" s="1" t="s">
        <v>404</v>
      </c>
      <c r="D18" s="1" t="s">
        <v>405</v>
      </c>
      <c r="E18" s="1" t="s">
        <v>235</v>
      </c>
      <c r="G18" s="1" t="n">
        <v>3800000</v>
      </c>
      <c r="H18" s="3" t="n">
        <v>50625.5</v>
      </c>
      <c r="I18" s="15" t="n">
        <v>1.97</v>
      </c>
    </row>
    <row r="19" customFormat="false" ht="9.6" hidden="false" customHeight="false" outlineLevel="0" collapsed="false">
      <c r="B19" s="16" t="s">
        <v>10</v>
      </c>
      <c r="C19" s="1" t="s">
        <v>671</v>
      </c>
      <c r="D19" s="1" t="s">
        <v>672</v>
      </c>
      <c r="E19" s="1" t="s">
        <v>147</v>
      </c>
      <c r="G19" s="1" t="n">
        <v>12500000</v>
      </c>
      <c r="H19" s="3" t="n">
        <v>47887.5</v>
      </c>
      <c r="I19" s="15" t="n">
        <v>1.87</v>
      </c>
    </row>
    <row r="20" customFormat="false" ht="9.6" hidden="false" customHeight="false" outlineLevel="0" collapsed="false">
      <c r="B20" s="16" t="s">
        <v>10</v>
      </c>
      <c r="C20" s="1" t="s">
        <v>439</v>
      </c>
      <c r="D20" s="1" t="s">
        <v>440</v>
      </c>
      <c r="E20" s="1" t="s">
        <v>252</v>
      </c>
      <c r="G20" s="1" t="n">
        <v>24000000</v>
      </c>
      <c r="H20" s="3" t="n">
        <v>47870.4</v>
      </c>
      <c r="I20" s="15" t="n">
        <v>1.87</v>
      </c>
    </row>
    <row r="21" customFormat="false" ht="9.6" hidden="false" customHeight="false" outlineLevel="0" collapsed="false">
      <c r="B21" s="16" t="s">
        <v>10</v>
      </c>
      <c r="C21" s="1" t="s">
        <v>1536</v>
      </c>
      <c r="D21" s="1" t="s">
        <v>1537</v>
      </c>
      <c r="E21" s="1" t="s">
        <v>167</v>
      </c>
      <c r="G21" s="1" t="n">
        <v>13000000</v>
      </c>
      <c r="H21" s="3" t="n">
        <v>47469.5</v>
      </c>
      <c r="I21" s="15" t="n">
        <v>1.85</v>
      </c>
    </row>
    <row r="22" customFormat="false" ht="9.6" hidden="false" customHeight="false" outlineLevel="0" collapsed="false">
      <c r="B22" s="16" t="s">
        <v>10</v>
      </c>
      <c r="C22" s="1" t="s">
        <v>396</v>
      </c>
      <c r="D22" s="1" t="s">
        <v>397</v>
      </c>
      <c r="E22" s="1" t="s">
        <v>187</v>
      </c>
      <c r="G22" s="1" t="n">
        <v>5200000</v>
      </c>
      <c r="H22" s="3" t="n">
        <v>47135.4</v>
      </c>
      <c r="I22" s="15" t="n">
        <v>1.84</v>
      </c>
    </row>
    <row r="23" customFormat="false" ht="9.6" hidden="false" customHeight="false" outlineLevel="0" collapsed="false">
      <c r="B23" s="16" t="s">
        <v>10</v>
      </c>
      <c r="C23" s="1" t="s">
        <v>145</v>
      </c>
      <c r="D23" s="1" t="s">
        <v>146</v>
      </c>
      <c r="E23" s="1" t="s">
        <v>147</v>
      </c>
      <c r="G23" s="1" t="n">
        <v>3600000</v>
      </c>
      <c r="H23" s="3" t="n">
        <v>46519.2</v>
      </c>
      <c r="I23" s="15" t="n">
        <v>1.81</v>
      </c>
    </row>
    <row r="24" customFormat="false" ht="9.6" hidden="false" customHeight="false" outlineLevel="0" collapsed="false">
      <c r="B24" s="16" t="s">
        <v>10</v>
      </c>
      <c r="C24" s="1" t="s">
        <v>208</v>
      </c>
      <c r="D24" s="1" t="s">
        <v>209</v>
      </c>
      <c r="E24" s="1" t="s">
        <v>160</v>
      </c>
      <c r="G24" s="1" t="n">
        <v>974800</v>
      </c>
      <c r="H24" s="3" t="n">
        <v>46417.05</v>
      </c>
      <c r="I24" s="15" t="n">
        <v>1.81</v>
      </c>
    </row>
    <row r="25" customFormat="false" ht="9.6" hidden="false" customHeight="false" outlineLevel="0" collapsed="false">
      <c r="B25" s="16" t="s">
        <v>10</v>
      </c>
      <c r="C25" s="1" t="s">
        <v>575</v>
      </c>
      <c r="D25" s="1" t="s">
        <v>576</v>
      </c>
      <c r="E25" s="1" t="s">
        <v>255</v>
      </c>
      <c r="G25" s="1" t="n">
        <v>575000</v>
      </c>
      <c r="H25" s="3" t="n">
        <v>42672.19</v>
      </c>
      <c r="I25" s="15" t="n">
        <v>1.66</v>
      </c>
    </row>
    <row r="26" customFormat="false" ht="9.6" hidden="false" customHeight="false" outlineLevel="0" collapsed="false">
      <c r="B26" s="16" t="s">
        <v>10</v>
      </c>
      <c r="C26" s="1" t="s">
        <v>1509</v>
      </c>
      <c r="D26" s="1" t="s">
        <v>1510</v>
      </c>
      <c r="E26" s="1" t="s">
        <v>228</v>
      </c>
      <c r="G26" s="1" t="n">
        <v>4600000</v>
      </c>
      <c r="H26" s="3" t="n">
        <v>42285.5</v>
      </c>
      <c r="I26" s="15" t="n">
        <v>1.65</v>
      </c>
    </row>
    <row r="27" customFormat="false" ht="9.6" hidden="false" customHeight="false" outlineLevel="0" collapsed="false">
      <c r="B27" s="16" t="s">
        <v>10</v>
      </c>
      <c r="C27" s="1" t="s">
        <v>687</v>
      </c>
      <c r="D27" s="1" t="s">
        <v>688</v>
      </c>
      <c r="E27" s="1" t="s">
        <v>434</v>
      </c>
      <c r="G27" s="1" t="n">
        <v>17800000</v>
      </c>
      <c r="H27" s="3" t="n">
        <v>41310.24</v>
      </c>
      <c r="I27" s="15" t="n">
        <v>1.61</v>
      </c>
    </row>
    <row r="28" customFormat="false" ht="9.6" hidden="false" customHeight="false" outlineLevel="0" collapsed="false">
      <c r="B28" s="16" t="s">
        <v>10</v>
      </c>
      <c r="C28" s="1" t="s">
        <v>176</v>
      </c>
      <c r="D28" s="1" t="s">
        <v>177</v>
      </c>
      <c r="E28" s="1" t="s">
        <v>173</v>
      </c>
      <c r="G28" s="1" t="n">
        <v>12000000</v>
      </c>
      <c r="H28" s="3" t="n">
        <v>39528</v>
      </c>
      <c r="I28" s="15" t="n">
        <v>1.54</v>
      </c>
    </row>
    <row r="29" customFormat="false" ht="9.6" hidden="false" customHeight="false" outlineLevel="0" collapsed="false">
      <c r="B29" s="16" t="s">
        <v>10</v>
      </c>
      <c r="C29" s="1" t="s">
        <v>67</v>
      </c>
      <c r="D29" s="1" t="s">
        <v>68</v>
      </c>
      <c r="E29" s="1" t="s">
        <v>69</v>
      </c>
      <c r="G29" s="1" t="n">
        <v>2350000</v>
      </c>
      <c r="H29" s="3" t="n">
        <v>38238.03</v>
      </c>
      <c r="I29" s="15" t="n">
        <v>1.49</v>
      </c>
    </row>
    <row r="30" customFormat="false" ht="9.6" hidden="false" customHeight="false" outlineLevel="0" collapsed="false">
      <c r="B30" s="16" t="s">
        <v>10</v>
      </c>
      <c r="C30" s="1" t="s">
        <v>303</v>
      </c>
      <c r="D30" s="1" t="s">
        <v>304</v>
      </c>
      <c r="E30" s="1" t="s">
        <v>40</v>
      </c>
      <c r="G30" s="1" t="n">
        <v>2000000</v>
      </c>
      <c r="H30" s="3" t="n">
        <v>37062</v>
      </c>
      <c r="I30" s="15" t="n">
        <v>1.44</v>
      </c>
    </row>
    <row r="31" customFormat="false" ht="9.6" hidden="false" customHeight="false" outlineLevel="0" collapsed="false">
      <c r="B31" s="16" t="s">
        <v>10</v>
      </c>
      <c r="C31" s="1" t="s">
        <v>182</v>
      </c>
      <c r="D31" s="1" t="s">
        <v>183</v>
      </c>
      <c r="E31" s="1" t="s">
        <v>184</v>
      </c>
      <c r="G31" s="1" t="n">
        <v>330000</v>
      </c>
      <c r="H31" s="3" t="n">
        <v>36967.1</v>
      </c>
      <c r="I31" s="15" t="n">
        <v>1.44</v>
      </c>
    </row>
    <row r="32" customFormat="false" ht="9.6" hidden="false" customHeight="false" outlineLevel="0" collapsed="false">
      <c r="B32" s="16" t="s">
        <v>10</v>
      </c>
      <c r="C32" s="1" t="s">
        <v>886</v>
      </c>
      <c r="D32" s="1" t="s">
        <v>887</v>
      </c>
      <c r="E32" s="1" t="s">
        <v>184</v>
      </c>
      <c r="G32" s="1" t="n">
        <v>850000</v>
      </c>
      <c r="H32" s="3" t="n">
        <v>36365.13</v>
      </c>
      <c r="I32" s="15" t="n">
        <v>1.42</v>
      </c>
    </row>
    <row r="33" customFormat="false" ht="9.6" hidden="false" customHeight="false" outlineLevel="0" collapsed="false">
      <c r="B33" s="16" t="s">
        <v>10</v>
      </c>
      <c r="C33" s="1" t="s">
        <v>266</v>
      </c>
      <c r="D33" s="1" t="s">
        <v>267</v>
      </c>
      <c r="E33" s="1" t="s">
        <v>268</v>
      </c>
      <c r="G33" s="1" t="n">
        <v>1498607</v>
      </c>
      <c r="H33" s="3" t="n">
        <v>33943.45</v>
      </c>
      <c r="I33" s="15" t="n">
        <v>1.32</v>
      </c>
    </row>
    <row r="34" customFormat="false" ht="9.6" hidden="false" customHeight="false" outlineLevel="0" collapsed="false">
      <c r="B34" s="16" t="s">
        <v>10</v>
      </c>
      <c r="C34" s="1" t="s">
        <v>712</v>
      </c>
      <c r="D34" s="1" t="s">
        <v>713</v>
      </c>
      <c r="E34" s="1" t="s">
        <v>167</v>
      </c>
      <c r="G34" s="1" t="n">
        <v>2200000</v>
      </c>
      <c r="H34" s="3" t="n">
        <v>33936.1</v>
      </c>
      <c r="I34" s="15" t="n">
        <v>1.32</v>
      </c>
    </row>
    <row r="35" customFormat="false" ht="9.6" hidden="false" customHeight="false" outlineLevel="0" collapsed="false">
      <c r="B35" s="16" t="s">
        <v>10</v>
      </c>
      <c r="C35" s="1" t="s">
        <v>450</v>
      </c>
      <c r="D35" s="1" t="s">
        <v>451</v>
      </c>
      <c r="E35" s="1" t="s">
        <v>235</v>
      </c>
      <c r="G35" s="1" t="n">
        <v>6610500</v>
      </c>
      <c r="H35" s="3" t="n">
        <v>33690.41</v>
      </c>
      <c r="I35" s="15" t="n">
        <v>1.31</v>
      </c>
    </row>
    <row r="36" customFormat="false" ht="9.6" hidden="false" customHeight="false" outlineLevel="0" collapsed="false">
      <c r="B36" s="16" t="s">
        <v>10</v>
      </c>
      <c r="C36" s="1" t="s">
        <v>738</v>
      </c>
      <c r="D36" s="1" t="s">
        <v>739</v>
      </c>
      <c r="E36" s="1" t="s">
        <v>40</v>
      </c>
      <c r="G36" s="1" t="n">
        <v>2000000</v>
      </c>
      <c r="H36" s="3" t="n">
        <v>33165</v>
      </c>
      <c r="I36" s="15" t="n">
        <v>1.29</v>
      </c>
    </row>
    <row r="37" customFormat="false" ht="9.6" hidden="false" customHeight="false" outlineLevel="0" collapsed="false">
      <c r="B37" s="16" t="s">
        <v>10</v>
      </c>
      <c r="C37" s="1" t="s">
        <v>400</v>
      </c>
      <c r="D37" s="1" t="s">
        <v>401</v>
      </c>
      <c r="E37" s="1" t="s">
        <v>255</v>
      </c>
      <c r="G37" s="1" t="n">
        <v>700000</v>
      </c>
      <c r="H37" s="3" t="n">
        <v>32130.7</v>
      </c>
      <c r="I37" s="15" t="n">
        <v>1.25</v>
      </c>
    </row>
    <row r="38" customFormat="false" ht="9.6" hidden="false" customHeight="false" outlineLevel="0" collapsed="false">
      <c r="B38" s="16" t="s">
        <v>10</v>
      </c>
      <c r="C38" s="1" t="s">
        <v>790</v>
      </c>
      <c r="D38" s="1" t="s">
        <v>791</v>
      </c>
      <c r="E38" s="1" t="s">
        <v>170</v>
      </c>
      <c r="G38" s="1" t="n">
        <v>590000</v>
      </c>
      <c r="H38" s="3" t="n">
        <v>31647.6</v>
      </c>
      <c r="I38" s="15" t="n">
        <v>1.23</v>
      </c>
    </row>
    <row r="39" customFormat="false" ht="9.6" hidden="false" customHeight="false" outlineLevel="0" collapsed="false">
      <c r="B39" s="16" t="s">
        <v>10</v>
      </c>
      <c r="C39" s="1" t="s">
        <v>70</v>
      </c>
      <c r="D39" s="1" t="s">
        <v>71</v>
      </c>
      <c r="E39" s="1" t="s">
        <v>66</v>
      </c>
      <c r="G39" s="1" t="n">
        <v>676018</v>
      </c>
      <c r="H39" s="3" t="n">
        <v>28871.71</v>
      </c>
      <c r="I39" s="15" t="n">
        <v>1.13</v>
      </c>
    </row>
    <row r="40" customFormat="false" ht="9.6" hidden="false" customHeight="false" outlineLevel="0" collapsed="false">
      <c r="B40" s="16" t="s">
        <v>10</v>
      </c>
      <c r="C40" s="1" t="s">
        <v>763</v>
      </c>
      <c r="D40" s="1" t="s">
        <v>764</v>
      </c>
      <c r="E40" s="1" t="s">
        <v>320</v>
      </c>
      <c r="G40" s="1" t="n">
        <v>1412400</v>
      </c>
      <c r="H40" s="3" t="n">
        <v>28351.81</v>
      </c>
      <c r="I40" s="15" t="n">
        <v>1.11</v>
      </c>
    </row>
    <row r="41" customFormat="false" ht="9.6" hidden="false" customHeight="false" outlineLevel="0" collapsed="false">
      <c r="B41" s="16" t="s">
        <v>10</v>
      </c>
      <c r="C41" s="1" t="s">
        <v>416</v>
      </c>
      <c r="D41" s="1" t="s">
        <v>417</v>
      </c>
      <c r="E41" s="1" t="s">
        <v>147</v>
      </c>
      <c r="G41" s="1" t="n">
        <v>9500000</v>
      </c>
      <c r="H41" s="3" t="n">
        <v>27749.5</v>
      </c>
      <c r="I41" s="15" t="n">
        <v>1.08</v>
      </c>
    </row>
    <row r="42" customFormat="false" ht="9.6" hidden="false" customHeight="false" outlineLevel="0" collapsed="false">
      <c r="B42" s="16" t="s">
        <v>10</v>
      </c>
      <c r="C42" s="1" t="s">
        <v>454</v>
      </c>
      <c r="D42" s="1" t="s">
        <v>455</v>
      </c>
      <c r="E42" s="1" t="s">
        <v>170</v>
      </c>
      <c r="G42" s="1" t="n">
        <v>900000</v>
      </c>
      <c r="H42" s="3" t="n">
        <v>27176.85</v>
      </c>
      <c r="I42" s="15" t="n">
        <v>1.06</v>
      </c>
    </row>
    <row r="43" customFormat="false" ht="9.6" hidden="false" customHeight="false" outlineLevel="0" collapsed="false">
      <c r="B43" s="16" t="s">
        <v>10</v>
      </c>
      <c r="C43" s="1" t="s">
        <v>458</v>
      </c>
      <c r="D43" s="1" t="s">
        <v>459</v>
      </c>
      <c r="E43" s="1" t="s">
        <v>167</v>
      </c>
      <c r="G43" s="1" t="n">
        <v>1100000</v>
      </c>
      <c r="H43" s="3" t="n">
        <v>26888.4</v>
      </c>
      <c r="I43" s="15" t="n">
        <v>1.05</v>
      </c>
    </row>
    <row r="44" customFormat="false" ht="9.6" hidden="false" customHeight="false" outlineLevel="0" collapsed="false">
      <c r="B44" s="16" t="s">
        <v>10</v>
      </c>
      <c r="C44" s="1" t="s">
        <v>406</v>
      </c>
      <c r="D44" s="1" t="s">
        <v>407</v>
      </c>
      <c r="E44" s="1" t="s">
        <v>252</v>
      </c>
      <c r="G44" s="1" t="n">
        <v>8000000</v>
      </c>
      <c r="H44" s="3" t="n">
        <v>26648</v>
      </c>
      <c r="I44" s="15" t="n">
        <v>1.04</v>
      </c>
    </row>
    <row r="45" customFormat="false" ht="9.6" hidden="false" customHeight="false" outlineLevel="0" collapsed="false">
      <c r="B45" s="16" t="s">
        <v>10</v>
      </c>
      <c r="C45" s="1" t="s">
        <v>569</v>
      </c>
      <c r="D45" s="1" t="s">
        <v>570</v>
      </c>
      <c r="E45" s="1" t="s">
        <v>216</v>
      </c>
      <c r="G45" s="1" t="n">
        <v>1700000</v>
      </c>
      <c r="H45" s="3" t="n">
        <v>25994.7</v>
      </c>
      <c r="I45" s="15" t="n">
        <v>1.01</v>
      </c>
    </row>
    <row r="46" customFormat="false" ht="9.6" hidden="false" customHeight="false" outlineLevel="0" collapsed="false">
      <c r="B46" s="16" t="s">
        <v>10</v>
      </c>
      <c r="C46" s="1" t="s">
        <v>786</v>
      </c>
      <c r="D46" s="1" t="s">
        <v>787</v>
      </c>
      <c r="E46" s="1" t="s">
        <v>235</v>
      </c>
      <c r="G46" s="1" t="n">
        <v>700000</v>
      </c>
      <c r="H46" s="3" t="n">
        <v>25089.4</v>
      </c>
      <c r="I46" s="15" t="n">
        <v>0.98</v>
      </c>
    </row>
    <row r="47" customFormat="false" ht="9.6" hidden="false" customHeight="false" outlineLevel="0" collapsed="false">
      <c r="B47" s="16" t="s">
        <v>10</v>
      </c>
      <c r="C47" s="1" t="s">
        <v>408</v>
      </c>
      <c r="D47" s="1" t="s">
        <v>409</v>
      </c>
      <c r="E47" s="1" t="s">
        <v>167</v>
      </c>
      <c r="G47" s="1" t="n">
        <v>1600000</v>
      </c>
      <c r="H47" s="3" t="n">
        <v>24542.4</v>
      </c>
      <c r="I47" s="15" t="n">
        <v>0.96</v>
      </c>
    </row>
    <row r="48" customFormat="false" ht="9.6" hidden="false" customHeight="false" outlineLevel="0" collapsed="false">
      <c r="B48" s="16" t="s">
        <v>10</v>
      </c>
      <c r="C48" s="1" t="s">
        <v>250</v>
      </c>
      <c r="D48" s="1" t="s">
        <v>251</v>
      </c>
      <c r="E48" s="1" t="s">
        <v>252</v>
      </c>
      <c r="G48" s="1" t="n">
        <v>6800000</v>
      </c>
      <c r="H48" s="3" t="n">
        <v>24082.2</v>
      </c>
      <c r="I48" s="15" t="n">
        <v>0.94</v>
      </c>
    </row>
    <row r="49" customFormat="false" ht="9.6" hidden="false" customHeight="false" outlineLevel="0" collapsed="false">
      <c r="B49" s="16" t="s">
        <v>10</v>
      </c>
      <c r="C49" s="1" t="s">
        <v>422</v>
      </c>
      <c r="D49" s="1" t="s">
        <v>423</v>
      </c>
      <c r="E49" s="1" t="s">
        <v>268</v>
      </c>
      <c r="G49" s="1" t="n">
        <v>2064884</v>
      </c>
      <c r="H49" s="3" t="n">
        <v>22956.35</v>
      </c>
      <c r="I49" s="15" t="n">
        <v>0.9</v>
      </c>
    </row>
    <row r="50" customFormat="false" ht="9.6" hidden="false" customHeight="false" outlineLevel="0" collapsed="false">
      <c r="B50" s="16" t="s">
        <v>10</v>
      </c>
      <c r="C50" s="1" t="s">
        <v>163</v>
      </c>
      <c r="D50" s="1" t="s">
        <v>164</v>
      </c>
      <c r="E50" s="1" t="s">
        <v>150</v>
      </c>
      <c r="G50" s="1" t="n">
        <v>900000</v>
      </c>
      <c r="H50" s="3" t="n">
        <v>22465.35</v>
      </c>
      <c r="I50" s="15" t="n">
        <v>0.88</v>
      </c>
    </row>
    <row r="51" customFormat="false" ht="9.6" hidden="false" customHeight="false" outlineLevel="0" collapsed="false">
      <c r="B51" s="16" t="s">
        <v>10</v>
      </c>
      <c r="C51" s="1" t="s">
        <v>730</v>
      </c>
      <c r="D51" s="1" t="s">
        <v>731</v>
      </c>
      <c r="E51" s="1" t="s">
        <v>258</v>
      </c>
      <c r="G51" s="1" t="n">
        <v>600000</v>
      </c>
      <c r="H51" s="3" t="n">
        <v>20902.2</v>
      </c>
      <c r="I51" s="15" t="n">
        <v>0.81</v>
      </c>
    </row>
    <row r="52" customFormat="false" ht="9.6" hidden="false" customHeight="false" outlineLevel="0" collapsed="false">
      <c r="B52" s="16" t="s">
        <v>10</v>
      </c>
      <c r="C52" s="1" t="s">
        <v>93</v>
      </c>
      <c r="D52" s="1" t="s">
        <v>94</v>
      </c>
      <c r="E52" s="1" t="s">
        <v>76</v>
      </c>
      <c r="G52" s="1" t="n">
        <v>4242793</v>
      </c>
      <c r="H52" s="3" t="n">
        <v>19972.95</v>
      </c>
      <c r="I52" s="15" t="n">
        <v>0.78</v>
      </c>
    </row>
    <row r="53" customFormat="false" ht="9.6" hidden="false" customHeight="false" outlineLevel="0" collapsed="false">
      <c r="B53" s="16" t="s">
        <v>10</v>
      </c>
      <c r="C53" s="1" t="s">
        <v>876</v>
      </c>
      <c r="D53" s="1" t="s">
        <v>877</v>
      </c>
      <c r="E53" s="1" t="s">
        <v>235</v>
      </c>
      <c r="G53" s="1" t="n">
        <v>4400000</v>
      </c>
      <c r="H53" s="3" t="n">
        <v>19914.4</v>
      </c>
      <c r="I53" s="15" t="n">
        <v>0.78</v>
      </c>
    </row>
    <row r="54" customFormat="false" ht="9.6" hidden="false" customHeight="false" outlineLevel="0" collapsed="false">
      <c r="B54" s="16" t="s">
        <v>10</v>
      </c>
      <c r="C54" s="1" t="s">
        <v>259</v>
      </c>
      <c r="D54" s="1" t="s">
        <v>260</v>
      </c>
      <c r="E54" s="1" t="s">
        <v>153</v>
      </c>
      <c r="G54" s="1" t="n">
        <v>1600000</v>
      </c>
      <c r="H54" s="3" t="n">
        <v>18240.8</v>
      </c>
      <c r="I54" s="15" t="n">
        <v>0.71</v>
      </c>
    </row>
    <row r="55" customFormat="false" ht="9.6" hidden="false" customHeight="false" outlineLevel="0" collapsed="false">
      <c r="B55" s="16" t="s">
        <v>10</v>
      </c>
      <c r="C55" s="1" t="s">
        <v>116</v>
      </c>
      <c r="D55" s="1" t="s">
        <v>117</v>
      </c>
      <c r="E55" s="1" t="s">
        <v>103</v>
      </c>
      <c r="G55" s="1" t="n">
        <v>2232000</v>
      </c>
      <c r="H55" s="3" t="n">
        <v>16927.49</v>
      </c>
      <c r="I55" s="15" t="n">
        <v>0.66</v>
      </c>
    </row>
    <row r="56" customFormat="false" ht="9.6" hidden="false" customHeight="false" outlineLevel="0" collapsed="false">
      <c r="B56" s="16" t="s">
        <v>10</v>
      </c>
      <c r="C56" s="1" t="s">
        <v>178</v>
      </c>
      <c r="D56" s="1" t="s">
        <v>179</v>
      </c>
      <c r="E56" s="1" t="s">
        <v>160</v>
      </c>
      <c r="G56" s="1" t="n">
        <v>150000</v>
      </c>
      <c r="H56" s="3" t="n">
        <v>16611.3</v>
      </c>
      <c r="I56" s="15" t="n">
        <v>0.65</v>
      </c>
    </row>
    <row r="57" customFormat="false" ht="9.6" hidden="false" customHeight="false" outlineLevel="0" collapsed="false">
      <c r="B57" s="16" t="s">
        <v>10</v>
      </c>
      <c r="C57" s="1" t="s">
        <v>435</v>
      </c>
      <c r="D57" s="1" t="s">
        <v>436</v>
      </c>
      <c r="E57" s="1" t="s">
        <v>258</v>
      </c>
      <c r="G57" s="1" t="n">
        <v>457123</v>
      </c>
      <c r="H57" s="3" t="n">
        <v>15995.88</v>
      </c>
      <c r="I57" s="15" t="n">
        <v>0.62</v>
      </c>
    </row>
    <row r="58" customFormat="false" ht="9.6" hidden="false" customHeight="false" outlineLevel="0" collapsed="false">
      <c r="B58" s="16" t="s">
        <v>10</v>
      </c>
      <c r="C58" s="1" t="s">
        <v>161</v>
      </c>
      <c r="D58" s="1" t="s">
        <v>162</v>
      </c>
      <c r="E58" s="1" t="s">
        <v>142</v>
      </c>
      <c r="G58" s="1" t="n">
        <v>900000</v>
      </c>
      <c r="H58" s="3" t="n">
        <v>15887.25</v>
      </c>
      <c r="I58" s="15" t="n">
        <v>0.62</v>
      </c>
    </row>
    <row r="59" customFormat="false" ht="9.6" hidden="false" customHeight="false" outlineLevel="0" collapsed="false">
      <c r="B59" s="16" t="s">
        <v>10</v>
      </c>
      <c r="C59" s="1" t="s">
        <v>689</v>
      </c>
      <c r="D59" s="1" t="s">
        <v>690</v>
      </c>
      <c r="E59" s="1" t="s">
        <v>263</v>
      </c>
      <c r="G59" s="1" t="n">
        <v>2300000</v>
      </c>
      <c r="H59" s="3" t="n">
        <v>15161.6</v>
      </c>
      <c r="I59" s="15" t="n">
        <v>0.59</v>
      </c>
    </row>
    <row r="60" customFormat="false" ht="9.6" hidden="false" customHeight="false" outlineLevel="0" collapsed="false">
      <c r="B60" s="16" t="s">
        <v>10</v>
      </c>
      <c r="C60" s="1" t="s">
        <v>805</v>
      </c>
      <c r="D60" s="1" t="s">
        <v>806</v>
      </c>
      <c r="E60" s="1" t="s">
        <v>120</v>
      </c>
      <c r="G60" s="1" t="n">
        <v>37000</v>
      </c>
      <c r="H60" s="3" t="n">
        <v>15109.01</v>
      </c>
      <c r="I60" s="15" t="n">
        <v>0.59</v>
      </c>
    </row>
    <row r="61" customFormat="false" ht="9.6" hidden="false" customHeight="false" outlineLevel="0" collapsed="false">
      <c r="B61" s="16" t="s">
        <v>10</v>
      </c>
      <c r="C61" s="1" t="s">
        <v>420</v>
      </c>
      <c r="D61" s="1" t="s">
        <v>421</v>
      </c>
      <c r="E61" s="1" t="s">
        <v>313</v>
      </c>
      <c r="G61" s="1" t="n">
        <v>2200000</v>
      </c>
      <c r="H61" s="3" t="n">
        <v>14436.4</v>
      </c>
      <c r="I61" s="15" t="n">
        <v>0.56</v>
      </c>
    </row>
    <row r="62" customFormat="false" ht="9.6" hidden="false" customHeight="false" outlineLevel="0" collapsed="false">
      <c r="B62" s="16" t="s">
        <v>10</v>
      </c>
      <c r="C62" s="1" t="s">
        <v>587</v>
      </c>
      <c r="D62" s="1" t="s">
        <v>588</v>
      </c>
      <c r="E62" s="1" t="s">
        <v>235</v>
      </c>
      <c r="G62" s="1" t="n">
        <v>40000</v>
      </c>
      <c r="H62" s="3" t="n">
        <v>13986.48</v>
      </c>
      <c r="I62" s="15" t="n">
        <v>0.55</v>
      </c>
    </row>
    <row r="63" customFormat="false" ht="9.6" hidden="false" customHeight="false" outlineLevel="0" collapsed="false">
      <c r="B63" s="16" t="s">
        <v>10</v>
      </c>
      <c r="C63" s="1" t="s">
        <v>432</v>
      </c>
      <c r="D63" s="1" t="s">
        <v>433</v>
      </c>
      <c r="E63" s="1" t="s">
        <v>434</v>
      </c>
      <c r="G63" s="1" t="n">
        <v>300000</v>
      </c>
      <c r="H63" s="3" t="n">
        <v>12718.5</v>
      </c>
      <c r="I63" s="15" t="n">
        <v>0.5</v>
      </c>
    </row>
    <row r="64" customFormat="false" ht="9.6" hidden="false" customHeight="false" outlineLevel="0" collapsed="false">
      <c r="B64" s="16" t="s">
        <v>10</v>
      </c>
      <c r="C64" s="1" t="s">
        <v>833</v>
      </c>
      <c r="D64" s="1" t="s">
        <v>834</v>
      </c>
      <c r="E64" s="1" t="s">
        <v>167</v>
      </c>
      <c r="G64" s="1" t="n">
        <v>396834</v>
      </c>
      <c r="H64" s="3" t="n">
        <v>11994.51</v>
      </c>
      <c r="I64" s="15" t="n">
        <v>0.47</v>
      </c>
    </row>
    <row r="65" customFormat="false" ht="9.6" hidden="false" customHeight="false" outlineLevel="0" collapsed="false">
      <c r="B65" s="16" t="s">
        <v>10</v>
      </c>
      <c r="C65" s="1" t="s">
        <v>244</v>
      </c>
      <c r="D65" s="1" t="s">
        <v>245</v>
      </c>
      <c r="E65" s="1" t="s">
        <v>246</v>
      </c>
      <c r="G65" s="1" t="n">
        <v>1481481</v>
      </c>
      <c r="H65" s="3" t="n">
        <v>11845.18</v>
      </c>
      <c r="I65" s="15" t="n">
        <v>0.46</v>
      </c>
    </row>
    <row r="66" customFormat="false" ht="9.6" hidden="false" customHeight="false" outlineLevel="0" collapsed="false">
      <c r="B66" s="16" t="s">
        <v>10</v>
      </c>
      <c r="C66" s="1" t="s">
        <v>446</v>
      </c>
      <c r="D66" s="1" t="s">
        <v>447</v>
      </c>
      <c r="E66" s="1" t="s">
        <v>252</v>
      </c>
      <c r="G66" s="1" t="n">
        <v>3500000</v>
      </c>
      <c r="H66" s="3" t="n">
        <v>11446.75</v>
      </c>
      <c r="I66" s="15" t="n">
        <v>0.45</v>
      </c>
    </row>
    <row r="67" customFormat="false" ht="9.6" hidden="false" customHeight="false" outlineLevel="0" collapsed="false">
      <c r="B67" s="16" t="s">
        <v>10</v>
      </c>
      <c r="C67" s="1" t="s">
        <v>1538</v>
      </c>
      <c r="D67" s="1" t="s">
        <v>1539</v>
      </c>
      <c r="E67" s="1" t="s">
        <v>76</v>
      </c>
      <c r="G67" s="1" t="n">
        <v>785882</v>
      </c>
      <c r="H67" s="3" t="n">
        <v>11271.12</v>
      </c>
      <c r="I67" s="15" t="n">
        <v>0.44</v>
      </c>
    </row>
    <row r="68" customFormat="false" ht="9.6" hidden="false" customHeight="false" outlineLevel="0" collapsed="false">
      <c r="B68" s="16" t="s">
        <v>10</v>
      </c>
      <c r="C68" s="1" t="s">
        <v>567</v>
      </c>
      <c r="D68" s="1" t="s">
        <v>568</v>
      </c>
      <c r="E68" s="1" t="s">
        <v>142</v>
      </c>
      <c r="G68" s="1" t="n">
        <v>4000000</v>
      </c>
      <c r="H68" s="3" t="n">
        <v>9856</v>
      </c>
      <c r="I68" s="15" t="n">
        <v>0.38</v>
      </c>
    </row>
    <row r="69" customFormat="false" ht="9.6" hidden="false" customHeight="false" outlineLevel="0" collapsed="false">
      <c r="B69" s="16" t="s">
        <v>10</v>
      </c>
      <c r="C69" s="1" t="s">
        <v>412</v>
      </c>
      <c r="D69" s="1" t="s">
        <v>413</v>
      </c>
      <c r="E69" s="1" t="s">
        <v>142</v>
      </c>
      <c r="G69" s="1" t="n">
        <v>1050000</v>
      </c>
      <c r="H69" s="3" t="n">
        <v>6125.18</v>
      </c>
      <c r="I69" s="15" t="n">
        <v>0.24</v>
      </c>
    </row>
    <row r="70" customFormat="false" ht="9.6" hidden="false" customHeight="false" outlineLevel="0" collapsed="false">
      <c r="B70" s="16" t="s">
        <v>10</v>
      </c>
      <c r="C70" s="1" t="s">
        <v>340</v>
      </c>
      <c r="D70" s="1" t="s">
        <v>341</v>
      </c>
      <c r="E70" s="1" t="s">
        <v>184</v>
      </c>
      <c r="G70" s="1" t="n">
        <v>600000</v>
      </c>
      <c r="H70" s="3" t="n">
        <v>6088.8</v>
      </c>
      <c r="I70" s="15" t="n">
        <v>0.24</v>
      </c>
    </row>
    <row r="71" customFormat="false" ht="9.6" hidden="false" customHeight="false" outlineLevel="0" collapsed="false">
      <c r="B71" s="16" t="s">
        <v>10</v>
      </c>
      <c r="C71" s="1" t="s">
        <v>872</v>
      </c>
      <c r="D71" s="1" t="s">
        <v>873</v>
      </c>
      <c r="E71" s="1" t="s">
        <v>40</v>
      </c>
      <c r="G71" s="1" t="n">
        <v>452282</v>
      </c>
      <c r="H71" s="3" t="n">
        <v>1885.79</v>
      </c>
      <c r="I71" s="15" t="n">
        <v>0.07</v>
      </c>
    </row>
    <row r="72" customFormat="false" ht="9.6" hidden="false" customHeight="false" outlineLevel="0" collapsed="false">
      <c r="B72" s="16" t="s">
        <v>10</v>
      </c>
      <c r="C72" s="1" t="s">
        <v>67</v>
      </c>
      <c r="D72" s="1" t="s">
        <v>460</v>
      </c>
      <c r="E72" s="1" t="s">
        <v>69</v>
      </c>
      <c r="G72" s="1" t="n">
        <v>150000</v>
      </c>
      <c r="H72" s="3" t="n">
        <v>1823.7</v>
      </c>
      <c r="I72" s="15" t="n">
        <v>0.07</v>
      </c>
    </row>
    <row r="73" customFormat="false" ht="10.2" hidden="false" customHeight="false" outlineLevel="0" collapsed="false">
      <c r="E73" s="17" t="s">
        <v>45</v>
      </c>
      <c r="H73" s="25" t="n">
        <v>2485993.3</v>
      </c>
      <c r="I73" s="26" t="n">
        <v>96.92</v>
      </c>
    </row>
    <row r="74" customFormat="false" ht="13.8" hidden="false" customHeight="false" outlineLevel="0" collapsed="false">
      <c r="B74" s="24" t="s">
        <v>461</v>
      </c>
      <c r="C74" s="24"/>
      <c r="I74" s="15"/>
    </row>
    <row r="75" customFormat="false" ht="9.6" hidden="false" customHeight="false" outlineLevel="0" collapsed="false">
      <c r="C75" s="1" t="s">
        <v>462</v>
      </c>
      <c r="D75" s="1" t="s">
        <v>451</v>
      </c>
      <c r="E75" s="1" t="s">
        <v>10</v>
      </c>
      <c r="G75" s="1" t="n">
        <v>1589500</v>
      </c>
      <c r="H75" s="3" t="n">
        <v>7973.72675</v>
      </c>
      <c r="I75" s="15" t="n">
        <v>0.31</v>
      </c>
    </row>
    <row r="76" customFormat="false" ht="9.6" hidden="false" customHeight="false" outlineLevel="0" collapsed="false">
      <c r="C76" s="1" t="s">
        <v>1540</v>
      </c>
      <c r="D76" s="1" t="s">
        <v>764</v>
      </c>
      <c r="E76" s="1" t="s">
        <v>10</v>
      </c>
      <c r="G76" s="1" t="n">
        <v>187600</v>
      </c>
      <c r="H76" s="3" t="n">
        <v>3713.3544</v>
      </c>
      <c r="I76" s="15" t="n">
        <v>0.14</v>
      </c>
    </row>
    <row r="77" customFormat="false" ht="9.6" hidden="false" customHeight="false" outlineLevel="0" collapsed="false">
      <c r="C77" s="1" t="s">
        <v>1541</v>
      </c>
      <c r="D77" s="1" t="s">
        <v>117</v>
      </c>
      <c r="E77" s="1" t="s">
        <v>10</v>
      </c>
      <c r="G77" s="1" t="n">
        <v>168000</v>
      </c>
      <c r="H77" s="3" t="n">
        <v>1274.448</v>
      </c>
      <c r="I77" s="15" t="n">
        <v>0.05</v>
      </c>
    </row>
    <row r="78" customFormat="false" ht="9.6" hidden="false" customHeight="false" outlineLevel="0" collapsed="false">
      <c r="C78" s="1" t="s">
        <v>1542</v>
      </c>
      <c r="D78" s="1" t="s">
        <v>413</v>
      </c>
      <c r="E78" s="1" t="s">
        <v>10</v>
      </c>
      <c r="G78" s="1" t="n">
        <v>-100000</v>
      </c>
      <c r="H78" s="3" t="n">
        <v>-586.55</v>
      </c>
      <c r="I78" s="15" t="n">
        <v>-0.02</v>
      </c>
    </row>
    <row r="79" customFormat="false" ht="9.6" hidden="false" customHeight="false" outlineLevel="0" collapsed="false">
      <c r="I79" s="15"/>
    </row>
    <row r="80" customFormat="false" ht="13.2" hidden="false" customHeight="false" outlineLevel="0" collapsed="false">
      <c r="A80" s="14" t="s">
        <v>282</v>
      </c>
      <c r="B80" s="14"/>
      <c r="C80" s="14"/>
      <c r="I80" s="15"/>
    </row>
    <row r="81" customFormat="false" ht="13.2" hidden="false" customHeight="false" outlineLevel="0" collapsed="false">
      <c r="B81" s="14" t="s">
        <v>293</v>
      </c>
      <c r="C81" s="14"/>
      <c r="I81" s="15"/>
    </row>
    <row r="82" customFormat="false" ht="9.6" hidden="false" customHeight="false" outlineLevel="0" collapsed="false">
      <c r="B82" s="16" t="s">
        <v>10</v>
      </c>
      <c r="C82" s="1" t="s">
        <v>463</v>
      </c>
      <c r="D82" s="1" t="s">
        <v>464</v>
      </c>
      <c r="E82" s="1" t="s">
        <v>465</v>
      </c>
      <c r="G82" s="1" t="n">
        <v>158411.17</v>
      </c>
      <c r="H82" s="3" t="n">
        <v>8101.71</v>
      </c>
      <c r="I82" s="15" t="n">
        <v>0.32</v>
      </c>
    </row>
    <row r="83" customFormat="false" ht="10.2" hidden="false" customHeight="false" outlineLevel="0" collapsed="false">
      <c r="E83" s="17" t="s">
        <v>45</v>
      </c>
      <c r="H83" s="25" t="n">
        <v>8101.71</v>
      </c>
      <c r="I83" s="26" t="n">
        <v>0.32</v>
      </c>
    </row>
    <row r="84" customFormat="false" ht="10.2" hidden="false" customHeight="false" outlineLevel="0" collapsed="false">
      <c r="I84" s="15"/>
    </row>
    <row r="85" customFormat="false" ht="9.6" hidden="false" customHeight="false" outlineLevel="0" collapsed="false">
      <c r="I85" s="15"/>
    </row>
    <row r="86" customFormat="false" ht="9.6" hidden="false" customHeight="false" outlineLevel="0" collapsed="false">
      <c r="C86" s="1" t="s">
        <v>130</v>
      </c>
      <c r="E86" s="1" t="s">
        <v>10</v>
      </c>
      <c r="F86" s="2" t="n">
        <v>6.66</v>
      </c>
      <c r="H86" s="3" t="n">
        <v>66597.86</v>
      </c>
      <c r="I86" s="15" t="n">
        <v>2.6</v>
      </c>
    </row>
    <row r="87" customFormat="false" ht="9.6" hidden="false" customHeight="false" outlineLevel="0" collapsed="false">
      <c r="I87" s="15"/>
    </row>
    <row r="88" customFormat="false" ht="9.6" hidden="false" customHeight="false" outlineLevel="0" collapsed="false">
      <c r="A88" s="20" t="s">
        <v>46</v>
      </c>
      <c r="H88" s="21" t="n">
        <v>4156.67</v>
      </c>
      <c r="I88" s="22" t="n">
        <v>0.16</v>
      </c>
    </row>
    <row r="89" customFormat="false" ht="9.6" hidden="false" customHeight="false" outlineLevel="0" collapsed="false">
      <c r="I89" s="15"/>
    </row>
    <row r="90" customFormat="false" ht="10.2" hidden="false" customHeight="false" outlineLevel="0" collapsed="false">
      <c r="E90" s="17" t="s">
        <v>47</v>
      </c>
      <c r="H90" s="18" t="n">
        <v>2564849.54</v>
      </c>
      <c r="I90" s="19" t="n">
        <v>100</v>
      </c>
    </row>
    <row r="91" customFormat="false" ht="10.2" hidden="false" customHeight="false" outlineLevel="0" collapsed="false">
      <c r="I91" s="15"/>
    </row>
    <row r="92" customFormat="false" ht="9.6" hidden="false" customHeight="false" outlineLevel="0" collapsed="false">
      <c r="A92" s="17" t="s">
        <v>48</v>
      </c>
      <c r="I92" s="15"/>
    </row>
    <row r="93" customFormat="false" ht="9.6" hidden="false" customHeight="false" outlineLevel="0" collapsed="false">
      <c r="A93" s="1" t="n">
        <v>1</v>
      </c>
      <c r="B93" s="1" t="s">
        <v>49</v>
      </c>
      <c r="I93" s="15"/>
    </row>
    <row r="94" customFormat="false" ht="9.6" hidden="false" customHeight="false" outlineLevel="0" collapsed="false">
      <c r="I94" s="15"/>
    </row>
    <row r="95" customFormat="false" ht="9.6" hidden="false" customHeight="false" outlineLevel="0" collapsed="false">
      <c r="A95" s="1" t="n">
        <v>2</v>
      </c>
      <c r="B95" s="1" t="s">
        <v>131</v>
      </c>
      <c r="I95" s="15"/>
    </row>
    <row r="96" customFormat="false" ht="9.6" hidden="false" customHeight="false" outlineLevel="0" collapsed="false">
      <c r="I96" s="15"/>
    </row>
    <row r="97" customFormat="false" ht="9.6" hidden="false" customHeight="false" outlineLevel="0" collapsed="false">
      <c r="A97" s="1" t="n">
        <v>3</v>
      </c>
      <c r="B97" s="1" t="s">
        <v>51</v>
      </c>
      <c r="I97" s="15"/>
    </row>
    <row r="98" customFormat="false" ht="9.6" hidden="false" customHeight="false" outlineLevel="0" collapsed="false">
      <c r="I98" s="15"/>
    </row>
    <row r="99" customFormat="false" ht="9.6" hidden="false" customHeight="false" outlineLevel="0" collapsed="false">
      <c r="C99" s="17" t="s">
        <v>52</v>
      </c>
      <c r="I99" s="15"/>
    </row>
    <row r="100" customFormat="false" ht="9.6" hidden="false" customHeight="false" outlineLevel="0" collapsed="false">
      <c r="C100" s="17" t="s">
        <v>53</v>
      </c>
      <c r="D100" s="17" t="s">
        <v>54</v>
      </c>
      <c r="E100" s="17" t="s">
        <v>55</v>
      </c>
      <c r="I100" s="15"/>
    </row>
    <row r="101" customFormat="false" ht="9.6" hidden="false" customHeight="false" outlineLevel="0" collapsed="false">
      <c r="C101" s="1" t="s">
        <v>1543</v>
      </c>
      <c r="D101" s="27" t="n">
        <v>332.657</v>
      </c>
      <c r="E101" s="27" t="n">
        <v>336</v>
      </c>
      <c r="I101" s="15"/>
    </row>
    <row r="102" customFormat="false" ht="9.6" hidden="false" customHeight="false" outlineLevel="0" collapsed="false">
      <c r="C102" s="1" t="s">
        <v>1544</v>
      </c>
      <c r="D102" s="27" t="n">
        <v>58.036</v>
      </c>
      <c r="E102" s="27" t="n">
        <v>58.619</v>
      </c>
      <c r="I102" s="15"/>
    </row>
    <row r="103" customFormat="false" ht="9.6" hidden="false" customHeight="false" outlineLevel="0" collapsed="false">
      <c r="C103" s="1" t="s">
        <v>1545</v>
      </c>
      <c r="D103" s="27" t="n">
        <v>379.03</v>
      </c>
      <c r="E103" s="27" t="n">
        <v>383.184</v>
      </c>
      <c r="I103" s="15"/>
    </row>
    <row r="104" customFormat="false" ht="9.6" hidden="false" customHeight="false" outlineLevel="0" collapsed="false">
      <c r="C104" s="1" t="s">
        <v>1546</v>
      </c>
      <c r="D104" s="27" t="n">
        <v>66.883</v>
      </c>
      <c r="E104" s="27" t="n">
        <v>67.616</v>
      </c>
      <c r="I104" s="15"/>
    </row>
    <row r="105" customFormat="false" ht="9.6" hidden="false" customHeight="false" outlineLevel="0" collapsed="false">
      <c r="I105" s="15"/>
    </row>
    <row r="106" customFormat="false" ht="9.6" hidden="false" customHeight="false" outlineLevel="0" collapsed="false">
      <c r="A106" s="1" t="n">
        <v>4</v>
      </c>
      <c r="B106" s="1" t="s">
        <v>1547</v>
      </c>
      <c r="I106" s="15"/>
    </row>
    <row r="107" customFormat="false" ht="9.6" hidden="false" customHeight="false" outlineLevel="0" collapsed="false">
      <c r="I107" s="15"/>
    </row>
    <row r="108" customFormat="false" ht="19.95" hidden="false" customHeight="true" outlineLevel="0" collapsed="false">
      <c r="A108" s="1" t="n">
        <v>5</v>
      </c>
      <c r="B108" s="23" t="s">
        <v>60</v>
      </c>
      <c r="C108" s="23"/>
      <c r="D108" s="23"/>
      <c r="E108" s="23"/>
      <c r="F108" s="23"/>
      <c r="G108" s="23"/>
      <c r="H108" s="23"/>
      <c r="I108" s="23"/>
    </row>
    <row r="109" customFormat="false" ht="9.6" hidden="false" customHeight="false" outlineLevel="0" collapsed="false">
      <c r="A109" s="4"/>
      <c r="B109" s="4"/>
      <c r="C109" s="4"/>
      <c r="D109" s="4"/>
      <c r="E109" s="4"/>
      <c r="F109" s="6"/>
      <c r="G109" s="4"/>
      <c r="H109" s="7"/>
      <c r="I109" s="6"/>
    </row>
    <row r="110" customFormat="false" ht="9.6" hidden="false" customHeight="false" outlineLevel="0" collapsed="false">
      <c r="A110" s="17" t="s">
        <v>61</v>
      </c>
    </row>
    <row r="126" customFormat="false" ht="9.6" hidden="false" customHeight="false" outlineLevel="0" collapsed="false">
      <c r="A126" s="17" t="s">
        <v>1548</v>
      </c>
    </row>
  </sheetData>
  <mergeCells count="7">
    <mergeCell ref="A2:C2"/>
    <mergeCell ref="A3:C3"/>
    <mergeCell ref="B4:C4"/>
    <mergeCell ref="B74:C74"/>
    <mergeCell ref="A80:C80"/>
    <mergeCell ref="B81:C81"/>
    <mergeCell ref="B108:I10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1549</v>
      </c>
      <c r="D1" s="4"/>
      <c r="E1" s="4"/>
      <c r="F1" s="6"/>
      <c r="G1" s="4"/>
      <c r="H1" s="7"/>
      <c r="I1" s="8"/>
    </row>
    <row r="2" customFormat="false" ht="19.8" hidden="false" customHeight="true" outlineLevel="0" collapsed="false">
      <c r="A2" s="9" t="s">
        <v>1</v>
      </c>
      <c r="B2" s="9"/>
      <c r="C2" s="9"/>
      <c r="D2" s="10" t="s">
        <v>2</v>
      </c>
      <c r="E2" s="10" t="s">
        <v>3</v>
      </c>
      <c r="F2" s="11" t="s">
        <v>4</v>
      </c>
      <c r="G2" s="10" t="s">
        <v>5</v>
      </c>
      <c r="H2" s="12" t="s">
        <v>6</v>
      </c>
      <c r="I2" s="13" t="s">
        <v>7</v>
      </c>
    </row>
    <row r="3" customFormat="false" ht="13.2" hidden="false" customHeight="false" outlineLevel="0" collapsed="false">
      <c r="A3" s="14" t="s">
        <v>8</v>
      </c>
      <c r="B3" s="14"/>
      <c r="C3" s="14"/>
      <c r="I3" s="15"/>
    </row>
    <row r="4" customFormat="false" ht="13.2" hidden="false" customHeight="false" outlineLevel="0" collapsed="false">
      <c r="B4" s="14" t="s">
        <v>9</v>
      </c>
      <c r="C4" s="14"/>
      <c r="I4" s="15"/>
    </row>
    <row r="5" customFormat="false" ht="9.6" hidden="false" customHeight="false" outlineLevel="0" collapsed="false">
      <c r="B5" s="16" t="s">
        <v>10</v>
      </c>
      <c r="C5" s="1" t="s">
        <v>163</v>
      </c>
      <c r="D5" s="1" t="s">
        <v>164</v>
      </c>
      <c r="E5" s="1" t="s">
        <v>150</v>
      </c>
      <c r="G5" s="1" t="n">
        <v>737700</v>
      </c>
      <c r="H5" s="3" t="n">
        <v>18414.1</v>
      </c>
      <c r="I5" s="15" t="n">
        <v>7.64</v>
      </c>
    </row>
    <row r="6" customFormat="false" ht="9.6" hidden="false" customHeight="false" outlineLevel="0" collapsed="false">
      <c r="B6" s="16" t="s">
        <v>10</v>
      </c>
      <c r="C6" s="1" t="s">
        <v>178</v>
      </c>
      <c r="D6" s="1" t="s">
        <v>179</v>
      </c>
      <c r="E6" s="1" t="s">
        <v>160</v>
      </c>
      <c r="G6" s="1" t="n">
        <v>155000</v>
      </c>
      <c r="H6" s="3" t="n">
        <v>17165.01</v>
      </c>
      <c r="I6" s="15" t="n">
        <v>7.12</v>
      </c>
    </row>
    <row r="7" customFormat="false" ht="9.6" hidden="false" customHeight="false" outlineLevel="0" collapsed="false">
      <c r="B7" s="16" t="s">
        <v>10</v>
      </c>
      <c r="C7" s="1" t="s">
        <v>518</v>
      </c>
      <c r="D7" s="1" t="s">
        <v>519</v>
      </c>
      <c r="E7" s="1" t="s">
        <v>198</v>
      </c>
      <c r="G7" s="1" t="n">
        <v>258190</v>
      </c>
      <c r="H7" s="3" t="n">
        <v>12757.56</v>
      </c>
      <c r="I7" s="15" t="n">
        <v>5.29</v>
      </c>
    </row>
    <row r="8" customFormat="false" ht="9.6" hidden="false" customHeight="false" outlineLevel="0" collapsed="false">
      <c r="B8" s="16" t="s">
        <v>10</v>
      </c>
      <c r="C8" s="1" t="s">
        <v>555</v>
      </c>
      <c r="D8" s="1" t="s">
        <v>556</v>
      </c>
      <c r="E8" s="1" t="s">
        <v>255</v>
      </c>
      <c r="G8" s="1" t="n">
        <v>123600</v>
      </c>
      <c r="H8" s="3" t="n">
        <v>9345.21</v>
      </c>
      <c r="I8" s="15" t="n">
        <v>3.88</v>
      </c>
    </row>
    <row r="9" customFormat="false" ht="9.6" hidden="false" customHeight="false" outlineLevel="0" collapsed="false">
      <c r="B9" s="16" t="s">
        <v>10</v>
      </c>
      <c r="C9" s="1" t="s">
        <v>569</v>
      </c>
      <c r="D9" s="1" t="s">
        <v>570</v>
      </c>
      <c r="E9" s="1" t="s">
        <v>216</v>
      </c>
      <c r="G9" s="1" t="n">
        <v>554159</v>
      </c>
      <c r="H9" s="3" t="n">
        <v>8473.65</v>
      </c>
      <c r="I9" s="15" t="n">
        <v>3.52</v>
      </c>
    </row>
    <row r="10" customFormat="false" ht="9.6" hidden="false" customHeight="false" outlineLevel="0" collapsed="false">
      <c r="B10" s="16" t="s">
        <v>10</v>
      </c>
      <c r="C10" s="1" t="s">
        <v>206</v>
      </c>
      <c r="D10" s="1" t="s">
        <v>207</v>
      </c>
      <c r="E10" s="1" t="s">
        <v>66</v>
      </c>
      <c r="G10" s="1" t="n">
        <v>71500</v>
      </c>
      <c r="H10" s="3" t="n">
        <v>8362.96</v>
      </c>
      <c r="I10" s="15" t="n">
        <v>3.47</v>
      </c>
    </row>
    <row r="11" customFormat="false" ht="9.6" hidden="false" customHeight="false" outlineLevel="0" collapsed="false">
      <c r="B11" s="16" t="s">
        <v>10</v>
      </c>
      <c r="C11" s="1" t="s">
        <v>196</v>
      </c>
      <c r="D11" s="1" t="s">
        <v>197</v>
      </c>
      <c r="E11" s="1" t="s">
        <v>198</v>
      </c>
      <c r="G11" s="1" t="n">
        <v>342400</v>
      </c>
      <c r="H11" s="3" t="n">
        <v>7651.44</v>
      </c>
      <c r="I11" s="15" t="n">
        <v>3.17</v>
      </c>
    </row>
    <row r="12" customFormat="false" ht="9.6" hidden="false" customHeight="false" outlineLevel="0" collapsed="false">
      <c r="B12" s="16" t="s">
        <v>10</v>
      </c>
      <c r="C12" s="1" t="s">
        <v>72</v>
      </c>
      <c r="D12" s="1" t="s">
        <v>73</v>
      </c>
      <c r="E12" s="1" t="s">
        <v>66</v>
      </c>
      <c r="G12" s="1" t="n">
        <v>370000</v>
      </c>
      <c r="H12" s="3" t="n">
        <v>6335.51</v>
      </c>
      <c r="I12" s="15" t="n">
        <v>2.63</v>
      </c>
    </row>
    <row r="13" customFormat="false" ht="9.6" hidden="false" customHeight="false" outlineLevel="0" collapsed="false">
      <c r="B13" s="16" t="s">
        <v>10</v>
      </c>
      <c r="C13" s="1" t="s">
        <v>93</v>
      </c>
      <c r="D13" s="1" t="s">
        <v>94</v>
      </c>
      <c r="E13" s="1" t="s">
        <v>76</v>
      </c>
      <c r="G13" s="1" t="n">
        <v>1343882</v>
      </c>
      <c r="H13" s="3" t="n">
        <v>6326.32</v>
      </c>
      <c r="I13" s="15" t="n">
        <v>2.63</v>
      </c>
    </row>
    <row r="14" customFormat="false" ht="9.6" hidden="false" customHeight="false" outlineLevel="0" collapsed="false">
      <c r="B14" s="16" t="s">
        <v>10</v>
      </c>
      <c r="C14" s="1" t="s">
        <v>64</v>
      </c>
      <c r="D14" s="1" t="s">
        <v>65</v>
      </c>
      <c r="E14" s="1" t="s">
        <v>66</v>
      </c>
      <c r="G14" s="1" t="n">
        <v>339400</v>
      </c>
      <c r="H14" s="3" t="n">
        <v>6305.54</v>
      </c>
      <c r="I14" s="15" t="n">
        <v>2.62</v>
      </c>
    </row>
    <row r="15" customFormat="false" ht="9.6" hidden="false" customHeight="false" outlineLevel="0" collapsed="false">
      <c r="B15" s="16" t="s">
        <v>10</v>
      </c>
      <c r="C15" s="1" t="s">
        <v>422</v>
      </c>
      <c r="D15" s="1" t="s">
        <v>423</v>
      </c>
      <c r="E15" s="1" t="s">
        <v>268</v>
      </c>
      <c r="G15" s="1" t="n">
        <v>543500</v>
      </c>
      <c r="H15" s="3" t="n">
        <v>6042.36</v>
      </c>
      <c r="I15" s="15" t="n">
        <v>2.51</v>
      </c>
    </row>
    <row r="16" customFormat="false" ht="9.6" hidden="false" customHeight="false" outlineLevel="0" collapsed="false">
      <c r="B16" s="16" t="s">
        <v>10</v>
      </c>
      <c r="C16" s="1" t="s">
        <v>67</v>
      </c>
      <c r="D16" s="1" t="s">
        <v>68</v>
      </c>
      <c r="E16" s="1" t="s">
        <v>69</v>
      </c>
      <c r="G16" s="1" t="n">
        <v>338600</v>
      </c>
      <c r="H16" s="3" t="n">
        <v>5509.53</v>
      </c>
      <c r="I16" s="15" t="n">
        <v>2.29</v>
      </c>
    </row>
    <row r="17" customFormat="false" ht="9.6" hidden="false" customHeight="false" outlineLevel="0" collapsed="false">
      <c r="B17" s="16" t="s">
        <v>10</v>
      </c>
      <c r="C17" s="1" t="s">
        <v>575</v>
      </c>
      <c r="D17" s="1" t="s">
        <v>576</v>
      </c>
      <c r="E17" s="1" t="s">
        <v>255</v>
      </c>
      <c r="G17" s="1" t="n">
        <v>73700</v>
      </c>
      <c r="H17" s="3" t="n">
        <v>5469.46</v>
      </c>
      <c r="I17" s="15" t="n">
        <v>2.27</v>
      </c>
    </row>
    <row r="18" customFormat="false" ht="9.6" hidden="false" customHeight="false" outlineLevel="0" collapsed="false">
      <c r="B18" s="16" t="s">
        <v>10</v>
      </c>
      <c r="C18" s="1" t="s">
        <v>210</v>
      </c>
      <c r="D18" s="1" t="s">
        <v>211</v>
      </c>
      <c r="E18" s="1" t="s">
        <v>167</v>
      </c>
      <c r="G18" s="1" t="n">
        <v>1546600</v>
      </c>
      <c r="H18" s="3" t="n">
        <v>5300.97</v>
      </c>
      <c r="I18" s="15" t="n">
        <v>2.2</v>
      </c>
    </row>
    <row r="19" customFormat="false" ht="9.6" hidden="false" customHeight="false" outlineLevel="0" collapsed="false">
      <c r="B19" s="16" t="s">
        <v>10</v>
      </c>
      <c r="C19" s="1" t="s">
        <v>165</v>
      </c>
      <c r="D19" s="1" t="s">
        <v>166</v>
      </c>
      <c r="E19" s="1" t="s">
        <v>167</v>
      </c>
      <c r="G19" s="1" t="n">
        <v>297000</v>
      </c>
      <c r="H19" s="3" t="n">
        <v>5289.27</v>
      </c>
      <c r="I19" s="15" t="n">
        <v>2.19</v>
      </c>
    </row>
    <row r="20" customFormat="false" ht="9.6" hidden="false" customHeight="false" outlineLevel="0" collapsed="false">
      <c r="B20" s="16" t="s">
        <v>10</v>
      </c>
      <c r="C20" s="1" t="s">
        <v>231</v>
      </c>
      <c r="D20" s="1" t="s">
        <v>232</v>
      </c>
      <c r="E20" s="1" t="s">
        <v>167</v>
      </c>
      <c r="G20" s="1" t="n">
        <v>362006</v>
      </c>
      <c r="H20" s="3" t="n">
        <v>4468.06</v>
      </c>
      <c r="I20" s="15" t="n">
        <v>1.85</v>
      </c>
    </row>
    <row r="21" customFormat="false" ht="9.6" hidden="false" customHeight="false" outlineLevel="0" collapsed="false">
      <c r="B21" s="16" t="s">
        <v>10</v>
      </c>
      <c r="C21" s="1" t="s">
        <v>307</v>
      </c>
      <c r="D21" s="1" t="s">
        <v>308</v>
      </c>
      <c r="E21" s="1" t="s">
        <v>167</v>
      </c>
      <c r="G21" s="1" t="n">
        <v>286900</v>
      </c>
      <c r="H21" s="3" t="n">
        <v>4385.7</v>
      </c>
      <c r="I21" s="15" t="n">
        <v>1.82</v>
      </c>
    </row>
    <row r="22" customFormat="false" ht="9.6" hidden="false" customHeight="false" outlineLevel="0" collapsed="false">
      <c r="B22" s="16" t="s">
        <v>10</v>
      </c>
      <c r="C22" s="1" t="s">
        <v>736</v>
      </c>
      <c r="D22" s="1" t="s">
        <v>737</v>
      </c>
      <c r="E22" s="1" t="s">
        <v>225</v>
      </c>
      <c r="G22" s="1" t="n">
        <v>150800</v>
      </c>
      <c r="H22" s="3" t="n">
        <v>4357.74</v>
      </c>
      <c r="I22" s="15" t="n">
        <v>1.81</v>
      </c>
    </row>
    <row r="23" customFormat="false" ht="9.6" hidden="false" customHeight="false" outlineLevel="0" collapsed="false">
      <c r="B23" s="16" t="s">
        <v>10</v>
      </c>
      <c r="C23" s="1" t="s">
        <v>79</v>
      </c>
      <c r="D23" s="1" t="s">
        <v>80</v>
      </c>
      <c r="E23" s="1" t="s">
        <v>66</v>
      </c>
      <c r="G23" s="1" t="n">
        <v>143400</v>
      </c>
      <c r="H23" s="3" t="n">
        <v>4265.5</v>
      </c>
      <c r="I23" s="15" t="n">
        <v>1.77</v>
      </c>
    </row>
    <row r="24" customFormat="false" ht="9.6" hidden="false" customHeight="false" outlineLevel="0" collapsed="false">
      <c r="B24" s="16" t="s">
        <v>10</v>
      </c>
      <c r="C24" s="1" t="s">
        <v>786</v>
      </c>
      <c r="D24" s="1" t="s">
        <v>787</v>
      </c>
      <c r="E24" s="1" t="s">
        <v>235</v>
      </c>
      <c r="G24" s="1" t="n">
        <v>117902</v>
      </c>
      <c r="H24" s="3" t="n">
        <v>4225.84</v>
      </c>
      <c r="I24" s="15" t="n">
        <v>1.75</v>
      </c>
    </row>
    <row r="25" customFormat="false" ht="9.6" hidden="false" customHeight="false" outlineLevel="0" collapsed="false">
      <c r="B25" s="16" t="s">
        <v>10</v>
      </c>
      <c r="C25" s="1" t="s">
        <v>687</v>
      </c>
      <c r="D25" s="1" t="s">
        <v>688</v>
      </c>
      <c r="E25" s="1" t="s">
        <v>434</v>
      </c>
      <c r="G25" s="1" t="n">
        <v>1820000</v>
      </c>
      <c r="H25" s="3" t="n">
        <v>4223.86</v>
      </c>
      <c r="I25" s="15" t="n">
        <v>1.75</v>
      </c>
    </row>
    <row r="26" customFormat="false" ht="9.6" hidden="false" customHeight="false" outlineLevel="0" collapsed="false">
      <c r="B26" s="16" t="s">
        <v>10</v>
      </c>
      <c r="C26" s="1" t="s">
        <v>1550</v>
      </c>
      <c r="D26" s="1" t="s">
        <v>1551</v>
      </c>
      <c r="E26" s="1" t="s">
        <v>228</v>
      </c>
      <c r="G26" s="1" t="n">
        <v>616000</v>
      </c>
      <c r="H26" s="3" t="n">
        <v>4222.68</v>
      </c>
      <c r="I26" s="15" t="n">
        <v>1.75</v>
      </c>
    </row>
    <row r="27" customFormat="false" ht="9.6" hidden="false" customHeight="false" outlineLevel="0" collapsed="false">
      <c r="B27" s="16" t="s">
        <v>10</v>
      </c>
      <c r="C27" s="1" t="s">
        <v>794</v>
      </c>
      <c r="D27" s="1" t="s">
        <v>795</v>
      </c>
      <c r="E27" s="1" t="s">
        <v>258</v>
      </c>
      <c r="G27" s="1" t="n">
        <v>124479</v>
      </c>
      <c r="H27" s="3" t="n">
        <v>4205.4</v>
      </c>
      <c r="I27" s="15" t="n">
        <v>1.74</v>
      </c>
    </row>
    <row r="28" customFormat="false" ht="9.6" hidden="false" customHeight="false" outlineLevel="0" collapsed="false">
      <c r="B28" s="16" t="s">
        <v>10</v>
      </c>
      <c r="C28" s="1" t="s">
        <v>792</v>
      </c>
      <c r="D28" s="1" t="s">
        <v>793</v>
      </c>
      <c r="E28" s="1" t="s">
        <v>167</v>
      </c>
      <c r="G28" s="1" t="n">
        <v>237710</v>
      </c>
      <c r="H28" s="3" t="n">
        <v>4124.98</v>
      </c>
      <c r="I28" s="15" t="n">
        <v>1.71</v>
      </c>
    </row>
    <row r="29" customFormat="false" ht="9.6" hidden="false" customHeight="false" outlineLevel="0" collapsed="false">
      <c r="B29" s="16" t="s">
        <v>10</v>
      </c>
      <c r="C29" s="1" t="s">
        <v>730</v>
      </c>
      <c r="D29" s="1" t="s">
        <v>731</v>
      </c>
      <c r="E29" s="1" t="s">
        <v>258</v>
      </c>
      <c r="G29" s="1" t="n">
        <v>111800</v>
      </c>
      <c r="H29" s="3" t="n">
        <v>3894.78</v>
      </c>
      <c r="I29" s="15" t="n">
        <v>1.62</v>
      </c>
    </row>
    <row r="30" customFormat="false" ht="9.6" hidden="false" customHeight="false" outlineLevel="0" collapsed="false">
      <c r="B30" s="16" t="s">
        <v>10</v>
      </c>
      <c r="C30" s="1" t="s">
        <v>898</v>
      </c>
      <c r="D30" s="1" t="s">
        <v>899</v>
      </c>
      <c r="E30" s="1" t="s">
        <v>255</v>
      </c>
      <c r="G30" s="1" t="n">
        <v>212827</v>
      </c>
      <c r="H30" s="3" t="n">
        <v>3737.67</v>
      </c>
      <c r="I30" s="15" t="n">
        <v>1.55</v>
      </c>
    </row>
    <row r="31" customFormat="false" ht="9.6" hidden="false" customHeight="false" outlineLevel="0" collapsed="false">
      <c r="B31" s="16" t="s">
        <v>10</v>
      </c>
      <c r="C31" s="1" t="s">
        <v>689</v>
      </c>
      <c r="D31" s="1" t="s">
        <v>690</v>
      </c>
      <c r="E31" s="1" t="s">
        <v>263</v>
      </c>
      <c r="G31" s="1" t="n">
        <v>504900</v>
      </c>
      <c r="H31" s="3" t="n">
        <v>3328.3</v>
      </c>
      <c r="I31" s="15" t="n">
        <v>1.38</v>
      </c>
    </row>
    <row r="32" customFormat="false" ht="9.6" hidden="false" customHeight="false" outlineLevel="0" collapsed="false">
      <c r="B32" s="16" t="s">
        <v>10</v>
      </c>
      <c r="C32" s="1" t="s">
        <v>587</v>
      </c>
      <c r="D32" s="1" t="s">
        <v>588</v>
      </c>
      <c r="E32" s="1" t="s">
        <v>235</v>
      </c>
      <c r="G32" s="1" t="n">
        <v>9315</v>
      </c>
      <c r="H32" s="3" t="n">
        <v>3257.1</v>
      </c>
      <c r="I32" s="15" t="n">
        <v>1.35</v>
      </c>
    </row>
    <row r="33" customFormat="false" ht="9.6" hidden="false" customHeight="false" outlineLevel="0" collapsed="false">
      <c r="B33" s="16" t="s">
        <v>10</v>
      </c>
      <c r="C33" s="1" t="s">
        <v>790</v>
      </c>
      <c r="D33" s="1" t="s">
        <v>791</v>
      </c>
      <c r="E33" s="1" t="s">
        <v>170</v>
      </c>
      <c r="G33" s="1" t="n">
        <v>60700</v>
      </c>
      <c r="H33" s="3" t="n">
        <v>3255.95</v>
      </c>
      <c r="I33" s="15" t="n">
        <v>1.35</v>
      </c>
    </row>
    <row r="34" customFormat="false" ht="9.6" hidden="false" customHeight="false" outlineLevel="0" collapsed="false">
      <c r="B34" s="16" t="s">
        <v>10</v>
      </c>
      <c r="C34" s="1" t="s">
        <v>1552</v>
      </c>
      <c r="D34" s="1" t="s">
        <v>1553</v>
      </c>
      <c r="E34" s="1" t="s">
        <v>120</v>
      </c>
      <c r="G34" s="1" t="n">
        <v>186424</v>
      </c>
      <c r="H34" s="3" t="n">
        <v>3206.21</v>
      </c>
      <c r="I34" s="15" t="n">
        <v>1.33</v>
      </c>
    </row>
    <row r="35" customFormat="false" ht="9.6" hidden="false" customHeight="false" outlineLevel="0" collapsed="false">
      <c r="B35" s="16" t="s">
        <v>10</v>
      </c>
      <c r="C35" s="1" t="s">
        <v>253</v>
      </c>
      <c r="D35" s="1" t="s">
        <v>254</v>
      </c>
      <c r="E35" s="1" t="s">
        <v>255</v>
      </c>
      <c r="G35" s="1" t="n">
        <v>182900</v>
      </c>
      <c r="H35" s="3" t="n">
        <v>3163.53</v>
      </c>
      <c r="I35" s="15" t="n">
        <v>1.31</v>
      </c>
    </row>
    <row r="36" customFormat="false" ht="9.6" hidden="false" customHeight="false" outlineLevel="0" collapsed="false">
      <c r="B36" s="16" t="s">
        <v>10</v>
      </c>
      <c r="C36" s="1" t="s">
        <v>261</v>
      </c>
      <c r="D36" s="1" t="s">
        <v>262</v>
      </c>
      <c r="E36" s="1" t="s">
        <v>263</v>
      </c>
      <c r="G36" s="1" t="n">
        <v>619700</v>
      </c>
      <c r="H36" s="3" t="n">
        <v>3098.19</v>
      </c>
      <c r="I36" s="15" t="n">
        <v>1.29</v>
      </c>
    </row>
    <row r="37" customFormat="false" ht="9.6" hidden="false" customHeight="false" outlineLevel="0" collapsed="false">
      <c r="B37" s="16" t="s">
        <v>10</v>
      </c>
      <c r="C37" s="1" t="s">
        <v>1554</v>
      </c>
      <c r="D37" s="1" t="s">
        <v>1555</v>
      </c>
      <c r="E37" s="1" t="s">
        <v>246</v>
      </c>
      <c r="G37" s="1" t="n">
        <v>120400</v>
      </c>
      <c r="H37" s="3" t="n">
        <v>2152.33</v>
      </c>
      <c r="I37" s="15" t="n">
        <v>0.89</v>
      </c>
    </row>
    <row r="38" customFormat="false" ht="9.6" hidden="false" customHeight="false" outlineLevel="0" collapsed="false">
      <c r="B38" s="16" t="s">
        <v>10</v>
      </c>
      <c r="C38" s="1" t="s">
        <v>1556</v>
      </c>
      <c r="D38" s="1" t="s">
        <v>1557</v>
      </c>
      <c r="E38" s="1" t="s">
        <v>167</v>
      </c>
      <c r="G38" s="1" t="n">
        <v>99700</v>
      </c>
      <c r="H38" s="3" t="n">
        <v>2136.52</v>
      </c>
      <c r="I38" s="15" t="n">
        <v>0.89</v>
      </c>
    </row>
    <row r="39" customFormat="false" ht="9.6" hidden="false" customHeight="false" outlineLevel="0" collapsed="false">
      <c r="B39" s="16" t="s">
        <v>10</v>
      </c>
      <c r="C39" s="1" t="s">
        <v>233</v>
      </c>
      <c r="D39" s="1" t="s">
        <v>234</v>
      </c>
      <c r="E39" s="1" t="s">
        <v>235</v>
      </c>
      <c r="G39" s="1" t="n">
        <v>1294400</v>
      </c>
      <c r="H39" s="3" t="n">
        <v>2102.88</v>
      </c>
      <c r="I39" s="15" t="n">
        <v>0.87</v>
      </c>
    </row>
    <row r="40" customFormat="false" ht="9.6" hidden="false" customHeight="false" outlineLevel="0" collapsed="false">
      <c r="B40" s="16" t="s">
        <v>10</v>
      </c>
      <c r="C40" s="1" t="s">
        <v>1558</v>
      </c>
      <c r="D40" s="1" t="s">
        <v>1559</v>
      </c>
      <c r="E40" s="1" t="s">
        <v>235</v>
      </c>
      <c r="G40" s="1" t="n">
        <v>305000</v>
      </c>
      <c r="H40" s="3" t="n">
        <v>2048.38</v>
      </c>
      <c r="I40" s="15" t="n">
        <v>0.85</v>
      </c>
    </row>
    <row r="41" customFormat="false" ht="9.6" hidden="false" customHeight="false" outlineLevel="0" collapsed="false">
      <c r="B41" s="16" t="s">
        <v>10</v>
      </c>
      <c r="C41" s="1" t="s">
        <v>1560</v>
      </c>
      <c r="D41" s="1" t="s">
        <v>1561</v>
      </c>
      <c r="E41" s="1" t="s">
        <v>258</v>
      </c>
      <c r="G41" s="1" t="n">
        <v>242963</v>
      </c>
      <c r="H41" s="3" t="n">
        <v>2021.57</v>
      </c>
      <c r="I41" s="15" t="n">
        <v>0.84</v>
      </c>
    </row>
    <row r="42" customFormat="false" ht="9.6" hidden="false" customHeight="false" outlineLevel="0" collapsed="false">
      <c r="B42" s="16" t="s">
        <v>10</v>
      </c>
      <c r="C42" s="1" t="s">
        <v>269</v>
      </c>
      <c r="D42" s="1" t="s">
        <v>270</v>
      </c>
      <c r="E42" s="1" t="s">
        <v>167</v>
      </c>
      <c r="G42" s="1" t="n">
        <v>101811</v>
      </c>
      <c r="H42" s="3" t="n">
        <v>1706.81</v>
      </c>
      <c r="I42" s="15" t="n">
        <v>0.71</v>
      </c>
    </row>
    <row r="43" customFormat="false" ht="10.2" hidden="false" customHeight="false" outlineLevel="0" collapsed="false">
      <c r="E43" s="17" t="s">
        <v>45</v>
      </c>
      <c r="H43" s="25" t="n">
        <v>206338.87</v>
      </c>
      <c r="I43" s="26" t="n">
        <v>85.6099999999999</v>
      </c>
    </row>
    <row r="44" customFormat="false" ht="10.2" hidden="false" customHeight="false" outlineLevel="0" collapsed="false">
      <c r="I44" s="15"/>
    </row>
    <row r="45" customFormat="false" ht="9.6" hidden="false" customHeight="false" outlineLevel="0" collapsed="false">
      <c r="I45" s="15"/>
    </row>
    <row r="46" customFormat="false" ht="9.6" hidden="false" customHeight="false" outlineLevel="0" collapsed="false">
      <c r="C46" s="1" t="s">
        <v>130</v>
      </c>
      <c r="E46" s="1" t="s">
        <v>10</v>
      </c>
      <c r="F46" s="2" t="n">
        <v>6.66</v>
      </c>
      <c r="H46" s="3" t="n">
        <v>35373.55</v>
      </c>
      <c r="I46" s="15" t="n">
        <v>14.68</v>
      </c>
    </row>
    <row r="47" customFormat="false" ht="9.6" hidden="false" customHeight="false" outlineLevel="0" collapsed="false">
      <c r="I47" s="15"/>
    </row>
    <row r="48" customFormat="false" ht="9.6" hidden="false" customHeight="false" outlineLevel="0" collapsed="false">
      <c r="A48" s="20" t="s">
        <v>46</v>
      </c>
      <c r="H48" s="21" t="n">
        <v>-711.29</v>
      </c>
      <c r="I48" s="22" t="n">
        <v>-0.29</v>
      </c>
    </row>
    <row r="49" customFormat="false" ht="9.6" hidden="false" customHeight="false" outlineLevel="0" collapsed="false">
      <c r="I49" s="15"/>
    </row>
    <row r="50" customFormat="false" ht="10.2" hidden="false" customHeight="false" outlineLevel="0" collapsed="false">
      <c r="E50" s="17" t="s">
        <v>47</v>
      </c>
      <c r="H50" s="18" t="n">
        <v>241001.13</v>
      </c>
      <c r="I50" s="19" t="n">
        <v>100</v>
      </c>
    </row>
    <row r="51" customFormat="false" ht="10.2" hidden="false" customHeight="false" outlineLevel="0" collapsed="false">
      <c r="I51" s="15"/>
    </row>
    <row r="52" customFormat="false" ht="9.6" hidden="false" customHeight="false" outlineLevel="0" collapsed="false">
      <c r="A52" s="17" t="s">
        <v>48</v>
      </c>
      <c r="I52" s="15"/>
    </row>
    <row r="53" customFormat="false" ht="9.6" hidden="false" customHeight="false" outlineLevel="0" collapsed="false">
      <c r="A53" s="1" t="n">
        <v>1</v>
      </c>
      <c r="B53" s="1" t="s">
        <v>49</v>
      </c>
      <c r="I53" s="15"/>
    </row>
    <row r="54" customFormat="false" ht="9.6" hidden="false" customHeight="false" outlineLevel="0" collapsed="false">
      <c r="I54" s="15"/>
    </row>
    <row r="55" customFormat="false" ht="9.6" hidden="false" customHeight="false" outlineLevel="0" collapsed="false">
      <c r="A55" s="1" t="n">
        <v>2</v>
      </c>
      <c r="B55" s="1" t="s">
        <v>131</v>
      </c>
      <c r="I55" s="15"/>
    </row>
    <row r="56" customFormat="false" ht="9.6" hidden="false" customHeight="false" outlineLevel="0" collapsed="false">
      <c r="I56" s="15"/>
    </row>
    <row r="57" customFormat="false" ht="9.6" hidden="false" customHeight="false" outlineLevel="0" collapsed="false">
      <c r="A57" s="1" t="n">
        <v>3</v>
      </c>
      <c r="B57" s="1" t="s">
        <v>51</v>
      </c>
      <c r="I57" s="15"/>
    </row>
    <row r="58" customFormat="false" ht="9.6" hidden="false" customHeight="false" outlineLevel="0" collapsed="false">
      <c r="I58" s="15"/>
    </row>
    <row r="59" customFormat="false" ht="9.6" hidden="false" customHeight="false" outlineLevel="0" collapsed="false">
      <c r="C59" s="17" t="s">
        <v>52</v>
      </c>
      <c r="I59" s="15"/>
    </row>
    <row r="60" customFormat="false" ht="9.6" hidden="false" customHeight="false" outlineLevel="0" collapsed="false">
      <c r="C60" s="17" t="s">
        <v>53</v>
      </c>
      <c r="D60" s="17" t="s">
        <v>54</v>
      </c>
      <c r="E60" s="17" t="s">
        <v>55</v>
      </c>
      <c r="I60" s="15"/>
    </row>
    <row r="61" customFormat="false" ht="9.6" hidden="false" customHeight="false" outlineLevel="0" collapsed="false">
      <c r="C61" s="1" t="s">
        <v>1562</v>
      </c>
      <c r="D61" s="1" t="n">
        <v>10.019</v>
      </c>
      <c r="E61" s="1" t="n">
        <v>10.203</v>
      </c>
      <c r="I61" s="15"/>
    </row>
    <row r="62" customFormat="false" ht="9.6" hidden="false" customHeight="false" outlineLevel="0" collapsed="false">
      <c r="C62" s="1" t="s">
        <v>1563</v>
      </c>
      <c r="D62" s="1" t="n">
        <v>10.019</v>
      </c>
      <c r="E62" s="1" t="n">
        <v>10.203</v>
      </c>
      <c r="I62" s="15"/>
    </row>
    <row r="63" customFormat="false" ht="9.6" hidden="false" customHeight="false" outlineLevel="0" collapsed="false">
      <c r="C63" s="1" t="s">
        <v>1564</v>
      </c>
      <c r="D63" s="27" t="n">
        <v>10.02</v>
      </c>
      <c r="E63" s="1" t="n">
        <v>10.216</v>
      </c>
      <c r="I63" s="15"/>
    </row>
    <row r="64" customFormat="false" ht="9.6" hidden="false" customHeight="false" outlineLevel="0" collapsed="false">
      <c r="C64" s="1" t="s">
        <v>1565</v>
      </c>
      <c r="D64" s="27" t="n">
        <v>10.02</v>
      </c>
      <c r="E64" s="1" t="n">
        <v>10.216</v>
      </c>
      <c r="I64" s="15"/>
    </row>
    <row r="65" customFormat="false" ht="9.6" hidden="false" customHeight="false" outlineLevel="0" collapsed="false">
      <c r="I65" s="15"/>
    </row>
    <row r="66" customFormat="false" ht="9.6" hidden="false" customHeight="false" outlineLevel="0" collapsed="false">
      <c r="A66" s="1" t="n">
        <v>4</v>
      </c>
      <c r="B66" s="1" t="s">
        <v>1566</v>
      </c>
      <c r="I66" s="15"/>
    </row>
    <row r="67" customFormat="false" ht="9.6" hidden="false" customHeight="false" outlineLevel="0" collapsed="false">
      <c r="I67" s="15"/>
    </row>
    <row r="68" customFormat="false" ht="19.95" hidden="false" customHeight="true" outlineLevel="0" collapsed="false">
      <c r="A68" s="1" t="n">
        <v>5</v>
      </c>
      <c r="B68" s="23" t="s">
        <v>60</v>
      </c>
      <c r="C68" s="23"/>
      <c r="D68" s="23"/>
      <c r="E68" s="23"/>
      <c r="F68" s="23"/>
      <c r="G68" s="23"/>
      <c r="H68" s="23"/>
      <c r="I68" s="23"/>
    </row>
    <row r="69" customFormat="false" ht="9.6" hidden="false" customHeight="false" outlineLevel="0" collapsed="false">
      <c r="A69" s="4"/>
      <c r="B69" s="4"/>
      <c r="C69" s="4"/>
      <c r="D69" s="4"/>
      <c r="E69" s="4"/>
      <c r="F69" s="6"/>
      <c r="G69" s="4"/>
      <c r="H69" s="7"/>
      <c r="I69" s="6"/>
    </row>
    <row r="70" customFormat="false" ht="9.6" hidden="false" customHeight="false" outlineLevel="0" collapsed="false">
      <c r="A70" s="17" t="s">
        <v>61</v>
      </c>
    </row>
    <row r="86" customFormat="false" ht="9.6" hidden="false" customHeight="false" outlineLevel="0" collapsed="false">
      <c r="A86" s="17" t="s">
        <v>1567</v>
      </c>
    </row>
  </sheetData>
  <mergeCells count="4">
    <mergeCell ref="A2:C2"/>
    <mergeCell ref="A3:C3"/>
    <mergeCell ref="B4:C4"/>
    <mergeCell ref="B68:I6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1568</v>
      </c>
      <c r="D1" s="4"/>
      <c r="E1" s="4"/>
      <c r="F1" s="6"/>
      <c r="G1" s="4"/>
      <c r="H1" s="7"/>
      <c r="I1" s="8"/>
    </row>
    <row r="2" customFormat="false" ht="19.8" hidden="false" customHeight="true" outlineLevel="0" collapsed="false">
      <c r="A2" s="9" t="s">
        <v>1</v>
      </c>
      <c r="B2" s="9"/>
      <c r="C2" s="9"/>
      <c r="D2" s="10" t="s">
        <v>2</v>
      </c>
      <c r="E2" s="10" t="s">
        <v>3</v>
      </c>
      <c r="F2" s="11" t="s">
        <v>4</v>
      </c>
      <c r="G2" s="10" t="s">
        <v>5</v>
      </c>
      <c r="H2" s="12" t="s">
        <v>6</v>
      </c>
      <c r="I2" s="13" t="s">
        <v>7</v>
      </c>
    </row>
    <row r="3" customFormat="false" ht="13.2" hidden="false" customHeight="false" outlineLevel="0" collapsed="false">
      <c r="A3" s="14" t="s">
        <v>8</v>
      </c>
      <c r="B3" s="14"/>
      <c r="C3" s="14"/>
      <c r="I3" s="15"/>
    </row>
    <row r="4" customFormat="false" ht="13.2" hidden="false" customHeight="false" outlineLevel="0" collapsed="false">
      <c r="B4" s="14" t="s">
        <v>9</v>
      </c>
      <c r="C4" s="14"/>
      <c r="I4" s="15"/>
    </row>
    <row r="5" customFormat="false" ht="9.6" hidden="false" customHeight="false" outlineLevel="0" collapsed="false">
      <c r="B5" s="16" t="s">
        <v>10</v>
      </c>
      <c r="C5" s="1" t="s">
        <v>165</v>
      </c>
      <c r="D5" s="1" t="s">
        <v>166</v>
      </c>
      <c r="E5" s="1" t="s">
        <v>167</v>
      </c>
      <c r="G5" s="1" t="n">
        <v>700000</v>
      </c>
      <c r="H5" s="3" t="n">
        <v>12466.3</v>
      </c>
      <c r="I5" s="15" t="n">
        <v>5.08</v>
      </c>
    </row>
    <row r="6" customFormat="false" ht="9.6" hidden="false" customHeight="false" outlineLevel="0" collapsed="false">
      <c r="B6" s="16" t="s">
        <v>10</v>
      </c>
      <c r="C6" s="1" t="s">
        <v>145</v>
      </c>
      <c r="D6" s="1" t="s">
        <v>146</v>
      </c>
      <c r="E6" s="1" t="s">
        <v>147</v>
      </c>
      <c r="G6" s="1" t="n">
        <v>750000</v>
      </c>
      <c r="H6" s="3" t="n">
        <v>9691.5</v>
      </c>
      <c r="I6" s="15" t="n">
        <v>3.95</v>
      </c>
    </row>
    <row r="7" customFormat="false" ht="9.6" hidden="false" customHeight="false" outlineLevel="0" collapsed="false">
      <c r="B7" s="16" t="s">
        <v>10</v>
      </c>
      <c r="C7" s="1" t="s">
        <v>185</v>
      </c>
      <c r="D7" s="1" t="s">
        <v>186</v>
      </c>
      <c r="E7" s="1" t="s">
        <v>187</v>
      </c>
      <c r="G7" s="1" t="n">
        <v>5500000</v>
      </c>
      <c r="H7" s="3" t="n">
        <v>7949.7</v>
      </c>
      <c r="I7" s="15" t="n">
        <v>3.24</v>
      </c>
    </row>
    <row r="8" customFormat="false" ht="9.6" hidden="false" customHeight="false" outlineLevel="0" collapsed="false">
      <c r="B8" s="16" t="s">
        <v>10</v>
      </c>
      <c r="C8" s="1" t="s">
        <v>420</v>
      </c>
      <c r="D8" s="1" t="s">
        <v>421</v>
      </c>
      <c r="E8" s="1" t="s">
        <v>313</v>
      </c>
      <c r="G8" s="1" t="n">
        <v>1000000</v>
      </c>
      <c r="H8" s="3" t="n">
        <v>6562</v>
      </c>
      <c r="I8" s="15" t="n">
        <v>2.68</v>
      </c>
    </row>
    <row r="9" customFormat="false" ht="9.6" hidden="false" customHeight="false" outlineLevel="0" collapsed="false">
      <c r="B9" s="16" t="s">
        <v>10</v>
      </c>
      <c r="C9" s="1" t="s">
        <v>671</v>
      </c>
      <c r="D9" s="1" t="s">
        <v>672</v>
      </c>
      <c r="E9" s="1" t="s">
        <v>147</v>
      </c>
      <c r="G9" s="1" t="n">
        <v>1700000</v>
      </c>
      <c r="H9" s="3" t="n">
        <v>6512.7</v>
      </c>
      <c r="I9" s="15" t="n">
        <v>2.66</v>
      </c>
    </row>
    <row r="10" customFormat="false" ht="9.6" hidden="false" customHeight="false" outlineLevel="0" collapsed="false">
      <c r="B10" s="16" t="s">
        <v>10</v>
      </c>
      <c r="C10" s="1" t="s">
        <v>208</v>
      </c>
      <c r="D10" s="1" t="s">
        <v>209</v>
      </c>
      <c r="E10" s="1" t="s">
        <v>160</v>
      </c>
      <c r="G10" s="1" t="n">
        <v>135000</v>
      </c>
      <c r="H10" s="3" t="n">
        <v>6428.3</v>
      </c>
      <c r="I10" s="15" t="n">
        <v>2.62</v>
      </c>
    </row>
    <row r="11" customFormat="false" ht="9.6" hidden="false" customHeight="false" outlineLevel="0" collapsed="false">
      <c r="B11" s="16" t="s">
        <v>10</v>
      </c>
      <c r="C11" s="1" t="s">
        <v>118</v>
      </c>
      <c r="D11" s="1" t="s">
        <v>119</v>
      </c>
      <c r="E11" s="1" t="s">
        <v>120</v>
      </c>
      <c r="G11" s="1" t="n">
        <v>105490</v>
      </c>
      <c r="H11" s="3" t="n">
        <v>6316.16</v>
      </c>
      <c r="I11" s="15" t="n">
        <v>2.58</v>
      </c>
    </row>
    <row r="12" customFormat="false" ht="9.6" hidden="false" customHeight="false" outlineLevel="0" collapsed="false">
      <c r="B12" s="16" t="s">
        <v>10</v>
      </c>
      <c r="C12" s="1" t="s">
        <v>516</v>
      </c>
      <c r="D12" s="1" t="s">
        <v>517</v>
      </c>
      <c r="E12" s="1" t="s">
        <v>167</v>
      </c>
      <c r="G12" s="1" t="n">
        <v>525000</v>
      </c>
      <c r="H12" s="3" t="n">
        <v>6312.08</v>
      </c>
      <c r="I12" s="15" t="n">
        <v>2.57</v>
      </c>
    </row>
    <row r="13" customFormat="false" ht="9.6" hidden="false" customHeight="false" outlineLevel="0" collapsed="false">
      <c r="B13" s="16" t="s">
        <v>10</v>
      </c>
      <c r="C13" s="1" t="s">
        <v>247</v>
      </c>
      <c r="D13" s="1" t="s">
        <v>248</v>
      </c>
      <c r="E13" s="1" t="s">
        <v>249</v>
      </c>
      <c r="G13" s="1" t="n">
        <v>350000</v>
      </c>
      <c r="H13" s="3" t="n">
        <v>6261.5</v>
      </c>
      <c r="I13" s="15" t="n">
        <v>2.55</v>
      </c>
    </row>
    <row r="14" customFormat="false" ht="9.6" hidden="false" customHeight="false" outlineLevel="0" collapsed="false">
      <c r="B14" s="16" t="s">
        <v>10</v>
      </c>
      <c r="C14" s="1" t="s">
        <v>394</v>
      </c>
      <c r="D14" s="1" t="s">
        <v>395</v>
      </c>
      <c r="E14" s="1" t="s">
        <v>246</v>
      </c>
      <c r="G14" s="1" t="n">
        <v>2025000</v>
      </c>
      <c r="H14" s="3" t="n">
        <v>6237</v>
      </c>
      <c r="I14" s="15" t="n">
        <v>2.54</v>
      </c>
    </row>
    <row r="15" customFormat="false" ht="9.6" hidden="false" customHeight="false" outlineLevel="0" collapsed="false">
      <c r="B15" s="16" t="s">
        <v>10</v>
      </c>
      <c r="C15" s="1" t="s">
        <v>151</v>
      </c>
      <c r="D15" s="1" t="s">
        <v>152</v>
      </c>
      <c r="E15" s="1" t="s">
        <v>153</v>
      </c>
      <c r="G15" s="1" t="n">
        <v>167320</v>
      </c>
      <c r="H15" s="3" t="n">
        <v>6232.34</v>
      </c>
      <c r="I15" s="15" t="n">
        <v>2.54</v>
      </c>
    </row>
    <row r="16" customFormat="false" ht="9.6" hidden="false" customHeight="false" outlineLevel="0" collapsed="false">
      <c r="B16" s="16" t="s">
        <v>10</v>
      </c>
      <c r="C16" s="1" t="s">
        <v>587</v>
      </c>
      <c r="D16" s="1" t="s">
        <v>588</v>
      </c>
      <c r="E16" s="1" t="s">
        <v>235</v>
      </c>
      <c r="G16" s="1" t="n">
        <v>17000</v>
      </c>
      <c r="H16" s="3" t="n">
        <v>5944.25</v>
      </c>
      <c r="I16" s="15" t="n">
        <v>2.42</v>
      </c>
    </row>
    <row r="17" customFormat="false" ht="9.6" hidden="false" customHeight="false" outlineLevel="0" collapsed="false">
      <c r="B17" s="16" t="s">
        <v>10</v>
      </c>
      <c r="C17" s="1" t="s">
        <v>1536</v>
      </c>
      <c r="D17" s="1" t="s">
        <v>1537</v>
      </c>
      <c r="E17" s="1" t="s">
        <v>167</v>
      </c>
      <c r="G17" s="1" t="n">
        <v>1600000</v>
      </c>
      <c r="H17" s="3" t="n">
        <v>5842.4</v>
      </c>
      <c r="I17" s="15" t="n">
        <v>2.38</v>
      </c>
    </row>
    <row r="18" customFormat="false" ht="9.6" hidden="false" customHeight="false" outlineLevel="0" collapsed="false">
      <c r="B18" s="16" t="s">
        <v>10</v>
      </c>
      <c r="C18" s="1" t="s">
        <v>416</v>
      </c>
      <c r="D18" s="1" t="s">
        <v>417</v>
      </c>
      <c r="E18" s="1" t="s">
        <v>147</v>
      </c>
      <c r="G18" s="1" t="n">
        <v>2000000</v>
      </c>
      <c r="H18" s="3" t="n">
        <v>5842</v>
      </c>
      <c r="I18" s="15" t="n">
        <v>2.38</v>
      </c>
    </row>
    <row r="19" customFormat="false" ht="9.6" hidden="false" customHeight="false" outlineLevel="0" collapsed="false">
      <c r="B19" s="16" t="s">
        <v>10</v>
      </c>
      <c r="C19" s="1" t="s">
        <v>575</v>
      </c>
      <c r="D19" s="1" t="s">
        <v>576</v>
      </c>
      <c r="E19" s="1" t="s">
        <v>255</v>
      </c>
      <c r="G19" s="1" t="n">
        <v>77500</v>
      </c>
      <c r="H19" s="3" t="n">
        <v>5751.47</v>
      </c>
      <c r="I19" s="15" t="n">
        <v>2.35</v>
      </c>
    </row>
    <row r="20" customFormat="false" ht="9.6" hidden="false" customHeight="false" outlineLevel="0" collapsed="false">
      <c r="B20" s="16" t="s">
        <v>10</v>
      </c>
      <c r="C20" s="1" t="s">
        <v>402</v>
      </c>
      <c r="D20" s="1" t="s">
        <v>403</v>
      </c>
      <c r="E20" s="1" t="s">
        <v>167</v>
      </c>
      <c r="G20" s="1" t="n">
        <v>565923</v>
      </c>
      <c r="H20" s="3" t="n">
        <v>5466.53</v>
      </c>
      <c r="I20" s="15" t="n">
        <v>2.23</v>
      </c>
    </row>
    <row r="21" customFormat="false" ht="9.6" hidden="false" customHeight="false" outlineLevel="0" collapsed="false">
      <c r="B21" s="16" t="s">
        <v>10</v>
      </c>
      <c r="C21" s="1" t="s">
        <v>426</v>
      </c>
      <c r="D21" s="1" t="s">
        <v>427</v>
      </c>
      <c r="E21" s="1" t="s">
        <v>184</v>
      </c>
      <c r="G21" s="1" t="n">
        <v>1000000</v>
      </c>
      <c r="H21" s="3" t="n">
        <v>5315</v>
      </c>
      <c r="I21" s="15" t="n">
        <v>2.17</v>
      </c>
    </row>
    <row r="22" customFormat="false" ht="9.6" hidden="false" customHeight="false" outlineLevel="0" collapsed="false">
      <c r="B22" s="16" t="s">
        <v>10</v>
      </c>
      <c r="C22" s="1" t="s">
        <v>174</v>
      </c>
      <c r="D22" s="1" t="s">
        <v>175</v>
      </c>
      <c r="E22" s="1" t="s">
        <v>160</v>
      </c>
      <c r="G22" s="1" t="n">
        <v>675000</v>
      </c>
      <c r="H22" s="3" t="n">
        <v>5308.54</v>
      </c>
      <c r="I22" s="15" t="n">
        <v>2.16</v>
      </c>
    </row>
    <row r="23" customFormat="false" ht="9.6" hidden="false" customHeight="false" outlineLevel="0" collapsed="false">
      <c r="B23" s="16" t="s">
        <v>10</v>
      </c>
      <c r="C23" s="1" t="s">
        <v>271</v>
      </c>
      <c r="D23" s="1" t="s">
        <v>272</v>
      </c>
      <c r="E23" s="1" t="s">
        <v>258</v>
      </c>
      <c r="G23" s="1" t="n">
        <v>1000000</v>
      </c>
      <c r="H23" s="3" t="n">
        <v>5215</v>
      </c>
      <c r="I23" s="15" t="n">
        <v>2.13</v>
      </c>
    </row>
    <row r="24" customFormat="false" ht="9.6" hidden="false" customHeight="false" outlineLevel="0" collapsed="false">
      <c r="B24" s="16" t="s">
        <v>10</v>
      </c>
      <c r="C24" s="1" t="s">
        <v>158</v>
      </c>
      <c r="D24" s="1" t="s">
        <v>159</v>
      </c>
      <c r="E24" s="1" t="s">
        <v>160</v>
      </c>
      <c r="G24" s="1" t="n">
        <v>175000</v>
      </c>
      <c r="H24" s="3" t="n">
        <v>5190.68</v>
      </c>
      <c r="I24" s="15" t="n">
        <v>2.12</v>
      </c>
    </row>
    <row r="25" customFormat="false" ht="9.6" hidden="false" customHeight="false" outlineLevel="0" collapsed="false">
      <c r="B25" s="16" t="s">
        <v>10</v>
      </c>
      <c r="C25" s="1" t="s">
        <v>408</v>
      </c>
      <c r="D25" s="1" t="s">
        <v>409</v>
      </c>
      <c r="E25" s="1" t="s">
        <v>167</v>
      </c>
      <c r="G25" s="1" t="n">
        <v>320000</v>
      </c>
      <c r="H25" s="3" t="n">
        <v>4908.48</v>
      </c>
      <c r="I25" s="15" t="n">
        <v>2</v>
      </c>
    </row>
    <row r="26" customFormat="false" ht="9.6" hidden="false" customHeight="false" outlineLevel="0" collapsed="false">
      <c r="B26" s="16" t="s">
        <v>10</v>
      </c>
      <c r="C26" s="1" t="s">
        <v>730</v>
      </c>
      <c r="D26" s="1" t="s">
        <v>731</v>
      </c>
      <c r="E26" s="1" t="s">
        <v>258</v>
      </c>
      <c r="G26" s="1" t="n">
        <v>137500</v>
      </c>
      <c r="H26" s="3" t="n">
        <v>4790.09</v>
      </c>
      <c r="I26" s="15" t="n">
        <v>1.95</v>
      </c>
    </row>
    <row r="27" customFormat="false" ht="9.6" hidden="false" customHeight="false" outlineLevel="0" collapsed="false">
      <c r="B27" s="16" t="s">
        <v>10</v>
      </c>
      <c r="C27" s="1" t="s">
        <v>182</v>
      </c>
      <c r="D27" s="1" t="s">
        <v>183</v>
      </c>
      <c r="E27" s="1" t="s">
        <v>184</v>
      </c>
      <c r="G27" s="1" t="n">
        <v>42500</v>
      </c>
      <c r="H27" s="3" t="n">
        <v>4760.91</v>
      </c>
      <c r="I27" s="15" t="n">
        <v>1.94</v>
      </c>
    </row>
    <row r="28" customFormat="false" ht="9.6" hidden="false" customHeight="false" outlineLevel="0" collapsed="false">
      <c r="B28" s="16" t="s">
        <v>10</v>
      </c>
      <c r="C28" s="1" t="s">
        <v>178</v>
      </c>
      <c r="D28" s="1" t="s">
        <v>179</v>
      </c>
      <c r="E28" s="1" t="s">
        <v>160</v>
      </c>
      <c r="G28" s="1" t="n">
        <v>40000</v>
      </c>
      <c r="H28" s="3" t="n">
        <v>4429.68</v>
      </c>
      <c r="I28" s="15" t="n">
        <v>1.81</v>
      </c>
    </row>
    <row r="29" customFormat="false" ht="9.6" hidden="false" customHeight="false" outlineLevel="0" collapsed="false">
      <c r="B29" s="16" t="s">
        <v>10</v>
      </c>
      <c r="C29" s="1" t="s">
        <v>1122</v>
      </c>
      <c r="D29" s="1" t="s">
        <v>1123</v>
      </c>
      <c r="E29" s="1" t="s">
        <v>120</v>
      </c>
      <c r="G29" s="1" t="n">
        <v>1452262</v>
      </c>
      <c r="H29" s="3" t="n">
        <v>4427.22</v>
      </c>
      <c r="I29" s="15" t="n">
        <v>1.81</v>
      </c>
    </row>
    <row r="30" customFormat="false" ht="9.6" hidden="false" customHeight="false" outlineLevel="0" collapsed="false">
      <c r="B30" s="16" t="s">
        <v>10</v>
      </c>
      <c r="C30" s="1" t="s">
        <v>256</v>
      </c>
      <c r="D30" s="1" t="s">
        <v>257</v>
      </c>
      <c r="E30" s="1" t="s">
        <v>258</v>
      </c>
      <c r="G30" s="1" t="n">
        <v>290000</v>
      </c>
      <c r="H30" s="3" t="n">
        <v>4231.54</v>
      </c>
      <c r="I30" s="15" t="n">
        <v>1.73</v>
      </c>
    </row>
    <row r="31" customFormat="false" ht="9.6" hidden="false" customHeight="false" outlineLevel="0" collapsed="false">
      <c r="B31" s="16" t="s">
        <v>10</v>
      </c>
      <c r="C31" s="1" t="s">
        <v>404</v>
      </c>
      <c r="D31" s="1" t="s">
        <v>405</v>
      </c>
      <c r="E31" s="1" t="s">
        <v>235</v>
      </c>
      <c r="G31" s="1" t="n">
        <v>305000</v>
      </c>
      <c r="H31" s="3" t="n">
        <v>4063.36</v>
      </c>
      <c r="I31" s="15" t="n">
        <v>1.66</v>
      </c>
    </row>
    <row r="32" customFormat="false" ht="9.6" hidden="false" customHeight="false" outlineLevel="0" collapsed="false">
      <c r="B32" s="16" t="s">
        <v>10</v>
      </c>
      <c r="C32" s="1" t="s">
        <v>233</v>
      </c>
      <c r="D32" s="1" t="s">
        <v>234</v>
      </c>
      <c r="E32" s="1" t="s">
        <v>235</v>
      </c>
      <c r="G32" s="1" t="n">
        <v>2300000</v>
      </c>
      <c r="H32" s="3" t="n">
        <v>3736.58</v>
      </c>
      <c r="I32" s="15" t="n">
        <v>1.52</v>
      </c>
    </row>
    <row r="33" customFormat="false" ht="9.6" hidden="false" customHeight="false" outlineLevel="0" collapsed="false">
      <c r="B33" s="16" t="s">
        <v>10</v>
      </c>
      <c r="C33" s="1" t="s">
        <v>530</v>
      </c>
      <c r="D33" s="1" t="s">
        <v>531</v>
      </c>
      <c r="E33" s="1" t="s">
        <v>160</v>
      </c>
      <c r="G33" s="1" t="n">
        <v>75000</v>
      </c>
      <c r="H33" s="3" t="n">
        <v>3623.89</v>
      </c>
      <c r="I33" s="15" t="n">
        <v>1.48</v>
      </c>
    </row>
    <row r="34" customFormat="false" ht="9.6" hidden="false" customHeight="false" outlineLevel="0" collapsed="false">
      <c r="B34" s="16" t="s">
        <v>10</v>
      </c>
      <c r="C34" s="1" t="s">
        <v>864</v>
      </c>
      <c r="D34" s="1" t="s">
        <v>865</v>
      </c>
      <c r="E34" s="1" t="s">
        <v>235</v>
      </c>
      <c r="G34" s="1" t="n">
        <v>226347</v>
      </c>
      <c r="H34" s="3" t="n">
        <v>3593.6</v>
      </c>
      <c r="I34" s="15" t="n">
        <v>1.47</v>
      </c>
    </row>
    <row r="35" customFormat="false" ht="9.6" hidden="false" customHeight="false" outlineLevel="0" collapsed="false">
      <c r="B35" s="16" t="s">
        <v>10</v>
      </c>
      <c r="C35" s="1" t="s">
        <v>424</v>
      </c>
      <c r="D35" s="1" t="s">
        <v>425</v>
      </c>
      <c r="E35" s="1" t="s">
        <v>147</v>
      </c>
      <c r="G35" s="1" t="n">
        <v>2500000</v>
      </c>
      <c r="H35" s="3" t="n">
        <v>3465.75</v>
      </c>
      <c r="I35" s="15" t="n">
        <v>1.41</v>
      </c>
    </row>
    <row r="36" customFormat="false" ht="9.6" hidden="false" customHeight="false" outlineLevel="0" collapsed="false">
      <c r="B36" s="16" t="s">
        <v>10</v>
      </c>
      <c r="C36" s="1" t="s">
        <v>738</v>
      </c>
      <c r="D36" s="1" t="s">
        <v>739</v>
      </c>
      <c r="E36" s="1" t="s">
        <v>40</v>
      </c>
      <c r="G36" s="1" t="n">
        <v>195000</v>
      </c>
      <c r="H36" s="3" t="n">
        <v>3233.59</v>
      </c>
      <c r="I36" s="15" t="n">
        <v>1.32</v>
      </c>
    </row>
    <row r="37" customFormat="false" ht="9.6" hidden="false" customHeight="false" outlineLevel="0" collapsed="false">
      <c r="B37" s="16" t="s">
        <v>10</v>
      </c>
      <c r="C37" s="1" t="s">
        <v>1569</v>
      </c>
      <c r="D37" s="1" t="s">
        <v>1570</v>
      </c>
      <c r="E37" s="1" t="s">
        <v>255</v>
      </c>
      <c r="G37" s="1" t="n">
        <v>263452</v>
      </c>
      <c r="H37" s="3" t="n">
        <v>3221.89</v>
      </c>
      <c r="I37" s="15" t="n">
        <v>1.31</v>
      </c>
    </row>
    <row r="38" customFormat="false" ht="9.6" hidden="false" customHeight="false" outlineLevel="0" collapsed="false">
      <c r="B38" s="16" t="s">
        <v>10</v>
      </c>
      <c r="C38" s="1" t="s">
        <v>876</v>
      </c>
      <c r="D38" s="1" t="s">
        <v>877</v>
      </c>
      <c r="E38" s="1" t="s">
        <v>235</v>
      </c>
      <c r="G38" s="1" t="n">
        <v>700000</v>
      </c>
      <c r="H38" s="3" t="n">
        <v>3168.2</v>
      </c>
      <c r="I38" s="15" t="n">
        <v>1.29</v>
      </c>
    </row>
    <row r="39" customFormat="false" ht="9.6" hidden="false" customHeight="false" outlineLevel="0" collapsed="false">
      <c r="B39" s="16" t="s">
        <v>10</v>
      </c>
      <c r="C39" s="1" t="s">
        <v>223</v>
      </c>
      <c r="D39" s="1" t="s">
        <v>224</v>
      </c>
      <c r="E39" s="1" t="s">
        <v>225</v>
      </c>
      <c r="G39" s="1" t="n">
        <v>600000</v>
      </c>
      <c r="H39" s="3" t="n">
        <v>3162.9</v>
      </c>
      <c r="I39" s="15" t="n">
        <v>1.29</v>
      </c>
    </row>
    <row r="40" customFormat="false" ht="9.6" hidden="false" customHeight="false" outlineLevel="0" collapsed="false">
      <c r="B40" s="16" t="s">
        <v>10</v>
      </c>
      <c r="C40" s="1" t="s">
        <v>212</v>
      </c>
      <c r="D40" s="1" t="s">
        <v>213</v>
      </c>
      <c r="E40" s="1" t="s">
        <v>120</v>
      </c>
      <c r="G40" s="1" t="n">
        <v>253241</v>
      </c>
      <c r="H40" s="3" t="n">
        <v>3145.63</v>
      </c>
      <c r="I40" s="15" t="n">
        <v>1.28</v>
      </c>
    </row>
    <row r="41" customFormat="false" ht="9.6" hidden="false" customHeight="false" outlineLevel="0" collapsed="false">
      <c r="B41" s="16" t="s">
        <v>10</v>
      </c>
      <c r="C41" s="1" t="s">
        <v>400</v>
      </c>
      <c r="D41" s="1" t="s">
        <v>401</v>
      </c>
      <c r="E41" s="1" t="s">
        <v>255</v>
      </c>
      <c r="G41" s="1" t="n">
        <v>65000</v>
      </c>
      <c r="H41" s="3" t="n">
        <v>2983.57</v>
      </c>
      <c r="I41" s="15" t="n">
        <v>1.22</v>
      </c>
    </row>
    <row r="42" customFormat="false" ht="9.6" hidden="false" customHeight="false" outlineLevel="0" collapsed="false">
      <c r="B42" s="16" t="s">
        <v>10</v>
      </c>
      <c r="C42" s="1" t="s">
        <v>888</v>
      </c>
      <c r="D42" s="1" t="s">
        <v>889</v>
      </c>
      <c r="E42" s="1" t="s">
        <v>255</v>
      </c>
      <c r="G42" s="1" t="n">
        <v>111447</v>
      </c>
      <c r="H42" s="3" t="n">
        <v>2973.13</v>
      </c>
      <c r="I42" s="15" t="n">
        <v>1.21</v>
      </c>
    </row>
    <row r="43" customFormat="false" ht="9.6" hidden="false" customHeight="false" outlineLevel="0" collapsed="false">
      <c r="B43" s="16" t="s">
        <v>10</v>
      </c>
      <c r="C43" s="1" t="s">
        <v>311</v>
      </c>
      <c r="D43" s="1" t="s">
        <v>312</v>
      </c>
      <c r="E43" s="1" t="s">
        <v>313</v>
      </c>
      <c r="G43" s="1" t="n">
        <v>1200000</v>
      </c>
      <c r="H43" s="3" t="n">
        <v>2905.68</v>
      </c>
      <c r="I43" s="15" t="n">
        <v>1.18</v>
      </c>
    </row>
    <row r="44" customFormat="false" ht="9.6" hidden="false" customHeight="false" outlineLevel="0" collapsed="false">
      <c r="B44" s="16" t="s">
        <v>10</v>
      </c>
      <c r="C44" s="1" t="s">
        <v>398</v>
      </c>
      <c r="D44" s="1" t="s">
        <v>399</v>
      </c>
      <c r="E44" s="1" t="s">
        <v>268</v>
      </c>
      <c r="G44" s="1" t="n">
        <v>26500</v>
      </c>
      <c r="H44" s="3" t="n">
        <v>2830.52</v>
      </c>
      <c r="I44" s="15" t="n">
        <v>1.15</v>
      </c>
    </row>
    <row r="45" customFormat="false" ht="9.6" hidden="false" customHeight="false" outlineLevel="0" collapsed="false">
      <c r="B45" s="16" t="s">
        <v>10</v>
      </c>
      <c r="C45" s="1" t="s">
        <v>872</v>
      </c>
      <c r="D45" s="1" t="s">
        <v>873</v>
      </c>
      <c r="E45" s="1" t="s">
        <v>40</v>
      </c>
      <c r="G45" s="1" t="n">
        <v>650000</v>
      </c>
      <c r="H45" s="3" t="n">
        <v>2710.18</v>
      </c>
      <c r="I45" s="15" t="n">
        <v>1.11</v>
      </c>
    </row>
    <row r="46" customFormat="false" ht="9.6" hidden="false" customHeight="false" outlineLevel="0" collapsed="false">
      <c r="B46" s="16" t="s">
        <v>10</v>
      </c>
      <c r="C46" s="1" t="s">
        <v>441</v>
      </c>
      <c r="D46" s="1" t="s">
        <v>442</v>
      </c>
      <c r="E46" s="1" t="s">
        <v>225</v>
      </c>
      <c r="G46" s="1" t="n">
        <v>215000</v>
      </c>
      <c r="H46" s="3" t="n">
        <v>2676</v>
      </c>
      <c r="I46" s="15" t="n">
        <v>1.09</v>
      </c>
    </row>
    <row r="47" customFormat="false" ht="9.6" hidden="false" customHeight="false" outlineLevel="0" collapsed="false">
      <c r="B47" s="16" t="s">
        <v>10</v>
      </c>
      <c r="C47" s="1" t="s">
        <v>435</v>
      </c>
      <c r="D47" s="1" t="s">
        <v>436</v>
      </c>
      <c r="E47" s="1" t="s">
        <v>258</v>
      </c>
      <c r="G47" s="1" t="n">
        <v>72111</v>
      </c>
      <c r="H47" s="3" t="n">
        <v>2523.34</v>
      </c>
      <c r="I47" s="15" t="n">
        <v>1.03</v>
      </c>
    </row>
    <row r="48" customFormat="false" ht="9.6" hidden="false" customHeight="false" outlineLevel="0" collapsed="false">
      <c r="B48" s="16" t="s">
        <v>10</v>
      </c>
      <c r="C48" s="1" t="s">
        <v>458</v>
      </c>
      <c r="D48" s="1" t="s">
        <v>459</v>
      </c>
      <c r="E48" s="1" t="s">
        <v>167</v>
      </c>
      <c r="G48" s="1" t="n">
        <v>100000</v>
      </c>
      <c r="H48" s="3" t="n">
        <v>2444.4</v>
      </c>
      <c r="I48" s="15" t="n">
        <v>1</v>
      </c>
    </row>
    <row r="49" customFormat="false" ht="9.6" hidden="false" customHeight="false" outlineLevel="0" collapsed="false">
      <c r="B49" s="16" t="s">
        <v>10</v>
      </c>
      <c r="C49" s="1" t="s">
        <v>868</v>
      </c>
      <c r="D49" s="1" t="s">
        <v>869</v>
      </c>
      <c r="E49" s="1" t="s">
        <v>40</v>
      </c>
      <c r="G49" s="1" t="n">
        <v>40000</v>
      </c>
      <c r="H49" s="3" t="n">
        <v>2425.98</v>
      </c>
      <c r="I49" s="15" t="n">
        <v>0.99</v>
      </c>
    </row>
    <row r="50" customFormat="false" ht="9.6" hidden="false" customHeight="false" outlineLevel="0" collapsed="false">
      <c r="B50" s="16" t="s">
        <v>10</v>
      </c>
      <c r="C50" s="1" t="s">
        <v>702</v>
      </c>
      <c r="D50" s="1" t="s">
        <v>703</v>
      </c>
      <c r="E50" s="1" t="s">
        <v>120</v>
      </c>
      <c r="G50" s="1" t="n">
        <v>375000</v>
      </c>
      <c r="H50" s="3" t="n">
        <v>2350.88</v>
      </c>
      <c r="I50" s="15" t="n">
        <v>0.96</v>
      </c>
    </row>
    <row r="51" customFormat="false" ht="9.6" hidden="false" customHeight="false" outlineLevel="0" collapsed="false">
      <c r="B51" s="16" t="s">
        <v>10</v>
      </c>
      <c r="C51" s="1" t="s">
        <v>786</v>
      </c>
      <c r="D51" s="1" t="s">
        <v>787</v>
      </c>
      <c r="E51" s="1" t="s">
        <v>235</v>
      </c>
      <c r="G51" s="1" t="n">
        <v>57000</v>
      </c>
      <c r="H51" s="3" t="n">
        <v>2042.99</v>
      </c>
      <c r="I51" s="15" t="n">
        <v>0.83</v>
      </c>
    </row>
    <row r="52" customFormat="false" ht="9.6" hidden="false" customHeight="false" outlineLevel="0" collapsed="false">
      <c r="B52" s="16" t="s">
        <v>10</v>
      </c>
      <c r="C52" s="1" t="s">
        <v>1571</v>
      </c>
      <c r="D52" s="1" t="s">
        <v>1572</v>
      </c>
      <c r="E52" s="1" t="s">
        <v>167</v>
      </c>
      <c r="G52" s="1" t="n">
        <v>148792</v>
      </c>
      <c r="H52" s="3" t="n">
        <v>2031.01</v>
      </c>
      <c r="I52" s="15" t="n">
        <v>0.83</v>
      </c>
    </row>
    <row r="53" customFormat="false" ht="9.6" hidden="false" customHeight="false" outlineLevel="0" collapsed="false">
      <c r="B53" s="16" t="s">
        <v>10</v>
      </c>
      <c r="C53" s="1" t="s">
        <v>266</v>
      </c>
      <c r="D53" s="1" t="s">
        <v>267</v>
      </c>
      <c r="E53" s="1" t="s">
        <v>268</v>
      </c>
      <c r="G53" s="1" t="n">
        <v>80000</v>
      </c>
      <c r="H53" s="3" t="n">
        <v>1812</v>
      </c>
      <c r="I53" s="15" t="n">
        <v>0.74</v>
      </c>
    </row>
    <row r="54" customFormat="false" ht="9.6" hidden="false" customHeight="false" outlineLevel="0" collapsed="false">
      <c r="B54" s="16" t="s">
        <v>10</v>
      </c>
      <c r="C54" s="1" t="s">
        <v>1573</v>
      </c>
      <c r="D54" s="1" t="s">
        <v>1574</v>
      </c>
      <c r="E54" s="1" t="s">
        <v>235</v>
      </c>
      <c r="G54" s="1" t="n">
        <v>800133</v>
      </c>
      <c r="H54" s="3" t="n">
        <v>1806.78</v>
      </c>
      <c r="I54" s="15" t="n">
        <v>0.74</v>
      </c>
    </row>
    <row r="55" customFormat="false" ht="9.6" hidden="false" customHeight="false" outlineLevel="0" collapsed="false">
      <c r="B55" s="16" t="s">
        <v>10</v>
      </c>
      <c r="C55" s="1" t="s">
        <v>802</v>
      </c>
      <c r="D55" s="1" t="s">
        <v>803</v>
      </c>
      <c r="E55" s="1" t="s">
        <v>804</v>
      </c>
      <c r="G55" s="1" t="n">
        <v>5500</v>
      </c>
      <c r="H55" s="3" t="n">
        <v>1773.49</v>
      </c>
      <c r="I55" s="15" t="n">
        <v>0.72</v>
      </c>
    </row>
    <row r="56" customFormat="false" ht="9.6" hidden="false" customHeight="false" outlineLevel="0" collapsed="false">
      <c r="B56" s="16" t="s">
        <v>10</v>
      </c>
      <c r="C56" s="1" t="s">
        <v>823</v>
      </c>
      <c r="D56" s="1" t="s">
        <v>824</v>
      </c>
      <c r="E56" s="1" t="s">
        <v>258</v>
      </c>
      <c r="G56" s="1" t="n">
        <v>39295</v>
      </c>
      <c r="H56" s="3" t="n">
        <v>1694.89</v>
      </c>
      <c r="I56" s="15" t="n">
        <v>0.69</v>
      </c>
    </row>
    <row r="57" customFormat="false" ht="9.6" hidden="false" customHeight="false" outlineLevel="0" collapsed="false">
      <c r="B57" s="16" t="s">
        <v>10</v>
      </c>
      <c r="C57" s="1" t="s">
        <v>861</v>
      </c>
      <c r="D57" s="1" t="s">
        <v>862</v>
      </c>
      <c r="E57" s="1" t="s">
        <v>863</v>
      </c>
      <c r="G57" s="1" t="n">
        <v>36169</v>
      </c>
      <c r="H57" s="3" t="n">
        <v>1683.02</v>
      </c>
      <c r="I57" s="15" t="n">
        <v>0.69</v>
      </c>
    </row>
    <row r="58" customFormat="false" ht="9.6" hidden="false" customHeight="false" outlineLevel="0" collapsed="false">
      <c r="B58" s="16" t="s">
        <v>10</v>
      </c>
      <c r="C58" s="1" t="s">
        <v>712</v>
      </c>
      <c r="D58" s="1" t="s">
        <v>713</v>
      </c>
      <c r="E58" s="1" t="s">
        <v>167</v>
      </c>
      <c r="G58" s="1" t="n">
        <v>100000</v>
      </c>
      <c r="H58" s="3" t="n">
        <v>1542.55</v>
      </c>
      <c r="I58" s="15" t="n">
        <v>0.63</v>
      </c>
    </row>
    <row r="59" customFormat="false" ht="9.6" hidden="false" customHeight="false" outlineLevel="0" collapsed="false">
      <c r="B59" s="16" t="s">
        <v>10</v>
      </c>
      <c r="C59" s="1" t="s">
        <v>906</v>
      </c>
      <c r="D59" s="1" t="s">
        <v>907</v>
      </c>
      <c r="E59" s="1" t="s">
        <v>258</v>
      </c>
      <c r="G59" s="1" t="n">
        <v>90236</v>
      </c>
      <c r="H59" s="3" t="n">
        <v>989.17</v>
      </c>
      <c r="I59" s="15" t="n">
        <v>0.4</v>
      </c>
    </row>
    <row r="60" customFormat="false" ht="9.6" hidden="false" customHeight="false" outlineLevel="0" collapsed="false">
      <c r="B60" s="16" t="s">
        <v>10</v>
      </c>
      <c r="C60" s="1" t="s">
        <v>1575</v>
      </c>
      <c r="D60" s="1" t="s">
        <v>1576</v>
      </c>
      <c r="E60" s="1" t="s">
        <v>235</v>
      </c>
      <c r="G60" s="1" t="n">
        <v>250000</v>
      </c>
      <c r="H60" s="3" t="n">
        <v>955</v>
      </c>
      <c r="I60" s="15" t="n">
        <v>0.39</v>
      </c>
    </row>
    <row r="61" customFormat="false" ht="9.6" hidden="false" customHeight="false" outlineLevel="0" collapsed="false">
      <c r="B61" s="16" t="s">
        <v>10</v>
      </c>
      <c r="C61" s="1" t="s">
        <v>450</v>
      </c>
      <c r="D61" s="1" t="s">
        <v>451</v>
      </c>
      <c r="E61" s="1" t="s">
        <v>235</v>
      </c>
      <c r="G61" s="1" t="n">
        <v>186100</v>
      </c>
      <c r="H61" s="3" t="n">
        <v>948.46</v>
      </c>
      <c r="I61" s="15" t="n">
        <v>0.39</v>
      </c>
    </row>
    <row r="62" customFormat="false" ht="9.6" hidden="false" customHeight="false" outlineLevel="0" collapsed="false">
      <c r="B62" s="16" t="s">
        <v>10</v>
      </c>
      <c r="C62" s="1" t="s">
        <v>123</v>
      </c>
      <c r="D62" s="1" t="s">
        <v>124</v>
      </c>
      <c r="E62" s="1" t="s">
        <v>40</v>
      </c>
      <c r="G62" s="1" t="n">
        <v>3000</v>
      </c>
      <c r="H62" s="3" t="n">
        <v>474.22</v>
      </c>
      <c r="I62" s="15" t="n">
        <v>0.19</v>
      </c>
    </row>
    <row r="63" customFormat="false" ht="9.6" hidden="false" customHeight="false" outlineLevel="0" collapsed="false">
      <c r="B63" s="16" t="s">
        <v>10</v>
      </c>
      <c r="C63" s="1" t="s">
        <v>908</v>
      </c>
      <c r="D63" s="1" t="s">
        <v>909</v>
      </c>
      <c r="E63" s="1" t="s">
        <v>40</v>
      </c>
      <c r="G63" s="1" t="n">
        <v>58685</v>
      </c>
      <c r="H63" s="3" t="n">
        <v>463.7</v>
      </c>
      <c r="I63" s="15" t="n">
        <v>0.19</v>
      </c>
    </row>
    <row r="64" customFormat="false" ht="10.2" hidden="false" customHeight="false" outlineLevel="0" collapsed="false">
      <c r="E64" s="17" t="s">
        <v>45</v>
      </c>
      <c r="H64" s="25" t="n">
        <v>237849.72</v>
      </c>
      <c r="I64" s="26" t="n">
        <v>96.99</v>
      </c>
    </row>
    <row r="65" customFormat="false" ht="13.8" hidden="false" customHeight="false" outlineLevel="0" collapsed="false">
      <c r="B65" s="24" t="s">
        <v>461</v>
      </c>
      <c r="C65" s="24"/>
      <c r="I65" s="15"/>
    </row>
    <row r="66" customFormat="false" ht="9.6" hidden="false" customHeight="false" outlineLevel="0" collapsed="false">
      <c r="C66" s="1" t="s">
        <v>462</v>
      </c>
      <c r="D66" s="1" t="s">
        <v>451</v>
      </c>
      <c r="E66" s="1" t="s">
        <v>10</v>
      </c>
      <c r="G66" s="1" t="n">
        <v>283900</v>
      </c>
      <c r="H66" s="3" t="n">
        <v>1424.18435</v>
      </c>
      <c r="I66" s="15" t="n">
        <v>0.58</v>
      </c>
    </row>
    <row r="67" customFormat="false" ht="9.6" hidden="false" customHeight="false" outlineLevel="0" collapsed="false">
      <c r="I67" s="15"/>
    </row>
    <row r="68" customFormat="false" ht="13.2" hidden="false" customHeight="false" outlineLevel="0" collapsed="false">
      <c r="A68" s="14" t="s">
        <v>282</v>
      </c>
      <c r="B68" s="14"/>
      <c r="C68" s="14"/>
      <c r="I68" s="15"/>
    </row>
    <row r="69" customFormat="false" ht="13.2" hidden="false" customHeight="false" outlineLevel="0" collapsed="false">
      <c r="B69" s="14" t="s">
        <v>293</v>
      </c>
      <c r="C69" s="14"/>
      <c r="I69" s="15"/>
    </row>
    <row r="70" customFormat="false" ht="9.6" hidden="false" customHeight="false" outlineLevel="0" collapsed="false">
      <c r="B70" s="16" t="s">
        <v>10</v>
      </c>
      <c r="C70" s="1" t="s">
        <v>463</v>
      </c>
      <c r="D70" s="1" t="s">
        <v>464</v>
      </c>
      <c r="E70" s="1" t="s">
        <v>465</v>
      </c>
      <c r="G70" s="1" t="n">
        <v>16623.105</v>
      </c>
      <c r="H70" s="3" t="n">
        <v>850.17</v>
      </c>
      <c r="I70" s="15" t="n">
        <v>0.35</v>
      </c>
    </row>
    <row r="71" customFormat="false" ht="10.2" hidden="false" customHeight="false" outlineLevel="0" collapsed="false">
      <c r="E71" s="17" t="s">
        <v>45</v>
      </c>
      <c r="H71" s="25" t="n">
        <v>850.17</v>
      </c>
      <c r="I71" s="26" t="n">
        <v>0.35</v>
      </c>
    </row>
    <row r="72" customFormat="false" ht="10.2" hidden="false" customHeight="false" outlineLevel="0" collapsed="false">
      <c r="I72" s="15"/>
    </row>
    <row r="73" customFormat="false" ht="9.6" hidden="false" customHeight="false" outlineLevel="0" collapsed="false">
      <c r="I73" s="15"/>
    </row>
    <row r="74" customFormat="false" ht="9.6" hidden="false" customHeight="false" outlineLevel="0" collapsed="false">
      <c r="C74" s="1" t="s">
        <v>130</v>
      </c>
      <c r="E74" s="1" t="s">
        <v>10</v>
      </c>
      <c r="F74" s="2" t="n">
        <v>6.66</v>
      </c>
      <c r="H74" s="3" t="n">
        <v>5898.92</v>
      </c>
      <c r="I74" s="15" t="n">
        <v>2.41</v>
      </c>
    </row>
    <row r="75" customFormat="false" ht="9.6" hidden="false" customHeight="false" outlineLevel="0" collapsed="false">
      <c r="I75" s="15"/>
    </row>
    <row r="76" customFormat="false" ht="9.6" hidden="false" customHeight="false" outlineLevel="0" collapsed="false">
      <c r="A76" s="20" t="s">
        <v>46</v>
      </c>
      <c r="H76" s="21" t="n">
        <v>664.95</v>
      </c>
      <c r="I76" s="22" t="n">
        <v>0.25</v>
      </c>
    </row>
    <row r="77" customFormat="false" ht="9.6" hidden="false" customHeight="false" outlineLevel="0" collapsed="false">
      <c r="I77" s="15"/>
    </row>
    <row r="78" customFormat="false" ht="10.2" hidden="false" customHeight="false" outlineLevel="0" collapsed="false">
      <c r="E78" s="17" t="s">
        <v>47</v>
      </c>
      <c r="H78" s="18" t="n">
        <v>245263.76</v>
      </c>
      <c r="I78" s="19" t="n">
        <v>100</v>
      </c>
    </row>
    <row r="79" customFormat="false" ht="10.2" hidden="false" customHeight="false" outlineLevel="0" collapsed="false">
      <c r="I79" s="15"/>
    </row>
    <row r="80" customFormat="false" ht="9.6" hidden="false" customHeight="false" outlineLevel="0" collapsed="false">
      <c r="A80" s="17" t="s">
        <v>48</v>
      </c>
      <c r="I80" s="15"/>
    </row>
    <row r="81" customFormat="false" ht="9.6" hidden="false" customHeight="false" outlineLevel="0" collapsed="false">
      <c r="A81" s="1" t="n">
        <v>1</v>
      </c>
      <c r="B81" s="1" t="s">
        <v>49</v>
      </c>
      <c r="I81" s="15"/>
    </row>
    <row r="82" customFormat="false" ht="9.6" hidden="false" customHeight="false" outlineLevel="0" collapsed="false">
      <c r="I82" s="15"/>
    </row>
    <row r="83" customFormat="false" ht="9.6" hidden="false" customHeight="false" outlineLevel="0" collapsed="false">
      <c r="A83" s="1" t="n">
        <v>2</v>
      </c>
      <c r="B83" s="1" t="s">
        <v>131</v>
      </c>
      <c r="I83" s="15"/>
    </row>
    <row r="84" customFormat="false" ht="9.6" hidden="false" customHeight="false" outlineLevel="0" collapsed="false">
      <c r="I84" s="15"/>
    </row>
    <row r="85" customFormat="false" ht="9.6" hidden="false" customHeight="false" outlineLevel="0" collapsed="false">
      <c r="A85" s="1" t="n">
        <v>3</v>
      </c>
      <c r="B85" s="1" t="s">
        <v>51</v>
      </c>
      <c r="I85" s="15"/>
    </row>
    <row r="86" customFormat="false" ht="9.6" hidden="false" customHeight="false" outlineLevel="0" collapsed="false">
      <c r="I86" s="15"/>
    </row>
    <row r="87" customFormat="false" ht="9.6" hidden="false" customHeight="false" outlineLevel="0" collapsed="false">
      <c r="C87" s="17" t="s">
        <v>52</v>
      </c>
      <c r="I87" s="15"/>
    </row>
    <row r="88" customFormat="false" ht="9.6" hidden="false" customHeight="false" outlineLevel="0" collapsed="false">
      <c r="C88" s="17" t="s">
        <v>53</v>
      </c>
      <c r="D88" s="17" t="s">
        <v>54</v>
      </c>
      <c r="E88" s="17" t="s">
        <v>55</v>
      </c>
      <c r="I88" s="15"/>
    </row>
    <row r="89" customFormat="false" ht="9.6" hidden="false" customHeight="false" outlineLevel="0" collapsed="false">
      <c r="C89" s="1" t="s">
        <v>1577</v>
      </c>
      <c r="D89" s="1" t="n">
        <v>18.273</v>
      </c>
      <c r="E89" s="1" t="n">
        <v>18.284</v>
      </c>
      <c r="I89" s="15"/>
    </row>
    <row r="90" customFormat="false" ht="9.6" hidden="false" customHeight="false" outlineLevel="0" collapsed="false">
      <c r="C90" s="1" t="s">
        <v>1578</v>
      </c>
      <c r="D90" s="1" t="n">
        <v>18.273</v>
      </c>
      <c r="E90" s="1" t="n">
        <v>18.284</v>
      </c>
      <c r="I90" s="15"/>
    </row>
    <row r="91" customFormat="false" ht="9.6" hidden="false" customHeight="false" outlineLevel="0" collapsed="false">
      <c r="C91" s="1" t="s">
        <v>1579</v>
      </c>
      <c r="D91" s="1" t="n">
        <v>19.093</v>
      </c>
      <c r="E91" s="1" t="n">
        <v>19.128</v>
      </c>
      <c r="I91" s="15"/>
    </row>
    <row r="92" customFormat="false" ht="9.6" hidden="false" customHeight="false" outlineLevel="0" collapsed="false">
      <c r="C92" s="1" t="s">
        <v>1580</v>
      </c>
      <c r="D92" s="1" t="n">
        <v>19.093</v>
      </c>
      <c r="E92" s="1" t="n">
        <v>19.128</v>
      </c>
      <c r="I92" s="15"/>
    </row>
    <row r="93" customFormat="false" ht="9.6" hidden="false" customHeight="false" outlineLevel="0" collapsed="false">
      <c r="I93" s="15"/>
    </row>
    <row r="94" customFormat="false" ht="9.6" hidden="false" customHeight="false" outlineLevel="0" collapsed="false">
      <c r="A94" s="1" t="n">
        <v>4</v>
      </c>
      <c r="B94" s="1" t="s">
        <v>1581</v>
      </c>
      <c r="I94" s="15"/>
    </row>
    <row r="95" customFormat="false" ht="9.6" hidden="false" customHeight="false" outlineLevel="0" collapsed="false">
      <c r="I95" s="15"/>
    </row>
    <row r="96" customFormat="false" ht="9.6" hidden="false" customHeight="false" outlineLevel="0" collapsed="false">
      <c r="A96" s="1" t="n">
        <v>5</v>
      </c>
      <c r="B96" s="1" t="s">
        <v>1582</v>
      </c>
      <c r="I96" s="15"/>
    </row>
    <row r="97" customFormat="false" ht="9.6" hidden="false" customHeight="false" outlineLevel="0" collapsed="false">
      <c r="I97" s="15"/>
    </row>
    <row r="98" customFormat="false" ht="19.95" hidden="false" customHeight="true" outlineLevel="0" collapsed="false">
      <c r="A98" s="1" t="n">
        <v>6</v>
      </c>
      <c r="B98" s="23" t="s">
        <v>60</v>
      </c>
      <c r="C98" s="23"/>
      <c r="D98" s="23"/>
      <c r="E98" s="23"/>
      <c r="F98" s="23"/>
      <c r="G98" s="23"/>
      <c r="H98" s="23"/>
      <c r="I98" s="23"/>
    </row>
    <row r="99" customFormat="false" ht="9.6" hidden="false" customHeight="false" outlineLevel="0" collapsed="false">
      <c r="A99" s="4"/>
      <c r="B99" s="4"/>
      <c r="C99" s="4"/>
      <c r="D99" s="4"/>
      <c r="E99" s="4"/>
      <c r="F99" s="6"/>
      <c r="G99" s="4"/>
      <c r="H99" s="7"/>
      <c r="I99" s="6"/>
    </row>
    <row r="100" customFormat="false" ht="9.6" hidden="false" customHeight="false" outlineLevel="0" collapsed="false">
      <c r="A100" s="17" t="s">
        <v>61</v>
      </c>
    </row>
    <row r="116" customFormat="false" ht="9.6" hidden="false" customHeight="false" outlineLevel="0" collapsed="false">
      <c r="A116" s="17" t="s">
        <v>1583</v>
      </c>
    </row>
  </sheetData>
  <mergeCells count="7">
    <mergeCell ref="A2:C2"/>
    <mergeCell ref="A3:C3"/>
    <mergeCell ref="B4:C4"/>
    <mergeCell ref="B65:C65"/>
    <mergeCell ref="A68:C68"/>
    <mergeCell ref="B69:C69"/>
    <mergeCell ref="B98:I9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1584</v>
      </c>
      <c r="D1" s="4"/>
      <c r="E1" s="4"/>
      <c r="F1" s="6"/>
      <c r="G1" s="4"/>
      <c r="H1" s="7"/>
      <c r="I1" s="8"/>
    </row>
    <row r="2" customFormat="false" ht="19.8" hidden="false" customHeight="true" outlineLevel="0" collapsed="false">
      <c r="A2" s="9" t="s">
        <v>1</v>
      </c>
      <c r="B2" s="9"/>
      <c r="C2" s="9"/>
      <c r="D2" s="10" t="s">
        <v>2</v>
      </c>
      <c r="E2" s="10" t="s">
        <v>3</v>
      </c>
      <c r="F2" s="11" t="s">
        <v>473</v>
      </c>
      <c r="G2" s="10" t="s">
        <v>5</v>
      </c>
      <c r="H2" s="12" t="s">
        <v>6</v>
      </c>
      <c r="I2" s="13" t="s">
        <v>7</v>
      </c>
    </row>
    <row r="3" customFormat="false" ht="13.2" hidden="false" customHeight="false" outlineLevel="0" collapsed="false">
      <c r="A3" s="14" t="s">
        <v>964</v>
      </c>
      <c r="B3" s="14"/>
      <c r="C3" s="14"/>
      <c r="I3" s="15"/>
    </row>
    <row r="4" customFormat="false" ht="13.2" hidden="false" customHeight="false" outlineLevel="0" collapsed="false">
      <c r="B4" s="24" t="s">
        <v>965</v>
      </c>
      <c r="C4" s="24"/>
      <c r="I4" s="15"/>
    </row>
    <row r="5" customFormat="false" ht="13.2" hidden="false" customHeight="false" outlineLevel="0" collapsed="false">
      <c r="B5" s="14" t="s">
        <v>9</v>
      </c>
      <c r="C5" s="14"/>
      <c r="I5" s="15"/>
    </row>
    <row r="6" customFormat="false" ht="9.6" hidden="false" customHeight="false" outlineLevel="0" collapsed="false">
      <c r="B6" s="31" t="n">
        <v>0.0744</v>
      </c>
      <c r="C6" s="1" t="s">
        <v>1164</v>
      </c>
      <c r="D6" s="1" t="s">
        <v>1585</v>
      </c>
      <c r="E6" s="1" t="s">
        <v>971</v>
      </c>
      <c r="F6" s="2" t="n">
        <v>7.58</v>
      </c>
      <c r="G6" s="1" t="n">
        <v>42500</v>
      </c>
      <c r="H6" s="3" t="n">
        <v>42384.36</v>
      </c>
      <c r="I6" s="15" t="n">
        <v>3.39</v>
      </c>
    </row>
    <row r="7" customFormat="false" ht="9.6" hidden="false" customHeight="false" outlineLevel="0" collapsed="false">
      <c r="B7" s="31" t="n">
        <v>0.0757</v>
      </c>
      <c r="C7" s="1" t="s">
        <v>1047</v>
      </c>
      <c r="D7" s="1" t="s">
        <v>1586</v>
      </c>
      <c r="E7" s="1" t="s">
        <v>1587</v>
      </c>
      <c r="F7" s="2" t="n">
        <v>7.7</v>
      </c>
      <c r="G7" s="1" t="n">
        <v>30500</v>
      </c>
      <c r="H7" s="3" t="n">
        <v>30434.88</v>
      </c>
      <c r="I7" s="15" t="n">
        <v>2.43</v>
      </c>
    </row>
    <row r="8" customFormat="false" ht="9.6" hidden="false" customHeight="false" outlineLevel="0" collapsed="false">
      <c r="B8" s="31" t="n">
        <v>0.0758</v>
      </c>
      <c r="C8" s="1" t="s">
        <v>1005</v>
      </c>
      <c r="D8" s="1" t="s">
        <v>1588</v>
      </c>
      <c r="E8" s="1" t="s">
        <v>1462</v>
      </c>
      <c r="F8" s="2" t="n">
        <v>7.59</v>
      </c>
      <c r="G8" s="1" t="n">
        <v>30000</v>
      </c>
      <c r="H8" s="3" t="n">
        <v>29975.37</v>
      </c>
      <c r="I8" s="15" t="n">
        <v>2.4</v>
      </c>
    </row>
    <row r="9" customFormat="false" ht="9.6" hidden="false" customHeight="false" outlineLevel="0" collapsed="false">
      <c r="B9" s="31" t="n">
        <v>0.0777</v>
      </c>
      <c r="C9" s="1" t="s">
        <v>1589</v>
      </c>
      <c r="D9" s="1" t="s">
        <v>1590</v>
      </c>
      <c r="E9" s="1" t="s">
        <v>971</v>
      </c>
      <c r="F9" s="2" t="n">
        <v>8.04</v>
      </c>
      <c r="G9" s="1" t="n">
        <v>20500</v>
      </c>
      <c r="H9" s="3" t="n">
        <v>20496.04</v>
      </c>
      <c r="I9" s="15" t="n">
        <v>1.64</v>
      </c>
    </row>
    <row r="10" customFormat="false" ht="9.6" hidden="false" customHeight="false" outlineLevel="0" collapsed="false">
      <c r="B10" s="31" t="n">
        <v>0.0895</v>
      </c>
      <c r="C10" s="1" t="s">
        <v>1591</v>
      </c>
      <c r="D10" s="1" t="s">
        <v>1592</v>
      </c>
      <c r="E10" s="1" t="s">
        <v>1004</v>
      </c>
      <c r="F10" s="2" t="n">
        <v>8.54</v>
      </c>
      <c r="G10" s="1" t="n">
        <v>20000</v>
      </c>
      <c r="H10" s="3" t="n">
        <v>20143.76</v>
      </c>
      <c r="I10" s="15" t="n">
        <v>1.61</v>
      </c>
    </row>
    <row r="11" customFormat="false" ht="9.6" hidden="false" customHeight="false" outlineLevel="0" collapsed="false">
      <c r="B11" s="31" t="n">
        <v>0.0799</v>
      </c>
      <c r="C11" s="1" t="s">
        <v>1206</v>
      </c>
      <c r="D11" s="1" t="s">
        <v>1440</v>
      </c>
      <c r="E11" s="1" t="s">
        <v>1004</v>
      </c>
      <c r="F11" s="2" t="n">
        <v>7.88</v>
      </c>
      <c r="G11" s="1" t="n">
        <v>20000</v>
      </c>
      <c r="H11" s="3" t="n">
        <v>20086.1</v>
      </c>
      <c r="I11" s="15" t="n">
        <v>1.61</v>
      </c>
    </row>
    <row r="12" customFormat="false" ht="9.6" hidden="false" customHeight="false" outlineLevel="0" collapsed="false">
      <c r="B12" s="31" t="n">
        <v>0.081</v>
      </c>
      <c r="C12" s="1" t="s">
        <v>1593</v>
      </c>
      <c r="D12" s="1" t="s">
        <v>1594</v>
      </c>
      <c r="E12" s="1" t="s">
        <v>1049</v>
      </c>
      <c r="F12" s="2" t="n">
        <v>7.92</v>
      </c>
      <c r="G12" s="1" t="n">
        <v>20000</v>
      </c>
      <c r="H12" s="3" t="n">
        <v>20063.66</v>
      </c>
      <c r="I12" s="15" t="n">
        <v>1.6</v>
      </c>
    </row>
    <row r="13" customFormat="false" ht="9.6" hidden="false" customHeight="false" outlineLevel="0" collapsed="false">
      <c r="B13" s="31" t="n">
        <v>0.0675</v>
      </c>
      <c r="C13" s="1" t="s">
        <v>1595</v>
      </c>
      <c r="D13" s="1" t="s">
        <v>1596</v>
      </c>
      <c r="E13" s="1" t="s">
        <v>971</v>
      </c>
      <c r="F13" s="2" t="n">
        <v>7.68</v>
      </c>
      <c r="G13" s="1" t="n">
        <v>1970</v>
      </c>
      <c r="H13" s="3" t="n">
        <v>19456.51</v>
      </c>
      <c r="I13" s="15" t="n">
        <v>1.56</v>
      </c>
    </row>
    <row r="14" customFormat="false" ht="9.6" hidden="false" customHeight="false" outlineLevel="0" collapsed="false">
      <c r="B14" s="31" t="n">
        <v>0.0865</v>
      </c>
      <c r="C14" s="1" t="s">
        <v>1002</v>
      </c>
      <c r="D14" s="1" t="s">
        <v>1597</v>
      </c>
      <c r="E14" s="1" t="s">
        <v>988</v>
      </c>
      <c r="F14" s="2" t="n">
        <v>8.73</v>
      </c>
      <c r="G14" s="1" t="n">
        <v>18000</v>
      </c>
      <c r="H14" s="3" t="n">
        <v>17984.95</v>
      </c>
      <c r="I14" s="15" t="n">
        <v>1.44</v>
      </c>
    </row>
    <row r="15" customFormat="false" ht="9.6" hidden="false" customHeight="false" outlineLevel="0" collapsed="false">
      <c r="B15" s="31" t="n">
        <v>0.0815</v>
      </c>
      <c r="C15" s="1" t="s">
        <v>1230</v>
      </c>
      <c r="D15" s="1" t="s">
        <v>1598</v>
      </c>
      <c r="E15" s="1" t="s">
        <v>1599</v>
      </c>
      <c r="F15" s="2" t="n">
        <v>8.14</v>
      </c>
      <c r="G15" s="1" t="n">
        <v>17500</v>
      </c>
      <c r="H15" s="3" t="n">
        <v>17507.63</v>
      </c>
      <c r="I15" s="15" t="n">
        <v>1.4</v>
      </c>
    </row>
    <row r="16" customFormat="false" ht="9.6" hidden="false" customHeight="false" outlineLevel="0" collapsed="false">
      <c r="B16" s="31" t="n">
        <v>0.0755</v>
      </c>
      <c r="C16" s="1" t="s">
        <v>1600</v>
      </c>
      <c r="D16" s="1" t="s">
        <v>1601</v>
      </c>
      <c r="E16" s="1" t="s">
        <v>971</v>
      </c>
      <c r="F16" s="2" t="n">
        <v>7.54</v>
      </c>
      <c r="G16" s="1" t="n">
        <v>17500</v>
      </c>
      <c r="H16" s="3" t="n">
        <v>17499.34</v>
      </c>
      <c r="I16" s="15" t="n">
        <v>1.4</v>
      </c>
    </row>
    <row r="17" customFormat="false" ht="9.6" hidden="false" customHeight="false" outlineLevel="0" collapsed="false">
      <c r="B17" s="31" t="n">
        <v>0.0792</v>
      </c>
      <c r="C17" s="1" t="s">
        <v>1602</v>
      </c>
      <c r="D17" s="1" t="s">
        <v>1603</v>
      </c>
      <c r="E17" s="1" t="s">
        <v>971</v>
      </c>
      <c r="F17" s="2" t="n">
        <v>7.78</v>
      </c>
      <c r="G17" s="1" t="n">
        <v>1720</v>
      </c>
      <c r="H17" s="3" t="n">
        <v>17219.73</v>
      </c>
      <c r="I17" s="15" t="n">
        <v>1.38</v>
      </c>
    </row>
    <row r="18" customFormat="false" ht="9.6" hidden="false" customHeight="false" outlineLevel="0" collapsed="false">
      <c r="B18" s="31" t="n">
        <v>0.0817</v>
      </c>
      <c r="C18" s="1" t="s">
        <v>1604</v>
      </c>
      <c r="D18" s="1" t="s">
        <v>1605</v>
      </c>
      <c r="E18" s="1" t="s">
        <v>971</v>
      </c>
      <c r="F18" s="2" t="n">
        <v>8.04</v>
      </c>
      <c r="G18" s="1" t="n">
        <v>16000</v>
      </c>
      <c r="H18" s="3" t="n">
        <v>16042.59</v>
      </c>
      <c r="I18" s="15" t="n">
        <v>1.28</v>
      </c>
    </row>
    <row r="19" customFormat="false" ht="9.6" hidden="false" customHeight="false" outlineLevel="0" collapsed="false">
      <c r="B19" s="31" t="n">
        <v>0.0755</v>
      </c>
      <c r="C19" s="1" t="s">
        <v>1164</v>
      </c>
      <c r="D19" s="1" t="s">
        <v>1606</v>
      </c>
      <c r="E19" s="1" t="s">
        <v>971</v>
      </c>
      <c r="F19" s="2" t="n">
        <v>7.58</v>
      </c>
      <c r="G19" s="1" t="n">
        <v>15000</v>
      </c>
      <c r="H19" s="3" t="n">
        <v>14986.29</v>
      </c>
      <c r="I19" s="15" t="n">
        <v>1.2</v>
      </c>
    </row>
    <row r="20" customFormat="false" ht="9.6" hidden="false" customHeight="false" outlineLevel="0" collapsed="false">
      <c r="B20" s="31" t="n">
        <v>0.0749</v>
      </c>
      <c r="C20" s="1" t="s">
        <v>1607</v>
      </c>
      <c r="D20" s="1" t="s">
        <v>1608</v>
      </c>
      <c r="E20" s="1" t="s">
        <v>971</v>
      </c>
      <c r="F20" s="2" t="n">
        <v>7.57</v>
      </c>
      <c r="G20" s="1" t="n">
        <v>15000</v>
      </c>
      <c r="H20" s="3" t="n">
        <v>14975.22</v>
      </c>
      <c r="I20" s="15" t="n">
        <v>1.2</v>
      </c>
    </row>
    <row r="21" customFormat="false" ht="9.6" hidden="false" customHeight="false" outlineLevel="0" collapsed="false">
      <c r="B21" s="31" t="n">
        <v>0.0723</v>
      </c>
      <c r="C21" s="1" t="s">
        <v>1164</v>
      </c>
      <c r="D21" s="1" t="s">
        <v>1609</v>
      </c>
      <c r="E21" s="1" t="s">
        <v>1049</v>
      </c>
      <c r="F21" s="2" t="n">
        <v>7.71</v>
      </c>
      <c r="G21" s="1" t="n">
        <v>1500</v>
      </c>
      <c r="H21" s="3" t="n">
        <v>14918.12</v>
      </c>
      <c r="I21" s="15" t="n">
        <v>1.19</v>
      </c>
    </row>
    <row r="22" customFormat="false" ht="9.6" hidden="false" customHeight="false" outlineLevel="0" collapsed="false">
      <c r="B22" s="31" t="n">
        <v>0.0785</v>
      </c>
      <c r="C22" s="1" t="s">
        <v>1610</v>
      </c>
      <c r="D22" s="1" t="s">
        <v>1611</v>
      </c>
      <c r="E22" s="1" t="s">
        <v>1049</v>
      </c>
      <c r="F22" s="2" t="n">
        <v>8</v>
      </c>
      <c r="G22" s="32" t="n">
        <v>15000.4950163355</v>
      </c>
      <c r="H22" s="3" t="n">
        <v>14513.67</v>
      </c>
      <c r="I22" s="15" t="n">
        <v>1.16</v>
      </c>
    </row>
    <row r="23" customFormat="false" ht="9.6" hidden="false" customHeight="false" outlineLevel="0" collapsed="false">
      <c r="B23" s="31" t="n">
        <v>0.076</v>
      </c>
      <c r="C23" s="1" t="s">
        <v>1051</v>
      </c>
      <c r="D23" s="1" t="s">
        <v>1612</v>
      </c>
      <c r="E23" s="1" t="s">
        <v>971</v>
      </c>
      <c r="F23" s="2" t="n">
        <v>7.62</v>
      </c>
      <c r="G23" s="1" t="n">
        <v>14000</v>
      </c>
      <c r="H23" s="3" t="n">
        <v>13990.48</v>
      </c>
      <c r="I23" s="15" t="n">
        <v>1.12</v>
      </c>
    </row>
    <row r="24" customFormat="false" ht="9.6" hidden="false" customHeight="false" outlineLevel="0" collapsed="false">
      <c r="B24" s="31" t="n">
        <v>0.064</v>
      </c>
      <c r="C24" s="1" t="s">
        <v>1613</v>
      </c>
      <c r="D24" s="1" t="s">
        <v>1614</v>
      </c>
      <c r="E24" s="1" t="s">
        <v>971</v>
      </c>
      <c r="F24" s="2" t="n">
        <v>7.67</v>
      </c>
      <c r="G24" s="1" t="n">
        <v>1250</v>
      </c>
      <c r="H24" s="3" t="n">
        <v>12235.38</v>
      </c>
      <c r="I24" s="15" t="n">
        <v>0.98</v>
      </c>
    </row>
    <row r="25" customFormat="false" ht="9.6" hidden="false" customHeight="false" outlineLevel="0" collapsed="false">
      <c r="B25" s="31" t="s">
        <v>1160</v>
      </c>
      <c r="C25" s="1" t="s">
        <v>1615</v>
      </c>
      <c r="D25" s="1" t="s">
        <v>1616</v>
      </c>
      <c r="E25" s="1" t="s">
        <v>988</v>
      </c>
      <c r="F25" s="2" t="n">
        <v>8.17</v>
      </c>
      <c r="G25" s="1" t="n">
        <v>1000</v>
      </c>
      <c r="H25" s="3" t="n">
        <v>12000.62</v>
      </c>
      <c r="I25" s="15" t="n">
        <v>0.95</v>
      </c>
    </row>
    <row r="26" customFormat="false" ht="9.6" hidden="false" customHeight="false" outlineLevel="0" collapsed="false">
      <c r="B26" s="31" t="n">
        <v>0.0799</v>
      </c>
      <c r="C26" s="1" t="s">
        <v>1027</v>
      </c>
      <c r="D26" s="1" t="s">
        <v>1617</v>
      </c>
      <c r="E26" s="1" t="s">
        <v>999</v>
      </c>
      <c r="F26" s="2" t="n">
        <v>8.04</v>
      </c>
      <c r="G26" s="1" t="n">
        <v>10100</v>
      </c>
      <c r="H26" s="3" t="n">
        <v>10088.52</v>
      </c>
      <c r="I26" s="15" t="n">
        <v>0.81</v>
      </c>
    </row>
    <row r="27" customFormat="false" ht="9.6" hidden="false" customHeight="false" outlineLevel="0" collapsed="false">
      <c r="B27" s="31" t="n">
        <v>0.0812</v>
      </c>
      <c r="C27" s="1" t="s">
        <v>1618</v>
      </c>
      <c r="D27" s="1" t="s">
        <v>1619</v>
      </c>
      <c r="E27" s="1" t="s">
        <v>971</v>
      </c>
      <c r="F27" s="2" t="n">
        <v>7.8</v>
      </c>
      <c r="G27" s="1" t="n">
        <v>10000</v>
      </c>
      <c r="H27" s="3" t="n">
        <v>10065.34</v>
      </c>
      <c r="I27" s="15" t="n">
        <v>0.8</v>
      </c>
    </row>
    <row r="28" customFormat="false" ht="9.6" hidden="false" customHeight="false" outlineLevel="0" collapsed="false">
      <c r="B28" s="31" t="n">
        <v>0.086</v>
      </c>
      <c r="C28" s="1" t="s">
        <v>972</v>
      </c>
      <c r="D28" s="1" t="s">
        <v>973</v>
      </c>
      <c r="E28" s="1" t="s">
        <v>974</v>
      </c>
      <c r="F28" s="2" t="n">
        <v>8.34</v>
      </c>
      <c r="G28" s="1" t="n">
        <v>10000</v>
      </c>
      <c r="H28" s="3" t="n">
        <v>10058.95</v>
      </c>
      <c r="I28" s="15" t="n">
        <v>0.8</v>
      </c>
    </row>
    <row r="29" customFormat="false" ht="9.6" hidden="false" customHeight="false" outlineLevel="0" collapsed="false">
      <c r="B29" s="31" t="n">
        <v>0.0797</v>
      </c>
      <c r="C29" s="1" t="s">
        <v>1206</v>
      </c>
      <c r="D29" s="1" t="s">
        <v>1620</v>
      </c>
      <c r="E29" s="1" t="s">
        <v>1004</v>
      </c>
      <c r="F29" s="2" t="n">
        <v>7.9</v>
      </c>
      <c r="G29" s="1" t="n">
        <v>10000</v>
      </c>
      <c r="H29" s="3" t="n">
        <v>10057.81</v>
      </c>
      <c r="I29" s="15" t="n">
        <v>0.8</v>
      </c>
    </row>
    <row r="30" customFormat="false" ht="9.6" hidden="false" customHeight="false" outlineLevel="0" collapsed="false">
      <c r="B30" s="31" t="n">
        <v>0.0799</v>
      </c>
      <c r="C30" s="1" t="s">
        <v>1447</v>
      </c>
      <c r="D30" s="1" t="s">
        <v>1465</v>
      </c>
      <c r="E30" s="1" t="s">
        <v>971</v>
      </c>
      <c r="F30" s="2" t="n">
        <v>7.78</v>
      </c>
      <c r="G30" s="1" t="n">
        <v>1000</v>
      </c>
      <c r="H30" s="3" t="n">
        <v>10046.55</v>
      </c>
      <c r="I30" s="15" t="n">
        <v>0.8</v>
      </c>
    </row>
    <row r="31" customFormat="false" ht="9.6" hidden="false" customHeight="false" outlineLevel="0" collapsed="false">
      <c r="B31" s="31" t="n">
        <v>0.0825</v>
      </c>
      <c r="C31" s="1" t="s">
        <v>1621</v>
      </c>
      <c r="D31" s="1" t="s">
        <v>1622</v>
      </c>
      <c r="E31" s="1" t="s">
        <v>1049</v>
      </c>
      <c r="F31" s="2" t="n">
        <v>8.05</v>
      </c>
      <c r="G31" s="1" t="n">
        <v>10000</v>
      </c>
      <c r="H31" s="3" t="n">
        <v>10036.38</v>
      </c>
      <c r="I31" s="15" t="n">
        <v>0.8</v>
      </c>
    </row>
    <row r="32" customFormat="false" ht="9.6" hidden="false" customHeight="false" outlineLevel="0" collapsed="false">
      <c r="B32" s="31" t="n">
        <v>0.0865</v>
      </c>
      <c r="C32" s="1" t="s">
        <v>1010</v>
      </c>
      <c r="D32" s="1" t="s">
        <v>1011</v>
      </c>
      <c r="E32" s="1" t="s">
        <v>1004</v>
      </c>
      <c r="F32" s="2" t="n">
        <v>8.51</v>
      </c>
      <c r="G32" s="1" t="n">
        <v>10000</v>
      </c>
      <c r="H32" s="3" t="n">
        <v>10032.62</v>
      </c>
      <c r="I32" s="15" t="n">
        <v>0.8</v>
      </c>
    </row>
    <row r="33" customFormat="false" ht="9.6" hidden="false" customHeight="false" outlineLevel="0" collapsed="false">
      <c r="B33" s="31" t="n">
        <v>0.0769</v>
      </c>
      <c r="C33" s="1" t="s">
        <v>1623</v>
      </c>
      <c r="D33" s="1" t="s">
        <v>1624</v>
      </c>
      <c r="E33" s="1" t="s">
        <v>971</v>
      </c>
      <c r="F33" s="2" t="n">
        <v>7.92</v>
      </c>
      <c r="G33" s="1" t="n">
        <v>10000</v>
      </c>
      <c r="H33" s="3" t="n">
        <v>10004.98</v>
      </c>
      <c r="I33" s="15" t="n">
        <v>0.8</v>
      </c>
    </row>
    <row r="34" customFormat="false" ht="9.6" hidden="false" customHeight="false" outlineLevel="0" collapsed="false">
      <c r="B34" s="31" t="n">
        <v>0.0778</v>
      </c>
      <c r="C34" s="1" t="s">
        <v>1194</v>
      </c>
      <c r="D34" s="1" t="s">
        <v>1625</v>
      </c>
      <c r="E34" s="1" t="s">
        <v>971</v>
      </c>
      <c r="F34" s="2" t="n">
        <v>7.78</v>
      </c>
      <c r="G34" s="1" t="n">
        <v>1000</v>
      </c>
      <c r="H34" s="3" t="n">
        <v>9993.4</v>
      </c>
      <c r="I34" s="15" t="n">
        <v>0.8</v>
      </c>
    </row>
    <row r="35" customFormat="false" ht="9.6" hidden="false" customHeight="false" outlineLevel="0" collapsed="false">
      <c r="B35" s="31" t="n">
        <v>0.0915</v>
      </c>
      <c r="C35" s="1" t="s">
        <v>1626</v>
      </c>
      <c r="D35" s="1" t="s">
        <v>1627</v>
      </c>
      <c r="E35" s="1" t="s">
        <v>1628</v>
      </c>
      <c r="F35" s="2" t="n">
        <v>9</v>
      </c>
      <c r="G35" s="1" t="n">
        <v>10000</v>
      </c>
      <c r="H35" s="3" t="n">
        <v>9988.86</v>
      </c>
      <c r="I35" s="15" t="n">
        <v>0.8</v>
      </c>
    </row>
    <row r="36" customFormat="false" ht="9.6" hidden="false" customHeight="false" outlineLevel="0" collapsed="false">
      <c r="B36" s="31" t="n">
        <v>0.0717</v>
      </c>
      <c r="C36" s="1" t="s">
        <v>1441</v>
      </c>
      <c r="D36" s="1" t="s">
        <v>1629</v>
      </c>
      <c r="E36" s="1" t="s">
        <v>971</v>
      </c>
      <c r="F36" s="2" t="n">
        <v>7.54</v>
      </c>
      <c r="G36" s="1" t="n">
        <v>1000</v>
      </c>
      <c r="H36" s="3" t="n">
        <v>9970.16</v>
      </c>
      <c r="I36" s="15" t="n">
        <v>0.8</v>
      </c>
    </row>
    <row r="37" customFormat="false" ht="9.6" hidden="false" customHeight="false" outlineLevel="0" collapsed="false">
      <c r="B37" s="31" t="n">
        <v>0.0705</v>
      </c>
      <c r="C37" s="1" t="s">
        <v>1604</v>
      </c>
      <c r="D37" s="1" t="s">
        <v>1630</v>
      </c>
      <c r="E37" s="1" t="s">
        <v>971</v>
      </c>
      <c r="F37" s="2" t="n">
        <v>7.97</v>
      </c>
      <c r="G37" s="1" t="n">
        <v>1000</v>
      </c>
      <c r="H37" s="3" t="n">
        <v>9880.83</v>
      </c>
      <c r="I37" s="15" t="n">
        <v>0.79</v>
      </c>
    </row>
    <row r="38" customFormat="false" ht="9.6" hidden="false" customHeight="false" outlineLevel="0" collapsed="false">
      <c r="B38" s="31" t="n">
        <v>0.0658</v>
      </c>
      <c r="C38" s="1" t="s">
        <v>1631</v>
      </c>
      <c r="D38" s="1" t="s">
        <v>1632</v>
      </c>
      <c r="E38" s="1" t="s">
        <v>1633</v>
      </c>
      <c r="F38" s="2" t="n">
        <v>7.7</v>
      </c>
      <c r="G38" s="1" t="n">
        <v>1000</v>
      </c>
      <c r="H38" s="3" t="n">
        <v>9849.65</v>
      </c>
      <c r="I38" s="15" t="n">
        <v>0.79</v>
      </c>
    </row>
    <row r="39" customFormat="false" ht="9.6" hidden="false" customHeight="false" outlineLevel="0" collapsed="false">
      <c r="B39" s="31" t="n">
        <v>0.0711</v>
      </c>
      <c r="C39" s="1" t="s">
        <v>1164</v>
      </c>
      <c r="D39" s="1" t="s">
        <v>1634</v>
      </c>
      <c r="E39" s="1" t="s">
        <v>1049</v>
      </c>
      <c r="F39" s="2" t="n">
        <v>7.71</v>
      </c>
      <c r="G39" s="1" t="n">
        <v>850</v>
      </c>
      <c r="H39" s="3" t="n">
        <v>8442.25</v>
      </c>
      <c r="I39" s="15" t="n">
        <v>0.67</v>
      </c>
    </row>
    <row r="40" customFormat="false" ht="9.6" hidden="false" customHeight="false" outlineLevel="0" collapsed="false">
      <c r="B40" s="31" t="n">
        <v>0.0775</v>
      </c>
      <c r="C40" s="1" t="s">
        <v>1635</v>
      </c>
      <c r="D40" s="1" t="s">
        <v>991</v>
      </c>
      <c r="E40" s="1" t="s">
        <v>971</v>
      </c>
      <c r="F40" s="2" t="n">
        <v>8.05</v>
      </c>
      <c r="G40" s="1" t="n">
        <v>7500</v>
      </c>
      <c r="H40" s="3" t="n">
        <v>7492.28</v>
      </c>
      <c r="I40" s="15" t="n">
        <v>0.6</v>
      </c>
    </row>
    <row r="41" customFormat="false" ht="9.6" hidden="false" customHeight="false" outlineLevel="0" collapsed="false">
      <c r="B41" s="31" t="n">
        <v>0.0845</v>
      </c>
      <c r="C41" s="1" t="s">
        <v>1008</v>
      </c>
      <c r="D41" s="1" t="s">
        <v>1009</v>
      </c>
      <c r="E41" s="1" t="s">
        <v>968</v>
      </c>
      <c r="F41" s="2" t="n">
        <v>8.03</v>
      </c>
      <c r="G41" s="1" t="n">
        <v>6500</v>
      </c>
      <c r="H41" s="3" t="n">
        <v>6536.39</v>
      </c>
      <c r="I41" s="15" t="n">
        <v>0.52</v>
      </c>
    </row>
    <row r="42" customFormat="false" ht="9.6" hidden="false" customHeight="false" outlineLevel="0" collapsed="false">
      <c r="B42" s="31" t="n">
        <v>0.0759</v>
      </c>
      <c r="C42" s="1" t="s">
        <v>1441</v>
      </c>
      <c r="D42" s="1" t="s">
        <v>1636</v>
      </c>
      <c r="E42" s="1" t="s">
        <v>971</v>
      </c>
      <c r="F42" s="2" t="n">
        <v>7.62</v>
      </c>
      <c r="G42" s="1" t="n">
        <v>600</v>
      </c>
      <c r="H42" s="3" t="n">
        <v>5996.15</v>
      </c>
      <c r="I42" s="15" t="n">
        <v>0.48</v>
      </c>
    </row>
    <row r="43" customFormat="false" ht="9.6" hidden="false" customHeight="false" outlineLevel="0" collapsed="false">
      <c r="B43" s="31" t="n">
        <v>0.084</v>
      </c>
      <c r="C43" s="1" t="s">
        <v>997</v>
      </c>
      <c r="D43" s="1" t="s">
        <v>1637</v>
      </c>
      <c r="E43" s="1" t="s">
        <v>974</v>
      </c>
      <c r="F43" s="2" t="n">
        <v>8.04</v>
      </c>
      <c r="G43" s="1" t="n">
        <v>5500</v>
      </c>
      <c r="H43" s="3" t="n">
        <v>5519.55</v>
      </c>
      <c r="I43" s="15" t="n">
        <v>0.44</v>
      </c>
    </row>
    <row r="44" customFormat="false" ht="9.6" hidden="false" customHeight="false" outlineLevel="0" collapsed="false">
      <c r="B44" s="31" t="n">
        <v>0.0796</v>
      </c>
      <c r="C44" s="1" t="s">
        <v>1589</v>
      </c>
      <c r="D44" s="1" t="s">
        <v>1638</v>
      </c>
      <c r="E44" s="1" t="s">
        <v>971</v>
      </c>
      <c r="F44" s="2" t="n">
        <v>7.88</v>
      </c>
      <c r="G44" s="1" t="n">
        <v>5000</v>
      </c>
      <c r="H44" s="3" t="n">
        <v>5038.48</v>
      </c>
      <c r="I44" s="15" t="n">
        <v>0.4</v>
      </c>
    </row>
    <row r="45" customFormat="false" ht="9.6" hidden="false" customHeight="false" outlineLevel="0" collapsed="false">
      <c r="B45" s="31" t="n">
        <v>0.081</v>
      </c>
      <c r="C45" s="1" t="s">
        <v>1194</v>
      </c>
      <c r="D45" s="1" t="s">
        <v>1639</v>
      </c>
      <c r="E45" s="1" t="s">
        <v>971</v>
      </c>
      <c r="F45" s="2" t="n">
        <v>7.74</v>
      </c>
      <c r="G45" s="1" t="n">
        <v>5000</v>
      </c>
      <c r="H45" s="3" t="n">
        <v>5037.94</v>
      </c>
      <c r="I45" s="15" t="n">
        <v>0.4</v>
      </c>
    </row>
    <row r="46" customFormat="false" ht="9.6" hidden="false" customHeight="false" outlineLevel="0" collapsed="false">
      <c r="B46" s="31" t="n">
        <v>0.0777</v>
      </c>
      <c r="C46" s="1" t="s">
        <v>1600</v>
      </c>
      <c r="D46" s="1" t="s">
        <v>1640</v>
      </c>
      <c r="E46" s="1" t="s">
        <v>971</v>
      </c>
      <c r="F46" s="2" t="n">
        <v>7.56</v>
      </c>
      <c r="G46" s="1" t="n">
        <v>5000</v>
      </c>
      <c r="H46" s="3" t="n">
        <v>5015.36</v>
      </c>
      <c r="I46" s="15" t="n">
        <v>0.4</v>
      </c>
    </row>
    <row r="47" customFormat="false" ht="9.6" hidden="false" customHeight="false" outlineLevel="0" collapsed="false">
      <c r="B47" s="31" t="n">
        <v>0.08</v>
      </c>
      <c r="C47" s="1" t="s">
        <v>1194</v>
      </c>
      <c r="D47" s="1" t="s">
        <v>1641</v>
      </c>
      <c r="E47" s="1" t="s">
        <v>971</v>
      </c>
      <c r="F47" s="2" t="n">
        <v>7.78</v>
      </c>
      <c r="G47" s="1" t="n">
        <v>5000</v>
      </c>
      <c r="H47" s="3" t="n">
        <v>5010.04</v>
      </c>
      <c r="I47" s="15" t="n">
        <v>0.4</v>
      </c>
    </row>
    <row r="48" customFormat="false" ht="9.6" hidden="false" customHeight="false" outlineLevel="0" collapsed="false">
      <c r="B48" s="31" t="n">
        <v>0.0784</v>
      </c>
      <c r="C48" s="1" t="s">
        <v>1642</v>
      </c>
      <c r="D48" s="1" t="s">
        <v>1643</v>
      </c>
      <c r="E48" s="1" t="s">
        <v>971</v>
      </c>
      <c r="F48" s="2" t="n">
        <v>7.78</v>
      </c>
      <c r="G48" s="1" t="n">
        <v>5000</v>
      </c>
      <c r="H48" s="3" t="n">
        <v>5003.8</v>
      </c>
      <c r="I48" s="15" t="n">
        <v>0.4</v>
      </c>
    </row>
    <row r="49" customFormat="false" ht="9.6" hidden="false" customHeight="false" outlineLevel="0" collapsed="false">
      <c r="B49" s="31" t="n">
        <v>0.0711</v>
      </c>
      <c r="C49" s="1" t="s">
        <v>984</v>
      </c>
      <c r="D49" s="1" t="s">
        <v>1644</v>
      </c>
      <c r="E49" s="1" t="s">
        <v>971</v>
      </c>
      <c r="F49" s="2" t="n">
        <v>7.66</v>
      </c>
      <c r="G49" s="1" t="n">
        <v>500</v>
      </c>
      <c r="H49" s="3" t="n">
        <v>4995.56</v>
      </c>
      <c r="I49" s="15" t="n">
        <v>0.4</v>
      </c>
    </row>
    <row r="50" customFormat="false" ht="9.6" hidden="false" customHeight="false" outlineLevel="0" collapsed="false">
      <c r="B50" s="31" t="n">
        <v>0.0751</v>
      </c>
      <c r="C50" s="1" t="s">
        <v>1051</v>
      </c>
      <c r="D50" s="1" t="s">
        <v>1645</v>
      </c>
      <c r="E50" s="1" t="s">
        <v>1049</v>
      </c>
      <c r="F50" s="2" t="n">
        <v>7.56</v>
      </c>
      <c r="G50" s="1" t="n">
        <v>5000</v>
      </c>
      <c r="H50" s="3" t="n">
        <v>4993.18</v>
      </c>
      <c r="I50" s="15" t="n">
        <v>0.4</v>
      </c>
    </row>
    <row r="51" customFormat="false" ht="9.6" hidden="false" customHeight="false" outlineLevel="0" collapsed="false">
      <c r="B51" s="31" t="n">
        <v>0.0725</v>
      </c>
      <c r="C51" s="1" t="s">
        <v>984</v>
      </c>
      <c r="D51" s="1" t="s">
        <v>1646</v>
      </c>
      <c r="E51" s="1" t="s">
        <v>1462</v>
      </c>
      <c r="F51" s="2" t="n">
        <v>7.84</v>
      </c>
      <c r="G51" s="1" t="n">
        <v>500</v>
      </c>
      <c r="H51" s="3" t="n">
        <v>4986.4</v>
      </c>
      <c r="I51" s="15" t="n">
        <v>0.4</v>
      </c>
    </row>
    <row r="52" customFormat="false" ht="9.6" hidden="false" customHeight="false" outlineLevel="0" collapsed="false">
      <c r="B52" s="31" t="n">
        <v>0.064</v>
      </c>
      <c r="C52" s="1" t="s">
        <v>1647</v>
      </c>
      <c r="D52" s="1" t="s">
        <v>1648</v>
      </c>
      <c r="E52" s="1" t="s">
        <v>971</v>
      </c>
      <c r="F52" s="2" t="n">
        <v>8.32</v>
      </c>
      <c r="G52" s="1" t="n">
        <v>500</v>
      </c>
      <c r="H52" s="3" t="n">
        <v>4952.38</v>
      </c>
      <c r="I52" s="15" t="n">
        <v>0.4</v>
      </c>
    </row>
    <row r="53" customFormat="false" ht="9.6" hidden="false" customHeight="false" outlineLevel="0" collapsed="false">
      <c r="B53" s="31" t="n">
        <v>0.09</v>
      </c>
      <c r="C53" s="1" t="s">
        <v>992</v>
      </c>
      <c r="D53" s="1" t="s">
        <v>993</v>
      </c>
      <c r="E53" s="1" t="s">
        <v>994</v>
      </c>
      <c r="F53" s="2" t="n">
        <v>9.14</v>
      </c>
      <c r="G53" s="1" t="n">
        <v>4200</v>
      </c>
      <c r="H53" s="3" t="n">
        <v>4189.56</v>
      </c>
      <c r="I53" s="15" t="n">
        <v>0.33</v>
      </c>
    </row>
    <row r="54" customFormat="false" ht="9.6" hidden="false" customHeight="false" outlineLevel="0" collapsed="false">
      <c r="B54" s="31" t="s">
        <v>1160</v>
      </c>
      <c r="C54" s="1" t="s">
        <v>1618</v>
      </c>
      <c r="D54" s="1" t="s">
        <v>1649</v>
      </c>
      <c r="E54" s="1" t="s">
        <v>971</v>
      </c>
      <c r="F54" s="2" t="n">
        <v>7.85</v>
      </c>
      <c r="G54" s="1" t="n">
        <v>350</v>
      </c>
      <c r="H54" s="3" t="n">
        <v>4095.63</v>
      </c>
      <c r="I54" s="15" t="n">
        <v>0.32</v>
      </c>
    </row>
    <row r="55" customFormat="false" ht="9.6" hidden="false" customHeight="false" outlineLevel="0" collapsed="false">
      <c r="B55" s="31" t="n">
        <v>0.068</v>
      </c>
      <c r="C55" s="1" t="s">
        <v>1589</v>
      </c>
      <c r="D55" s="1" t="s">
        <v>1650</v>
      </c>
      <c r="E55" s="1" t="s">
        <v>971</v>
      </c>
      <c r="F55" s="2" t="n">
        <v>7.98</v>
      </c>
      <c r="G55" s="1" t="n">
        <v>4000</v>
      </c>
      <c r="H55" s="3" t="n">
        <v>3937.04</v>
      </c>
      <c r="I55" s="15" t="n">
        <v>0.31</v>
      </c>
    </row>
    <row r="56" customFormat="false" ht="9.6" hidden="false" customHeight="false" outlineLevel="0" collapsed="false">
      <c r="B56" s="31" t="n">
        <v>0.0865</v>
      </c>
      <c r="C56" s="1" t="s">
        <v>1000</v>
      </c>
      <c r="D56" s="1" t="s">
        <v>1001</v>
      </c>
      <c r="E56" s="1" t="s">
        <v>994</v>
      </c>
      <c r="F56" s="2" t="n">
        <v>8.3</v>
      </c>
      <c r="G56" s="1" t="n">
        <v>3500</v>
      </c>
      <c r="H56" s="3" t="n">
        <v>3529.49</v>
      </c>
      <c r="I56" s="15" t="n">
        <v>0.28</v>
      </c>
    </row>
    <row r="57" customFormat="false" ht="9.6" hidden="false" customHeight="false" outlineLevel="0" collapsed="false">
      <c r="B57" s="31" t="n">
        <v>0.0815</v>
      </c>
      <c r="C57" s="1" t="s">
        <v>1651</v>
      </c>
      <c r="D57" s="1" t="s">
        <v>1652</v>
      </c>
      <c r="E57" s="1" t="s">
        <v>1049</v>
      </c>
      <c r="F57" s="2" t="n">
        <v>7.86</v>
      </c>
      <c r="G57" s="1" t="n">
        <v>3500</v>
      </c>
      <c r="H57" s="3" t="n">
        <v>3509.52</v>
      </c>
      <c r="I57" s="15" t="n">
        <v>0.28</v>
      </c>
    </row>
    <row r="58" customFormat="false" ht="9.6" hidden="false" customHeight="false" outlineLevel="0" collapsed="false">
      <c r="B58" s="31" t="n">
        <v>0.0798</v>
      </c>
      <c r="C58" s="1" t="s">
        <v>1651</v>
      </c>
      <c r="D58" s="1" t="s">
        <v>1653</v>
      </c>
      <c r="E58" s="1" t="s">
        <v>1049</v>
      </c>
      <c r="F58" s="2" t="n">
        <v>7.86</v>
      </c>
      <c r="G58" s="1" t="n">
        <v>3000</v>
      </c>
      <c r="H58" s="3" t="n">
        <v>3004.34</v>
      </c>
      <c r="I58" s="15" t="n">
        <v>0.24</v>
      </c>
    </row>
    <row r="59" customFormat="false" ht="9.6" hidden="false" customHeight="false" outlineLevel="0" collapsed="false">
      <c r="B59" s="31" t="n">
        <v>0.0803</v>
      </c>
      <c r="C59" s="1" t="s">
        <v>1635</v>
      </c>
      <c r="D59" s="1" t="s">
        <v>1654</v>
      </c>
      <c r="E59" s="1" t="s">
        <v>971</v>
      </c>
      <c r="F59" s="2" t="n">
        <v>8.05</v>
      </c>
      <c r="G59" s="1" t="n">
        <v>2500</v>
      </c>
      <c r="H59" s="3" t="n">
        <v>2509.84</v>
      </c>
      <c r="I59" s="15" t="n">
        <v>0.2</v>
      </c>
    </row>
    <row r="60" customFormat="false" ht="9.6" hidden="false" customHeight="false" outlineLevel="0" collapsed="false">
      <c r="B60" s="31" t="n">
        <v>0.0665</v>
      </c>
      <c r="C60" s="1" t="s">
        <v>1027</v>
      </c>
      <c r="D60" s="1" t="s">
        <v>1655</v>
      </c>
      <c r="E60" s="1" t="s">
        <v>999</v>
      </c>
      <c r="F60" s="2" t="n">
        <v>7.24</v>
      </c>
      <c r="G60" s="1" t="n">
        <v>2500</v>
      </c>
      <c r="H60" s="3" t="n">
        <v>2498.85</v>
      </c>
      <c r="I60" s="15" t="n">
        <v>0.2</v>
      </c>
    </row>
    <row r="61" customFormat="false" ht="9.6" hidden="false" customHeight="false" outlineLevel="0" collapsed="false">
      <c r="B61" s="31" t="n">
        <v>0.0815</v>
      </c>
      <c r="C61" s="1" t="s">
        <v>986</v>
      </c>
      <c r="D61" s="1" t="s">
        <v>1656</v>
      </c>
      <c r="E61" s="1" t="s">
        <v>988</v>
      </c>
      <c r="F61" s="2" t="n">
        <v>8.16</v>
      </c>
      <c r="G61" s="1" t="n">
        <v>2500</v>
      </c>
      <c r="H61" s="3" t="n">
        <v>2497.71</v>
      </c>
      <c r="I61" s="15" t="n">
        <v>0.2</v>
      </c>
    </row>
    <row r="62" customFormat="false" ht="9.6" hidden="false" customHeight="false" outlineLevel="0" collapsed="false">
      <c r="B62" s="31" t="n">
        <v>0.0737</v>
      </c>
      <c r="C62" s="1" t="s">
        <v>1441</v>
      </c>
      <c r="D62" s="1" t="s">
        <v>1442</v>
      </c>
      <c r="E62" s="1" t="s">
        <v>971</v>
      </c>
      <c r="F62" s="2" t="n">
        <v>7.57</v>
      </c>
      <c r="G62" s="1" t="n">
        <v>2500</v>
      </c>
      <c r="H62" s="3" t="n">
        <v>2491.56</v>
      </c>
      <c r="I62" s="15" t="n">
        <v>0.2</v>
      </c>
    </row>
    <row r="63" customFormat="false" ht="9.6" hidden="false" customHeight="false" outlineLevel="0" collapsed="false">
      <c r="B63" s="31" t="n">
        <v>0.072</v>
      </c>
      <c r="C63" s="1" t="s">
        <v>1047</v>
      </c>
      <c r="D63" s="1" t="s">
        <v>1657</v>
      </c>
      <c r="E63" s="1" t="s">
        <v>1049</v>
      </c>
      <c r="F63" s="2" t="n">
        <v>7.65</v>
      </c>
      <c r="G63" s="1" t="n">
        <v>250</v>
      </c>
      <c r="H63" s="3" t="n">
        <v>2489.19</v>
      </c>
      <c r="I63" s="15" t="n">
        <v>0.2</v>
      </c>
    </row>
    <row r="64" customFormat="false" ht="9.6" hidden="false" customHeight="false" outlineLevel="0" collapsed="false">
      <c r="B64" s="31" t="n">
        <v>0.0672</v>
      </c>
      <c r="C64" s="1" t="s">
        <v>984</v>
      </c>
      <c r="D64" s="1" t="s">
        <v>1007</v>
      </c>
      <c r="E64" s="1" t="s">
        <v>971</v>
      </c>
      <c r="F64" s="2" t="n">
        <v>7.87</v>
      </c>
      <c r="G64" s="1" t="n">
        <v>250</v>
      </c>
      <c r="H64" s="3" t="n">
        <v>2461.42</v>
      </c>
      <c r="I64" s="15" t="n">
        <v>0.2</v>
      </c>
    </row>
    <row r="65" customFormat="false" ht="9.6" hidden="false" customHeight="false" outlineLevel="0" collapsed="false">
      <c r="B65" s="31" t="n">
        <v>0.0735</v>
      </c>
      <c r="C65" s="1" t="s">
        <v>1589</v>
      </c>
      <c r="D65" s="1" t="s">
        <v>1658</v>
      </c>
      <c r="E65" s="1" t="s">
        <v>971</v>
      </c>
      <c r="F65" s="2" t="n">
        <v>7.92</v>
      </c>
      <c r="G65" s="1" t="n">
        <v>240</v>
      </c>
      <c r="H65" s="3" t="n">
        <v>2382.92</v>
      </c>
      <c r="I65" s="15" t="n">
        <v>0.19</v>
      </c>
    </row>
    <row r="66" customFormat="false" ht="9.6" hidden="false" customHeight="false" outlineLevel="0" collapsed="false">
      <c r="B66" s="31" t="n">
        <v>0.0845</v>
      </c>
      <c r="C66" s="1" t="s">
        <v>1659</v>
      </c>
      <c r="D66" s="1" t="s">
        <v>1660</v>
      </c>
      <c r="E66" s="1" t="s">
        <v>1462</v>
      </c>
      <c r="F66" s="2" t="n">
        <v>8.24</v>
      </c>
      <c r="G66" s="1" t="n">
        <v>2000</v>
      </c>
      <c r="H66" s="3" t="n">
        <v>2008.38</v>
      </c>
      <c r="I66" s="15" t="n">
        <v>0.16</v>
      </c>
    </row>
    <row r="67" customFormat="false" ht="9.6" hidden="false" customHeight="false" outlineLevel="0" collapsed="false">
      <c r="B67" s="31" t="n">
        <v>0.0725</v>
      </c>
      <c r="C67" s="1" t="s">
        <v>1047</v>
      </c>
      <c r="D67" s="1" t="s">
        <v>1661</v>
      </c>
      <c r="E67" s="1" t="s">
        <v>971</v>
      </c>
      <c r="F67" s="2" t="n">
        <v>7.65</v>
      </c>
      <c r="G67" s="1" t="n">
        <v>200</v>
      </c>
      <c r="H67" s="3" t="n">
        <v>1992.51</v>
      </c>
      <c r="I67" s="15" t="n">
        <v>0.16</v>
      </c>
    </row>
    <row r="68" customFormat="false" ht="9.6" hidden="false" customHeight="false" outlineLevel="0" collapsed="false">
      <c r="B68" s="31" t="n">
        <v>0.0843</v>
      </c>
      <c r="C68" s="1" t="s">
        <v>1230</v>
      </c>
      <c r="D68" s="1" t="s">
        <v>1662</v>
      </c>
      <c r="E68" s="1" t="s">
        <v>988</v>
      </c>
      <c r="F68" s="2" t="n">
        <v>7.76</v>
      </c>
      <c r="G68" s="1" t="n">
        <v>1250</v>
      </c>
      <c r="H68" s="3" t="n">
        <v>1250.71</v>
      </c>
      <c r="I68" s="15" t="n">
        <v>0.1</v>
      </c>
    </row>
    <row r="69" customFormat="false" ht="9.6" hidden="false" customHeight="false" outlineLevel="0" collapsed="false">
      <c r="B69" s="31" t="n">
        <v>0.085</v>
      </c>
      <c r="C69" s="1" t="s">
        <v>997</v>
      </c>
      <c r="D69" s="1" t="s">
        <v>998</v>
      </c>
      <c r="E69" s="1" t="s">
        <v>999</v>
      </c>
      <c r="F69" s="2" t="n">
        <v>7.96</v>
      </c>
      <c r="G69" s="1" t="n">
        <v>1000</v>
      </c>
      <c r="H69" s="3" t="n">
        <v>1010.07</v>
      </c>
      <c r="I69" s="15" t="n">
        <v>0.08</v>
      </c>
    </row>
    <row r="70" customFormat="false" ht="9.6" hidden="false" customHeight="false" outlineLevel="0" collapsed="false">
      <c r="B70" s="31" t="n">
        <v>0.079</v>
      </c>
      <c r="C70" s="1" t="s">
        <v>1595</v>
      </c>
      <c r="D70" s="1" t="s">
        <v>1663</v>
      </c>
      <c r="E70" s="1" t="s">
        <v>971</v>
      </c>
      <c r="F70" s="2" t="n">
        <v>7.68</v>
      </c>
      <c r="G70" s="1" t="n">
        <v>100</v>
      </c>
      <c r="H70" s="3" t="n">
        <v>1003.87</v>
      </c>
      <c r="I70" s="15" t="n">
        <v>0.08</v>
      </c>
    </row>
    <row r="71" customFormat="false" ht="9.6" hidden="false" customHeight="false" outlineLevel="0" collapsed="false">
      <c r="B71" s="31" t="n">
        <v>0.0791</v>
      </c>
      <c r="C71" s="1" t="s">
        <v>1216</v>
      </c>
      <c r="D71" s="1" t="s">
        <v>1664</v>
      </c>
      <c r="E71" s="1" t="s">
        <v>1049</v>
      </c>
      <c r="F71" s="2" t="n">
        <v>7.88</v>
      </c>
      <c r="G71" s="1" t="n">
        <v>500</v>
      </c>
      <c r="H71" s="3" t="n">
        <v>500.2</v>
      </c>
      <c r="I71" s="15" t="n">
        <v>0.04</v>
      </c>
    </row>
    <row r="72" customFormat="false" ht="9.6" hidden="false" customHeight="false" outlineLevel="0" collapsed="false">
      <c r="B72" s="31" t="n">
        <v>0.0717</v>
      </c>
      <c r="C72" s="1" t="s">
        <v>1665</v>
      </c>
      <c r="D72" s="1" t="s">
        <v>1666</v>
      </c>
      <c r="E72" s="1" t="s">
        <v>988</v>
      </c>
      <c r="F72" s="2" t="n">
        <v>7.96</v>
      </c>
      <c r="G72" s="1" t="n">
        <v>50</v>
      </c>
      <c r="H72" s="3" t="n">
        <v>497.63</v>
      </c>
      <c r="I72" s="15" t="n">
        <v>0.04</v>
      </c>
    </row>
    <row r="73" customFormat="false" ht="9.6" hidden="false" customHeight="false" outlineLevel="0" collapsed="false">
      <c r="B73" s="31" t="n">
        <v>0.0802</v>
      </c>
      <c r="C73" s="1" t="s">
        <v>990</v>
      </c>
      <c r="D73" s="1" t="s">
        <v>1667</v>
      </c>
      <c r="E73" s="1" t="s">
        <v>971</v>
      </c>
      <c r="F73" s="2" t="n">
        <v>8.05</v>
      </c>
      <c r="G73" s="1" t="n">
        <v>200</v>
      </c>
      <c r="H73" s="3" t="n">
        <v>200.52</v>
      </c>
      <c r="I73" s="15" t="n">
        <v>0.02</v>
      </c>
    </row>
    <row r="74" customFormat="false" ht="9.6" hidden="false" customHeight="false" outlineLevel="0" collapsed="false">
      <c r="B74" s="31" t="n">
        <v>0.0835</v>
      </c>
      <c r="C74" s="1" t="s">
        <v>1668</v>
      </c>
      <c r="D74" s="1" t="s">
        <v>1669</v>
      </c>
      <c r="E74" s="1" t="s">
        <v>988</v>
      </c>
      <c r="F74" s="2" t="n">
        <v>8.08</v>
      </c>
      <c r="G74" s="1" t="n">
        <v>200</v>
      </c>
      <c r="H74" s="3" t="n">
        <v>200.51</v>
      </c>
      <c r="I74" s="15" t="n">
        <v>0.02</v>
      </c>
    </row>
    <row r="75" customFormat="false" ht="9.6" hidden="false" customHeight="false" outlineLevel="0" collapsed="false">
      <c r="B75" s="31" t="n">
        <v>0.0815</v>
      </c>
      <c r="C75" s="1" t="s">
        <v>1670</v>
      </c>
      <c r="D75" s="1" t="s">
        <v>1671</v>
      </c>
      <c r="E75" s="1" t="s">
        <v>1462</v>
      </c>
      <c r="F75" s="2" t="n">
        <v>7.91</v>
      </c>
      <c r="G75" s="1" t="n">
        <v>200</v>
      </c>
      <c r="H75" s="3" t="n">
        <v>200.43</v>
      </c>
      <c r="I75" s="15" t="n">
        <v>0.02</v>
      </c>
    </row>
    <row r="76" customFormat="false" ht="9.6" hidden="false" customHeight="false" outlineLevel="0" collapsed="false">
      <c r="B76" s="31" t="n">
        <v>0.0867</v>
      </c>
      <c r="C76" s="1" t="s">
        <v>1317</v>
      </c>
      <c r="D76" s="1" t="s">
        <v>1672</v>
      </c>
      <c r="E76" s="1" t="s">
        <v>968</v>
      </c>
      <c r="F76" s="2" t="n">
        <v>7.84</v>
      </c>
      <c r="G76" s="1" t="n">
        <v>1</v>
      </c>
      <c r="H76" s="3" t="n">
        <v>10</v>
      </c>
      <c r="I76" s="33" t="s">
        <v>1058</v>
      </c>
    </row>
    <row r="77" customFormat="false" ht="10.2" hidden="false" customHeight="false" outlineLevel="0" collapsed="false">
      <c r="E77" s="17" t="s">
        <v>45</v>
      </c>
      <c r="H77" s="18" t="n">
        <v>644480.41</v>
      </c>
      <c r="I77" s="19" t="n">
        <v>51.51</v>
      </c>
    </row>
    <row r="78" customFormat="false" ht="13.8" hidden="false" customHeight="false" outlineLevel="0" collapsed="false">
      <c r="B78" s="24" t="s">
        <v>1064</v>
      </c>
      <c r="C78" s="24"/>
      <c r="I78" s="15"/>
    </row>
    <row r="79" customFormat="false" ht="13.2" hidden="false" customHeight="false" outlineLevel="0" collapsed="false">
      <c r="B79" s="14" t="s">
        <v>9</v>
      </c>
      <c r="C79" s="14"/>
      <c r="I79" s="15"/>
    </row>
    <row r="80" customFormat="false" ht="9.6" hidden="false" customHeight="false" outlineLevel="0" collapsed="false">
      <c r="B80" s="16" t="s">
        <v>1065</v>
      </c>
      <c r="C80" s="1" t="s">
        <v>1673</v>
      </c>
      <c r="D80" s="1" t="s">
        <v>1674</v>
      </c>
      <c r="E80" s="1" t="s">
        <v>1675</v>
      </c>
      <c r="F80" s="2" t="n">
        <v>8.29</v>
      </c>
      <c r="G80" s="1" t="n">
        <v>199</v>
      </c>
      <c r="H80" s="3" t="n">
        <v>19471.7</v>
      </c>
      <c r="I80" s="15" t="n">
        <v>1.56</v>
      </c>
    </row>
    <row r="81" customFormat="false" ht="9.6" hidden="false" customHeight="false" outlineLevel="0" collapsed="false">
      <c r="B81" s="16" t="s">
        <v>1065</v>
      </c>
      <c r="C81" s="1" t="s">
        <v>1676</v>
      </c>
      <c r="D81" s="1" t="s">
        <v>1677</v>
      </c>
      <c r="E81" s="1" t="s">
        <v>1675</v>
      </c>
      <c r="F81" s="2" t="n">
        <v>8.36</v>
      </c>
      <c r="G81" s="1" t="n">
        <v>182</v>
      </c>
      <c r="H81" s="3" t="n">
        <v>18196.35</v>
      </c>
      <c r="I81" s="15" t="n">
        <v>1.45</v>
      </c>
    </row>
    <row r="82" customFormat="false" ht="9.6" hidden="false" customHeight="false" outlineLevel="0" collapsed="false">
      <c r="B82" s="16" t="s">
        <v>1065</v>
      </c>
      <c r="C82" s="1" t="s">
        <v>1066</v>
      </c>
      <c r="D82" s="1" t="s">
        <v>1067</v>
      </c>
      <c r="E82" s="1" t="s">
        <v>1068</v>
      </c>
      <c r="F82" s="2" t="n">
        <v>8.94</v>
      </c>
      <c r="G82" s="1" t="n">
        <v>1650000000</v>
      </c>
      <c r="H82" s="3" t="n">
        <v>16549.5</v>
      </c>
      <c r="I82" s="15" t="n">
        <v>1.32</v>
      </c>
    </row>
    <row r="83" customFormat="false" ht="9.6" hidden="false" customHeight="false" outlineLevel="0" collapsed="false">
      <c r="B83" s="16" t="s">
        <v>1065</v>
      </c>
      <c r="C83" s="1" t="s">
        <v>1678</v>
      </c>
      <c r="D83" s="1" t="s">
        <v>1679</v>
      </c>
      <c r="E83" s="1" t="s">
        <v>1068</v>
      </c>
      <c r="F83" s="2" t="n">
        <v>8.83</v>
      </c>
      <c r="G83" s="1" t="n">
        <v>90</v>
      </c>
      <c r="H83" s="3" t="n">
        <v>13449.31</v>
      </c>
      <c r="I83" s="15" t="n">
        <v>1.08</v>
      </c>
    </row>
    <row r="84" customFormat="false" ht="9.6" hidden="false" customHeight="false" outlineLevel="0" collapsed="false">
      <c r="B84" s="16" t="s">
        <v>1065</v>
      </c>
      <c r="C84" s="1" t="s">
        <v>1069</v>
      </c>
      <c r="D84" s="1" t="s">
        <v>1070</v>
      </c>
      <c r="E84" s="1" t="s">
        <v>1068</v>
      </c>
      <c r="F84" s="2" t="n">
        <v>8.8</v>
      </c>
      <c r="G84" s="1" t="n">
        <v>1100000000</v>
      </c>
      <c r="H84" s="3" t="n">
        <v>11046.2</v>
      </c>
      <c r="I84" s="15" t="n">
        <v>0.88</v>
      </c>
    </row>
    <row r="85" customFormat="false" ht="9.6" hidden="false" customHeight="false" outlineLevel="0" collapsed="false">
      <c r="B85" s="16" t="s">
        <v>1065</v>
      </c>
      <c r="C85" s="1" t="s">
        <v>1680</v>
      </c>
      <c r="D85" s="1" t="s">
        <v>1681</v>
      </c>
      <c r="E85" s="1" t="s">
        <v>1068</v>
      </c>
      <c r="F85" s="2" t="n">
        <v>7.89</v>
      </c>
      <c r="G85" s="1" t="n">
        <v>100</v>
      </c>
      <c r="H85" s="3" t="n">
        <v>10084</v>
      </c>
      <c r="I85" s="15" t="n">
        <v>0.81</v>
      </c>
    </row>
    <row r="86" customFormat="false" ht="9.6" hidden="false" customHeight="false" outlineLevel="0" collapsed="false">
      <c r="B86" s="16" t="s">
        <v>1065</v>
      </c>
      <c r="C86" s="1" t="s">
        <v>1071</v>
      </c>
      <c r="D86" s="1" t="s">
        <v>1072</v>
      </c>
      <c r="E86" s="1" t="s">
        <v>1073</v>
      </c>
      <c r="F86" s="2" t="n">
        <v>9.83</v>
      </c>
      <c r="G86" s="1" t="n">
        <v>4750</v>
      </c>
      <c r="H86" s="3" t="n">
        <v>9030.76</v>
      </c>
      <c r="I86" s="15" t="n">
        <v>0.72</v>
      </c>
    </row>
    <row r="87" customFormat="false" ht="9.6" hidden="false" customHeight="false" outlineLevel="0" collapsed="false">
      <c r="B87" s="16" t="s">
        <v>1065</v>
      </c>
      <c r="C87" s="1" t="s">
        <v>1682</v>
      </c>
      <c r="D87" s="1" t="s">
        <v>1683</v>
      </c>
      <c r="E87" s="1" t="s">
        <v>1675</v>
      </c>
      <c r="F87" s="2" t="n">
        <v>8.35</v>
      </c>
      <c r="G87" s="1" t="n">
        <v>72</v>
      </c>
      <c r="H87" s="3" t="n">
        <v>7205.1</v>
      </c>
      <c r="I87" s="15" t="n">
        <v>0.58</v>
      </c>
    </row>
    <row r="88" customFormat="false" ht="9.6" hidden="false" customHeight="false" outlineLevel="0" collapsed="false">
      <c r="B88" s="16" t="s">
        <v>1065</v>
      </c>
      <c r="C88" s="1" t="s">
        <v>1684</v>
      </c>
      <c r="D88" s="1" t="s">
        <v>1685</v>
      </c>
      <c r="E88" s="1" t="s">
        <v>1068</v>
      </c>
      <c r="F88" s="2" t="n">
        <v>8.93</v>
      </c>
      <c r="G88" s="1" t="n">
        <v>800000000</v>
      </c>
      <c r="H88" s="3" t="n">
        <v>6332</v>
      </c>
      <c r="I88" s="15" t="n">
        <v>0.51</v>
      </c>
    </row>
    <row r="89" customFormat="false" ht="9.6" hidden="false" customHeight="false" outlineLevel="0" collapsed="false">
      <c r="B89" s="16" t="s">
        <v>1065</v>
      </c>
      <c r="C89" s="1" t="s">
        <v>1686</v>
      </c>
      <c r="D89" s="1" t="s">
        <v>1687</v>
      </c>
      <c r="E89" s="1" t="s">
        <v>1068</v>
      </c>
      <c r="F89" s="2" t="n">
        <v>7.88</v>
      </c>
      <c r="G89" s="1" t="n">
        <v>50</v>
      </c>
      <c r="H89" s="3" t="n">
        <v>5029.1</v>
      </c>
      <c r="I89" s="15" t="n">
        <v>0.4</v>
      </c>
    </row>
    <row r="90" customFormat="false" ht="9.6" hidden="false" customHeight="false" outlineLevel="0" collapsed="false">
      <c r="B90" s="16" t="s">
        <v>1065</v>
      </c>
      <c r="C90" s="1" t="s">
        <v>1688</v>
      </c>
      <c r="D90" s="1" t="s">
        <v>1689</v>
      </c>
      <c r="E90" s="1" t="s">
        <v>1073</v>
      </c>
      <c r="F90" s="2" t="n">
        <v>8.95</v>
      </c>
      <c r="G90" s="1" t="n">
        <v>2616</v>
      </c>
      <c r="H90" s="3" t="n">
        <v>5011.62</v>
      </c>
      <c r="I90" s="15" t="n">
        <v>0.4</v>
      </c>
    </row>
    <row r="91" customFormat="false" ht="9.6" hidden="false" customHeight="false" outlineLevel="0" collapsed="false">
      <c r="B91" s="16" t="s">
        <v>1065</v>
      </c>
      <c r="C91" s="1" t="s">
        <v>1690</v>
      </c>
      <c r="D91" s="1" t="s">
        <v>1691</v>
      </c>
      <c r="E91" s="1" t="s">
        <v>1068</v>
      </c>
      <c r="F91" s="2" t="n">
        <v>7.9</v>
      </c>
      <c r="G91" s="1" t="n">
        <v>45</v>
      </c>
      <c r="H91" s="3" t="n">
        <v>4548.98</v>
      </c>
      <c r="I91" s="15" t="n">
        <v>0.36</v>
      </c>
    </row>
    <row r="92" customFormat="false" ht="10.2" hidden="false" customHeight="false" outlineLevel="0" collapsed="false">
      <c r="E92" s="17" t="s">
        <v>45</v>
      </c>
      <c r="H92" s="18" t="n">
        <v>125954.62</v>
      </c>
      <c r="I92" s="19" t="n">
        <v>10.07</v>
      </c>
    </row>
    <row r="93" customFormat="false" ht="13.8" hidden="false" customHeight="false" outlineLevel="0" collapsed="false">
      <c r="B93" s="24" t="s">
        <v>1074</v>
      </c>
      <c r="C93" s="24"/>
      <c r="I93" s="15"/>
    </row>
    <row r="94" customFormat="false" ht="13.2" hidden="false" customHeight="false" outlineLevel="0" collapsed="false">
      <c r="B94" s="14" t="s">
        <v>9</v>
      </c>
      <c r="C94" s="14"/>
      <c r="I94" s="15"/>
    </row>
    <row r="95" customFormat="false" ht="9.6" hidden="false" customHeight="false" outlineLevel="0" collapsed="false">
      <c r="B95" s="16" t="s">
        <v>1015</v>
      </c>
      <c r="C95" s="1" t="s">
        <v>1077</v>
      </c>
      <c r="D95" s="1" t="s">
        <v>1172</v>
      </c>
      <c r="E95" s="1" t="s">
        <v>479</v>
      </c>
      <c r="F95" s="2" t="n">
        <v>7.66</v>
      </c>
      <c r="G95" s="1" t="n">
        <v>65871138</v>
      </c>
      <c r="H95" s="3" t="n">
        <v>67787.07</v>
      </c>
      <c r="I95" s="15" t="n">
        <v>5.42</v>
      </c>
    </row>
    <row r="96" customFormat="false" ht="9.6" hidden="false" customHeight="false" outlineLevel="0" collapsed="false">
      <c r="B96" s="31" t="n">
        <v>0.0732</v>
      </c>
      <c r="C96" s="1" t="s">
        <v>1692</v>
      </c>
      <c r="D96" s="1" t="s">
        <v>1084</v>
      </c>
      <c r="E96" s="1" t="s">
        <v>479</v>
      </c>
      <c r="F96" s="2" t="n">
        <v>6.87</v>
      </c>
      <c r="G96" s="1" t="n">
        <v>30000000</v>
      </c>
      <c r="H96" s="3" t="n">
        <v>30819</v>
      </c>
      <c r="I96" s="15" t="n">
        <v>2.46</v>
      </c>
    </row>
    <row r="97" customFormat="false" ht="9.6" hidden="false" customHeight="false" outlineLevel="0" collapsed="false">
      <c r="B97" s="31" t="n">
        <v>0.0702</v>
      </c>
      <c r="C97" s="1" t="s">
        <v>1693</v>
      </c>
      <c r="D97" s="1" t="s">
        <v>1694</v>
      </c>
      <c r="E97" s="1" t="s">
        <v>479</v>
      </c>
      <c r="F97" s="2" t="n">
        <v>6.89</v>
      </c>
      <c r="G97" s="1" t="n">
        <v>20000000</v>
      </c>
      <c r="H97" s="3" t="n">
        <v>20259.1</v>
      </c>
      <c r="I97" s="15" t="n">
        <v>1.62</v>
      </c>
    </row>
    <row r="98" customFormat="false" ht="9.6" hidden="false" customHeight="false" outlineLevel="0" collapsed="false">
      <c r="B98" s="31" t="n">
        <v>0.0833</v>
      </c>
      <c r="C98" s="1" t="s">
        <v>1695</v>
      </c>
      <c r="D98" s="1" t="s">
        <v>1696</v>
      </c>
      <c r="E98" s="1" t="s">
        <v>479</v>
      </c>
      <c r="F98" s="2" t="n">
        <v>7.02</v>
      </c>
      <c r="G98" s="1" t="n">
        <v>1500000</v>
      </c>
      <c r="H98" s="3" t="n">
        <v>1511.49</v>
      </c>
      <c r="I98" s="15" t="n">
        <v>0.12</v>
      </c>
    </row>
    <row r="99" customFormat="false" ht="9.6" hidden="false" customHeight="false" outlineLevel="0" collapsed="false">
      <c r="B99" s="16" t="s">
        <v>1015</v>
      </c>
      <c r="C99" s="1" t="s">
        <v>1075</v>
      </c>
      <c r="D99" s="1" t="s">
        <v>1173</v>
      </c>
      <c r="E99" s="1" t="s">
        <v>479</v>
      </c>
      <c r="F99" s="2" t="n">
        <v>7.64</v>
      </c>
      <c r="G99" s="1" t="n">
        <v>500000</v>
      </c>
      <c r="H99" s="3" t="n">
        <v>504.91</v>
      </c>
      <c r="I99" s="15" t="n">
        <v>0.04</v>
      </c>
    </row>
    <row r="100" customFormat="false" ht="9.6" hidden="false" customHeight="false" outlineLevel="0" collapsed="false">
      <c r="B100" s="31" t="n">
        <v>0.0784</v>
      </c>
      <c r="C100" s="1" t="s">
        <v>1697</v>
      </c>
      <c r="D100" s="1" t="s">
        <v>1698</v>
      </c>
      <c r="E100" s="1" t="s">
        <v>479</v>
      </c>
      <c r="F100" s="2" t="n">
        <v>7.05</v>
      </c>
      <c r="G100" s="1" t="n">
        <v>200000</v>
      </c>
      <c r="H100" s="3" t="n">
        <v>202.71</v>
      </c>
      <c r="I100" s="15" t="n">
        <v>0.02</v>
      </c>
    </row>
    <row r="101" customFormat="false" ht="10.2" hidden="false" customHeight="false" outlineLevel="0" collapsed="false">
      <c r="E101" s="17" t="s">
        <v>45</v>
      </c>
      <c r="H101" s="18" t="n">
        <v>121084.28</v>
      </c>
      <c r="I101" s="19" t="n">
        <v>9.68</v>
      </c>
    </row>
    <row r="102" customFormat="false" ht="10.2" hidden="false" customHeight="false" outlineLevel="0" collapsed="false">
      <c r="B102" s="16" t="s">
        <v>1356</v>
      </c>
      <c r="C102" s="1" t="s">
        <v>1699</v>
      </c>
      <c r="D102" s="1" t="s">
        <v>1700</v>
      </c>
      <c r="E102" s="1" t="s">
        <v>479</v>
      </c>
      <c r="F102" s="2" t="n">
        <v>6.92</v>
      </c>
      <c r="G102" s="1" t="n">
        <v>4304000</v>
      </c>
      <c r="H102" s="3" t="n">
        <v>3450.83</v>
      </c>
      <c r="I102" s="15" t="n">
        <v>0.28</v>
      </c>
    </row>
    <row r="103" customFormat="false" ht="9.6" hidden="false" customHeight="false" outlineLevel="0" collapsed="false">
      <c r="B103" s="16" t="s">
        <v>1356</v>
      </c>
      <c r="C103" s="1" t="s">
        <v>1701</v>
      </c>
      <c r="D103" s="1" t="s">
        <v>1702</v>
      </c>
      <c r="E103" s="1" t="s">
        <v>479</v>
      </c>
      <c r="F103" s="2" t="n">
        <v>6.71</v>
      </c>
      <c r="G103" s="1" t="n">
        <v>100</v>
      </c>
      <c r="H103" s="3" t="n">
        <v>0.1</v>
      </c>
      <c r="I103" s="33" t="s">
        <v>1058</v>
      </c>
    </row>
    <row r="104" customFormat="false" ht="10.2" hidden="false" customHeight="false" outlineLevel="0" collapsed="false">
      <c r="E104" s="17" t="s">
        <v>45</v>
      </c>
      <c r="H104" s="18" t="n">
        <v>3450.93</v>
      </c>
      <c r="I104" s="19" t="n">
        <v>0.28</v>
      </c>
    </row>
    <row r="105" customFormat="false" ht="10.2" hidden="false" customHeight="false" outlineLevel="0" collapsed="false">
      <c r="I105" s="15"/>
    </row>
    <row r="106" customFormat="false" ht="13.2" hidden="false" customHeight="false" outlineLevel="0" collapsed="false">
      <c r="A106" s="14" t="s">
        <v>474</v>
      </c>
      <c r="B106" s="14"/>
      <c r="C106" s="14"/>
      <c r="I106" s="15"/>
    </row>
    <row r="107" customFormat="false" ht="13.2" hidden="false" customHeight="false" outlineLevel="0" collapsed="false">
      <c r="B107" s="24" t="s">
        <v>1198</v>
      </c>
      <c r="C107" s="24"/>
      <c r="I107" s="15"/>
    </row>
    <row r="108" customFormat="false" ht="13.2" hidden="false" customHeight="false" outlineLevel="0" collapsed="false">
      <c r="B108" s="14" t="s">
        <v>9</v>
      </c>
      <c r="C108" s="14"/>
      <c r="I108" s="15"/>
    </row>
    <row r="109" customFormat="false" ht="9.6" hidden="false" customHeight="false" outlineLevel="0" collapsed="false">
      <c r="B109" s="16" t="s">
        <v>1199</v>
      </c>
      <c r="C109" s="1" t="s">
        <v>1615</v>
      </c>
      <c r="D109" s="1" t="s">
        <v>1703</v>
      </c>
      <c r="E109" s="1" t="s">
        <v>1204</v>
      </c>
      <c r="F109" s="2" t="n">
        <v>7.64</v>
      </c>
      <c r="G109" s="1" t="n">
        <v>3000</v>
      </c>
      <c r="H109" s="3" t="n">
        <v>14768.16</v>
      </c>
      <c r="I109" s="15" t="n">
        <v>1.18</v>
      </c>
    </row>
    <row r="110" customFormat="false" ht="10.2" hidden="false" customHeight="false" outlineLevel="0" collapsed="false">
      <c r="E110" s="17" t="s">
        <v>45</v>
      </c>
      <c r="H110" s="18" t="n">
        <v>14768.16</v>
      </c>
      <c r="I110" s="19" t="n">
        <v>1.18</v>
      </c>
    </row>
    <row r="111" customFormat="false" ht="13.8" hidden="false" customHeight="false" outlineLevel="0" collapsed="false">
      <c r="B111" s="14" t="s">
        <v>293</v>
      </c>
      <c r="C111" s="14"/>
      <c r="I111" s="15"/>
    </row>
    <row r="112" customFormat="false" ht="9.6" hidden="false" customHeight="false" outlineLevel="0" collapsed="false">
      <c r="B112" s="16" t="s">
        <v>1276</v>
      </c>
      <c r="C112" s="1" t="s">
        <v>1166</v>
      </c>
      <c r="D112" s="1" t="s">
        <v>1704</v>
      </c>
      <c r="E112" s="1" t="s">
        <v>1281</v>
      </c>
      <c r="F112" s="2" t="n">
        <v>7.45</v>
      </c>
      <c r="G112" s="1" t="n">
        <v>50000</v>
      </c>
      <c r="H112" s="3" t="n">
        <v>47993.2</v>
      </c>
      <c r="I112" s="15" t="n">
        <v>3.84</v>
      </c>
    </row>
    <row r="113" customFormat="false" ht="9.6" hidden="false" customHeight="false" outlineLevel="0" collapsed="false">
      <c r="B113" s="16" t="s">
        <v>1276</v>
      </c>
      <c r="C113" s="1" t="s">
        <v>1287</v>
      </c>
      <c r="D113" s="1" t="s">
        <v>1705</v>
      </c>
      <c r="E113" s="1" t="s">
        <v>1289</v>
      </c>
      <c r="F113" s="2" t="n">
        <v>7.42</v>
      </c>
      <c r="G113" s="1" t="n">
        <v>30000</v>
      </c>
      <c r="H113" s="3" t="n">
        <v>28980.78</v>
      </c>
      <c r="I113" s="15" t="n">
        <v>2.32</v>
      </c>
    </row>
    <row r="114" customFormat="false" ht="9.6" hidden="false" customHeight="false" outlineLevel="0" collapsed="false">
      <c r="B114" s="16" t="s">
        <v>1276</v>
      </c>
      <c r="C114" s="1" t="s">
        <v>1283</v>
      </c>
      <c r="D114" s="1" t="s">
        <v>1706</v>
      </c>
      <c r="E114" s="1" t="s">
        <v>1201</v>
      </c>
      <c r="F114" s="2" t="n">
        <v>7.26</v>
      </c>
      <c r="G114" s="1" t="n">
        <v>25000</v>
      </c>
      <c r="H114" s="3" t="n">
        <v>24473.9</v>
      </c>
      <c r="I114" s="15" t="n">
        <v>1.96</v>
      </c>
    </row>
    <row r="115" customFormat="false" ht="9.6" hidden="false" customHeight="false" outlineLevel="0" collapsed="false">
      <c r="B115" s="16" t="s">
        <v>1276</v>
      </c>
      <c r="C115" s="1" t="s">
        <v>1315</v>
      </c>
      <c r="D115" s="1" t="s">
        <v>1707</v>
      </c>
      <c r="E115" s="1" t="s">
        <v>1204</v>
      </c>
      <c r="F115" s="2" t="n">
        <v>7.73</v>
      </c>
      <c r="G115" s="1" t="n">
        <v>25000</v>
      </c>
      <c r="H115" s="3" t="n">
        <v>23225.5</v>
      </c>
      <c r="I115" s="15" t="n">
        <v>1.86</v>
      </c>
    </row>
    <row r="116" customFormat="false" ht="9.6" hidden="false" customHeight="false" outlineLevel="0" collapsed="false">
      <c r="B116" s="16" t="s">
        <v>1276</v>
      </c>
      <c r="C116" s="1" t="s">
        <v>1322</v>
      </c>
      <c r="D116" s="1" t="s">
        <v>1708</v>
      </c>
      <c r="E116" s="1" t="s">
        <v>1204</v>
      </c>
      <c r="F116" s="2" t="n">
        <v>7.16</v>
      </c>
      <c r="G116" s="1" t="n">
        <v>20000</v>
      </c>
      <c r="H116" s="3" t="n">
        <v>19821.28</v>
      </c>
      <c r="I116" s="15" t="n">
        <v>1.58</v>
      </c>
    </row>
    <row r="117" customFormat="false" ht="9.6" hidden="false" customHeight="false" outlineLevel="0" collapsed="false">
      <c r="B117" s="16" t="s">
        <v>1276</v>
      </c>
      <c r="C117" s="1" t="s">
        <v>1279</v>
      </c>
      <c r="D117" s="1" t="s">
        <v>1709</v>
      </c>
      <c r="E117" s="1" t="s">
        <v>1289</v>
      </c>
      <c r="F117" s="2" t="n">
        <v>7.23</v>
      </c>
      <c r="G117" s="1" t="n">
        <v>20000</v>
      </c>
      <c r="H117" s="3" t="n">
        <v>19611.8</v>
      </c>
      <c r="I117" s="15" t="n">
        <v>1.57</v>
      </c>
    </row>
    <row r="118" customFormat="false" ht="9.6" hidden="false" customHeight="false" outlineLevel="0" collapsed="false">
      <c r="B118" s="16" t="s">
        <v>1276</v>
      </c>
      <c r="C118" s="1" t="s">
        <v>1279</v>
      </c>
      <c r="D118" s="1" t="s">
        <v>1484</v>
      </c>
      <c r="E118" s="1" t="s">
        <v>1281</v>
      </c>
      <c r="F118" s="2" t="n">
        <v>7.42</v>
      </c>
      <c r="G118" s="1" t="n">
        <v>20000</v>
      </c>
      <c r="H118" s="3" t="n">
        <v>19515.98</v>
      </c>
      <c r="I118" s="15" t="n">
        <v>1.56</v>
      </c>
    </row>
    <row r="119" customFormat="false" ht="9.6" hidden="false" customHeight="false" outlineLevel="0" collapsed="false">
      <c r="B119" s="16" t="s">
        <v>1276</v>
      </c>
      <c r="C119" s="1" t="s">
        <v>1164</v>
      </c>
      <c r="D119" s="1" t="s">
        <v>1710</v>
      </c>
      <c r="E119" s="1" t="s">
        <v>1281</v>
      </c>
      <c r="F119" s="2" t="n">
        <v>7.6</v>
      </c>
      <c r="G119" s="1" t="n">
        <v>20000</v>
      </c>
      <c r="H119" s="3" t="n">
        <v>18728.24</v>
      </c>
      <c r="I119" s="15" t="n">
        <v>1.5</v>
      </c>
    </row>
    <row r="120" customFormat="false" ht="9.6" hidden="false" customHeight="false" outlineLevel="0" collapsed="false">
      <c r="B120" s="16" t="s">
        <v>1276</v>
      </c>
      <c r="C120" s="1" t="s">
        <v>1711</v>
      </c>
      <c r="D120" s="1" t="s">
        <v>1712</v>
      </c>
      <c r="E120" s="1" t="s">
        <v>1204</v>
      </c>
      <c r="F120" s="2" t="n">
        <v>7.24</v>
      </c>
      <c r="G120" s="1" t="n">
        <v>17500</v>
      </c>
      <c r="H120" s="3" t="n">
        <v>17153.2</v>
      </c>
      <c r="I120" s="15" t="n">
        <v>1.37</v>
      </c>
    </row>
    <row r="121" customFormat="false" ht="9.6" hidden="false" customHeight="false" outlineLevel="0" collapsed="false">
      <c r="B121" s="16" t="s">
        <v>1276</v>
      </c>
      <c r="C121" s="1" t="s">
        <v>1713</v>
      </c>
      <c r="D121" s="1" t="s">
        <v>1714</v>
      </c>
      <c r="E121" s="1" t="s">
        <v>1281</v>
      </c>
      <c r="F121" s="2" t="n">
        <v>7.23</v>
      </c>
      <c r="G121" s="1" t="n">
        <v>15000</v>
      </c>
      <c r="H121" s="3" t="n">
        <v>14705.79</v>
      </c>
      <c r="I121" s="15" t="n">
        <v>1.18</v>
      </c>
    </row>
    <row r="122" customFormat="false" ht="9.6" hidden="false" customHeight="false" outlineLevel="0" collapsed="false">
      <c r="B122" s="16" t="s">
        <v>1276</v>
      </c>
      <c r="C122" s="1" t="s">
        <v>1283</v>
      </c>
      <c r="D122" s="1" t="s">
        <v>1715</v>
      </c>
      <c r="E122" s="1" t="s">
        <v>1289</v>
      </c>
      <c r="F122" s="2" t="n">
        <v>7.26</v>
      </c>
      <c r="G122" s="1" t="n">
        <v>12500</v>
      </c>
      <c r="H122" s="3" t="n">
        <v>12239.34</v>
      </c>
      <c r="I122" s="15" t="n">
        <v>0.98</v>
      </c>
    </row>
    <row r="123" customFormat="false" ht="9.6" hidden="false" customHeight="false" outlineLevel="0" collapsed="false">
      <c r="B123" s="16" t="s">
        <v>1276</v>
      </c>
      <c r="C123" s="1" t="s">
        <v>1047</v>
      </c>
      <c r="D123" s="1" t="s">
        <v>1716</v>
      </c>
      <c r="E123" s="1" t="s">
        <v>1204</v>
      </c>
      <c r="F123" s="2" t="n">
        <v>7.47</v>
      </c>
      <c r="G123" s="1" t="n">
        <v>10000</v>
      </c>
      <c r="H123" s="3" t="n">
        <v>9597.35</v>
      </c>
      <c r="I123" s="15" t="n">
        <v>0.77</v>
      </c>
    </row>
    <row r="124" customFormat="false" ht="10.2" hidden="false" customHeight="false" outlineLevel="0" collapsed="false">
      <c r="E124" s="17" t="s">
        <v>45</v>
      </c>
      <c r="H124" s="18" t="n">
        <v>256046.36</v>
      </c>
      <c r="I124" s="19" t="n">
        <v>20.49</v>
      </c>
    </row>
    <row r="125" customFormat="false" ht="13.8" hidden="false" customHeight="false" outlineLevel="0" collapsed="false">
      <c r="B125" s="24" t="s">
        <v>475</v>
      </c>
      <c r="C125" s="24"/>
      <c r="I125" s="15"/>
    </row>
    <row r="126" customFormat="false" ht="9.6" hidden="false" customHeight="false" outlineLevel="0" collapsed="false">
      <c r="B126" s="16" t="s">
        <v>476</v>
      </c>
      <c r="C126" s="1" t="s">
        <v>1717</v>
      </c>
      <c r="D126" s="1" t="s">
        <v>1718</v>
      </c>
      <c r="E126" s="1" t="s">
        <v>479</v>
      </c>
      <c r="F126" s="2" t="n">
        <v>6.45</v>
      </c>
      <c r="G126" s="1" t="n">
        <v>30000000</v>
      </c>
      <c r="H126" s="3" t="n">
        <v>29607.6</v>
      </c>
      <c r="I126" s="15" t="n">
        <v>2.37</v>
      </c>
    </row>
    <row r="127" customFormat="false" ht="9.6" hidden="false" customHeight="false" outlineLevel="0" collapsed="false">
      <c r="B127" s="16" t="s">
        <v>476</v>
      </c>
      <c r="C127" s="1" t="s">
        <v>1719</v>
      </c>
      <c r="D127" s="1" t="s">
        <v>1720</v>
      </c>
      <c r="E127" s="1" t="s">
        <v>479</v>
      </c>
      <c r="F127" s="2" t="n">
        <v>6.45</v>
      </c>
      <c r="G127" s="1" t="n">
        <v>10000000</v>
      </c>
      <c r="H127" s="3" t="n">
        <v>9846.87</v>
      </c>
      <c r="I127" s="15" t="n">
        <v>0.79</v>
      </c>
    </row>
    <row r="128" customFormat="false" ht="10.2" hidden="false" customHeight="false" outlineLevel="0" collapsed="false">
      <c r="E128" s="17" t="s">
        <v>45</v>
      </c>
      <c r="H128" s="18" t="n">
        <v>39454.47</v>
      </c>
      <c r="I128" s="19" t="n">
        <v>3.16</v>
      </c>
    </row>
    <row r="129" customFormat="false" ht="10.2" hidden="false" customHeight="false" outlineLevel="0" collapsed="false">
      <c r="I129" s="15"/>
    </row>
    <row r="130" customFormat="false" ht="13.2" hidden="false" customHeight="false" outlineLevel="0" collapsed="false">
      <c r="A130" s="14" t="s">
        <v>1089</v>
      </c>
      <c r="B130" s="14"/>
      <c r="C130" s="14"/>
      <c r="I130" s="15"/>
    </row>
    <row r="131" customFormat="false" ht="13.2" hidden="false" customHeight="false" outlineLevel="0" collapsed="false">
      <c r="B131" s="14" t="s">
        <v>293</v>
      </c>
      <c r="C131" s="14"/>
      <c r="I131" s="15"/>
    </row>
    <row r="132" customFormat="false" ht="9.6" hidden="false" customHeight="false" outlineLevel="0" collapsed="false">
      <c r="B132" s="16" t="s">
        <v>10</v>
      </c>
      <c r="C132" s="1" t="s">
        <v>1090</v>
      </c>
      <c r="D132" s="1" t="s">
        <v>1091</v>
      </c>
      <c r="E132" s="1" t="s">
        <v>1089</v>
      </c>
      <c r="G132" s="1" t="n">
        <v>25556.024</v>
      </c>
      <c r="H132" s="3" t="n">
        <v>2674.94</v>
      </c>
      <c r="I132" s="15" t="n">
        <v>0.21</v>
      </c>
    </row>
    <row r="133" customFormat="false" ht="10.2" hidden="false" customHeight="false" outlineLevel="0" collapsed="false">
      <c r="E133" s="17" t="s">
        <v>45</v>
      </c>
      <c r="H133" s="25" t="n">
        <v>2674.94</v>
      </c>
      <c r="I133" s="26" t="n">
        <v>0.21</v>
      </c>
    </row>
    <row r="134" customFormat="false" ht="10.2" hidden="false" customHeight="false" outlineLevel="0" collapsed="false">
      <c r="I134" s="15"/>
    </row>
    <row r="135" customFormat="false" ht="9.6" hidden="false" customHeight="false" outlineLevel="0" collapsed="false">
      <c r="I135" s="15"/>
    </row>
    <row r="136" customFormat="false" ht="9.6" hidden="false" customHeight="false" outlineLevel="0" collapsed="false">
      <c r="C136" s="1" t="s">
        <v>130</v>
      </c>
      <c r="E136" s="1" t="s">
        <v>10</v>
      </c>
      <c r="F136" s="2" t="n">
        <v>6.67</v>
      </c>
      <c r="H136" s="3" t="n">
        <v>43402.08</v>
      </c>
      <c r="I136" s="15" t="n">
        <v>3.47</v>
      </c>
    </row>
    <row r="137" customFormat="false" ht="9.6" hidden="false" customHeight="false" outlineLevel="0" collapsed="false">
      <c r="I137" s="15"/>
    </row>
    <row r="138" customFormat="false" ht="9.6" hidden="false" customHeight="false" outlineLevel="0" collapsed="false">
      <c r="A138" s="20" t="s">
        <v>46</v>
      </c>
      <c r="H138" s="21" t="n">
        <v>-369.98</v>
      </c>
      <c r="I138" s="22" t="n">
        <v>-0.05</v>
      </c>
    </row>
    <row r="139" customFormat="false" ht="9.6" hidden="false" customHeight="false" outlineLevel="0" collapsed="false">
      <c r="I139" s="15"/>
    </row>
    <row r="140" customFormat="false" ht="10.2" hidden="false" customHeight="false" outlineLevel="0" collapsed="false">
      <c r="E140" s="17" t="s">
        <v>47</v>
      </c>
      <c r="H140" s="18" t="n">
        <v>1250946.27</v>
      </c>
      <c r="I140" s="19" t="n">
        <v>100</v>
      </c>
    </row>
    <row r="141" customFormat="false" ht="10.2" hidden="false" customHeight="false" outlineLevel="0" collapsed="false">
      <c r="I141" s="15"/>
    </row>
    <row r="142" customFormat="false" ht="9.6" hidden="false" customHeight="false" outlineLevel="0" collapsed="false">
      <c r="A142" s="17" t="s">
        <v>48</v>
      </c>
      <c r="I142" s="15"/>
    </row>
    <row r="143" customFormat="false" ht="9.6" hidden="false" customHeight="false" outlineLevel="0" collapsed="false">
      <c r="A143" s="1" t="n">
        <v>1</v>
      </c>
      <c r="B143" s="1" t="s">
        <v>484</v>
      </c>
      <c r="I143" s="15"/>
    </row>
    <row r="144" customFormat="false" ht="9.6" hidden="false" customHeight="false" outlineLevel="0" collapsed="false">
      <c r="I144" s="15"/>
    </row>
    <row r="145" customFormat="false" ht="9.6" hidden="false" customHeight="false" outlineLevel="0" collapsed="false">
      <c r="A145" s="1" t="n">
        <v>2</v>
      </c>
      <c r="B145" s="1" t="s">
        <v>485</v>
      </c>
      <c r="I145" s="15"/>
    </row>
    <row r="146" customFormat="false" ht="9.6" hidden="false" customHeight="false" outlineLevel="0" collapsed="false">
      <c r="I146" s="15"/>
    </row>
    <row r="147" customFormat="false" ht="9.6" hidden="false" customHeight="false" outlineLevel="0" collapsed="false">
      <c r="C147" s="1" t="s">
        <v>486</v>
      </c>
      <c r="D147" s="1" t="n">
        <v>7.71</v>
      </c>
      <c r="I147" s="15"/>
    </row>
    <row r="148" customFormat="false" ht="9.6" hidden="false" customHeight="false" outlineLevel="0" collapsed="false">
      <c r="C148" s="1" t="s">
        <v>487</v>
      </c>
      <c r="D148" s="1" t="s">
        <v>1721</v>
      </c>
      <c r="I148" s="15"/>
    </row>
    <row r="149" customFormat="false" ht="9.6" hidden="false" customHeight="false" outlineLevel="0" collapsed="false">
      <c r="C149" s="1" t="s">
        <v>489</v>
      </c>
      <c r="D149" s="1" t="s">
        <v>1722</v>
      </c>
      <c r="I149" s="15"/>
    </row>
    <row r="150" customFormat="false" ht="9.6" hidden="false" customHeight="false" outlineLevel="0" collapsed="false">
      <c r="C150" s="1" t="s">
        <v>490</v>
      </c>
      <c r="I150" s="15"/>
    </row>
    <row r="151" customFormat="false" ht="9.6" hidden="false" customHeight="false" outlineLevel="0" collapsed="false">
      <c r="I151" s="15"/>
    </row>
    <row r="152" customFormat="false" ht="9.6" hidden="false" customHeight="false" outlineLevel="0" collapsed="false">
      <c r="A152" s="1" t="n">
        <v>3</v>
      </c>
      <c r="B152" s="1" t="s">
        <v>51</v>
      </c>
      <c r="I152" s="15"/>
    </row>
    <row r="153" customFormat="false" ht="9.6" hidden="false" customHeight="false" outlineLevel="0" collapsed="false">
      <c r="I153" s="15"/>
    </row>
    <row r="154" customFormat="false" ht="9.6" hidden="false" customHeight="false" outlineLevel="0" collapsed="false">
      <c r="C154" s="17" t="s">
        <v>52</v>
      </c>
      <c r="I154" s="15"/>
    </row>
    <row r="155" customFormat="false" ht="9.6" hidden="false" customHeight="false" outlineLevel="0" collapsed="false">
      <c r="C155" s="17" t="s">
        <v>53</v>
      </c>
      <c r="D155" s="17" t="s">
        <v>54</v>
      </c>
      <c r="E155" s="17" t="s">
        <v>55</v>
      </c>
      <c r="I155" s="15"/>
    </row>
    <row r="156" customFormat="false" ht="9.6" hidden="false" customHeight="false" outlineLevel="0" collapsed="false">
      <c r="C156" s="1" t="s">
        <v>1723</v>
      </c>
      <c r="D156" s="1" t="n">
        <v>3184.2724</v>
      </c>
      <c r="E156" s="1" t="n">
        <v>3199.9432</v>
      </c>
      <c r="I156" s="15"/>
    </row>
    <row r="157" customFormat="false" ht="9.6" hidden="false" customHeight="false" outlineLevel="0" collapsed="false">
      <c r="C157" s="1" t="s">
        <v>1724</v>
      </c>
      <c r="D157" s="1" t="n">
        <v>1213.7498</v>
      </c>
      <c r="E157" s="30" t="n">
        <v>1219.724</v>
      </c>
      <c r="I157" s="15"/>
    </row>
    <row r="158" customFormat="false" ht="9.6" hidden="false" customHeight="false" outlineLevel="0" collapsed="false">
      <c r="C158" s="1" t="s">
        <v>1725</v>
      </c>
      <c r="D158" s="1" t="n">
        <v>3454.6273</v>
      </c>
      <c r="E158" s="1" t="n">
        <v>3473.8358</v>
      </c>
      <c r="I158" s="15"/>
    </row>
    <row r="159" customFormat="false" ht="9.6" hidden="false" customHeight="false" outlineLevel="0" collapsed="false">
      <c r="C159" s="1" t="s">
        <v>1726</v>
      </c>
      <c r="D159" s="1" t="n">
        <v>1468.0539</v>
      </c>
      <c r="E159" s="1" t="n">
        <v>1476.2167</v>
      </c>
      <c r="I159" s="15"/>
    </row>
    <row r="160" customFormat="false" ht="9.6" hidden="false" customHeight="false" outlineLevel="0" collapsed="false">
      <c r="I160" s="15"/>
    </row>
    <row r="161" customFormat="false" ht="9.6" hidden="false" customHeight="false" outlineLevel="0" collapsed="false">
      <c r="A161" s="1" t="n">
        <v>4</v>
      </c>
      <c r="B161" s="1" t="s">
        <v>1098</v>
      </c>
      <c r="I161" s="15"/>
    </row>
    <row r="162" customFormat="false" ht="9.6" hidden="false" customHeight="false" outlineLevel="0" collapsed="false">
      <c r="I162" s="15"/>
    </row>
    <row r="163" customFormat="false" ht="9.6" hidden="false" customHeight="false" outlineLevel="0" collapsed="false">
      <c r="A163" s="1" t="n">
        <v>5</v>
      </c>
      <c r="B163" s="1" t="s">
        <v>1727</v>
      </c>
      <c r="I163" s="15"/>
    </row>
    <row r="164" customFormat="false" ht="9.6" hidden="false" customHeight="false" outlineLevel="0" collapsed="false">
      <c r="I164" s="15"/>
    </row>
    <row r="165" customFormat="false" ht="22.8" hidden="false" customHeight="true" outlineLevel="0" collapsed="false">
      <c r="A165" s="35" t="n">
        <v>6</v>
      </c>
      <c r="B165" s="23" t="s">
        <v>1728</v>
      </c>
      <c r="C165" s="23"/>
      <c r="D165" s="23"/>
      <c r="E165" s="23"/>
      <c r="F165" s="23"/>
      <c r="G165" s="23"/>
      <c r="H165" s="23"/>
      <c r="I165" s="23"/>
    </row>
    <row r="166" customFormat="false" ht="9.6" hidden="false" customHeight="false" outlineLevel="0" collapsed="false">
      <c r="I166" s="15"/>
    </row>
    <row r="167" customFormat="false" ht="26.4" hidden="false" customHeight="true" outlineLevel="0" collapsed="false">
      <c r="A167" s="35" t="n">
        <v>7</v>
      </c>
      <c r="B167" s="23" t="s">
        <v>1729</v>
      </c>
      <c r="C167" s="23"/>
      <c r="D167" s="23"/>
      <c r="E167" s="23"/>
      <c r="F167" s="23"/>
      <c r="G167" s="23"/>
      <c r="H167" s="23"/>
      <c r="I167" s="23"/>
    </row>
    <row r="168" customFormat="false" ht="9.6" hidden="false" customHeight="false" outlineLevel="0" collapsed="false">
      <c r="I168" s="15"/>
    </row>
    <row r="169" customFormat="false" ht="21.6" hidden="false" customHeight="true" outlineLevel="0" collapsed="false">
      <c r="A169" s="35" t="n">
        <v>8</v>
      </c>
      <c r="B169" s="23" t="s">
        <v>1730</v>
      </c>
      <c r="C169" s="23"/>
      <c r="D169" s="23"/>
      <c r="E169" s="23"/>
      <c r="F169" s="23"/>
      <c r="G169" s="23"/>
      <c r="H169" s="23"/>
      <c r="I169" s="23"/>
    </row>
    <row r="170" customFormat="false" ht="9.6" hidden="false" customHeight="false" outlineLevel="0" collapsed="false">
      <c r="I170" s="15"/>
    </row>
    <row r="171" customFormat="false" ht="13.2" hidden="false" customHeight="true" outlineLevel="0" collapsed="false">
      <c r="A171" s="35" t="n">
        <v>9</v>
      </c>
      <c r="B171" s="23" t="s">
        <v>1731</v>
      </c>
      <c r="C171" s="23"/>
      <c r="D171" s="23"/>
      <c r="E171" s="23"/>
      <c r="F171" s="23"/>
      <c r="G171" s="23"/>
      <c r="H171" s="23"/>
      <c r="I171" s="23"/>
    </row>
    <row r="172" customFormat="false" ht="9.6" hidden="false" customHeight="false" outlineLevel="0" collapsed="false">
      <c r="I172" s="15"/>
    </row>
    <row r="173" customFormat="false" ht="24.6" hidden="false" customHeight="true" outlineLevel="0" collapsed="false">
      <c r="A173" s="35" t="n">
        <v>10</v>
      </c>
      <c r="B173" s="23" t="s">
        <v>1732</v>
      </c>
      <c r="C173" s="23"/>
      <c r="D173" s="23"/>
      <c r="E173" s="23"/>
      <c r="F173" s="23"/>
      <c r="G173" s="23"/>
      <c r="H173" s="23"/>
      <c r="I173" s="23"/>
    </row>
    <row r="174" customFormat="false" ht="9.6" hidden="false" customHeight="false" outlineLevel="0" collapsed="false">
      <c r="I174" s="15"/>
    </row>
    <row r="175" customFormat="false" ht="21.6" hidden="false" customHeight="true" outlineLevel="0" collapsed="false">
      <c r="A175" s="35" t="n">
        <v>11</v>
      </c>
      <c r="B175" s="23" t="s">
        <v>1733</v>
      </c>
      <c r="C175" s="23"/>
      <c r="D175" s="23"/>
      <c r="E175" s="23"/>
      <c r="F175" s="23"/>
      <c r="G175" s="23"/>
      <c r="H175" s="23"/>
      <c r="I175" s="23"/>
    </row>
    <row r="176" customFormat="false" ht="9.6" hidden="false" customHeight="false" outlineLevel="0" collapsed="false">
      <c r="I176" s="15"/>
    </row>
    <row r="177" customFormat="false" ht="27" hidden="false" customHeight="true" outlineLevel="0" collapsed="false">
      <c r="A177" s="35" t="n">
        <v>12</v>
      </c>
      <c r="B177" s="23" t="s">
        <v>1734</v>
      </c>
      <c r="C177" s="23"/>
      <c r="D177" s="23"/>
      <c r="E177" s="23"/>
      <c r="F177" s="23"/>
      <c r="G177" s="23"/>
      <c r="H177" s="23"/>
      <c r="I177" s="23"/>
    </row>
    <row r="178" customFormat="false" ht="9.6" hidden="false" customHeight="false" outlineLevel="0" collapsed="false">
      <c r="I178" s="15"/>
    </row>
    <row r="179" customFormat="false" ht="23.4" hidden="false" customHeight="true" outlineLevel="0" collapsed="false">
      <c r="A179" s="35" t="n">
        <v>13</v>
      </c>
      <c r="B179" s="23" t="s">
        <v>1735</v>
      </c>
      <c r="C179" s="23"/>
      <c r="D179" s="23"/>
      <c r="E179" s="23"/>
      <c r="F179" s="23"/>
      <c r="G179" s="23"/>
      <c r="H179" s="23"/>
      <c r="I179" s="23"/>
    </row>
    <row r="180" customFormat="false" ht="9.6" hidden="false" customHeight="false" outlineLevel="0" collapsed="false">
      <c r="I180" s="15"/>
    </row>
    <row r="181" customFormat="false" ht="13.2" hidden="false" customHeight="true" outlineLevel="0" collapsed="false">
      <c r="A181" s="35" t="n">
        <v>14</v>
      </c>
      <c r="B181" s="23" t="s">
        <v>1736</v>
      </c>
      <c r="C181" s="23"/>
      <c r="D181" s="23"/>
      <c r="E181" s="23"/>
      <c r="F181" s="23"/>
      <c r="G181" s="23"/>
      <c r="H181" s="23"/>
      <c r="I181" s="23"/>
    </row>
    <row r="182" customFormat="false" ht="9.6" hidden="false" customHeight="false" outlineLevel="0" collapsed="false">
      <c r="I182" s="15"/>
    </row>
    <row r="183" customFormat="false" ht="13.2" hidden="false" customHeight="true" outlineLevel="0" collapsed="false">
      <c r="A183" s="35" t="n">
        <v>15</v>
      </c>
      <c r="B183" s="23" t="s">
        <v>1737</v>
      </c>
      <c r="C183" s="23"/>
      <c r="D183" s="23"/>
      <c r="E183" s="23"/>
      <c r="F183" s="23"/>
      <c r="G183" s="23"/>
      <c r="H183" s="23"/>
      <c r="I183" s="23"/>
    </row>
    <row r="184" customFormat="false" ht="9.6" hidden="false" customHeight="false" outlineLevel="0" collapsed="false">
      <c r="I184" s="15"/>
    </row>
    <row r="185" customFormat="false" ht="13.2" hidden="false" customHeight="true" outlineLevel="0" collapsed="false">
      <c r="A185" s="35" t="n">
        <v>16</v>
      </c>
      <c r="B185" s="23" t="s">
        <v>1738</v>
      </c>
      <c r="C185" s="23"/>
      <c r="D185" s="23"/>
      <c r="E185" s="23"/>
      <c r="F185" s="23"/>
      <c r="G185" s="23"/>
      <c r="H185" s="23"/>
      <c r="I185" s="23"/>
    </row>
    <row r="186" customFormat="false" ht="13.2" hidden="false" customHeight="false" outlineLevel="0" collapsed="false">
      <c r="A186" s="35"/>
      <c r="B186" s="36"/>
      <c r="C186" s="37"/>
      <c r="D186" s="37"/>
      <c r="E186" s="37"/>
      <c r="F186" s="37"/>
      <c r="G186" s="37"/>
      <c r="H186" s="37"/>
      <c r="I186" s="38"/>
    </row>
    <row r="187" customFormat="false" ht="13.2" hidden="false" customHeight="true" outlineLevel="0" collapsed="false">
      <c r="A187" s="35" t="n">
        <v>17</v>
      </c>
      <c r="B187" s="23" t="s">
        <v>1739</v>
      </c>
      <c r="C187" s="23"/>
      <c r="D187" s="23"/>
      <c r="E187" s="23"/>
      <c r="F187" s="23"/>
      <c r="G187" s="23"/>
      <c r="H187" s="23"/>
      <c r="I187" s="23"/>
    </row>
    <row r="188" customFormat="false" ht="9.6" hidden="false" customHeight="false" outlineLevel="0" collapsed="false">
      <c r="I188" s="15"/>
    </row>
    <row r="189" customFormat="false" ht="9.6" hidden="false" customHeight="false" outlineLevel="0" collapsed="false">
      <c r="A189" s="1" t="n">
        <v>18</v>
      </c>
      <c r="B189" s="1" t="s">
        <v>1107</v>
      </c>
      <c r="I189" s="15"/>
    </row>
    <row r="190" customFormat="false" ht="9.6" hidden="false" customHeight="false" outlineLevel="0" collapsed="false">
      <c r="B190" s="1" t="s">
        <v>1108</v>
      </c>
      <c r="I190" s="15"/>
    </row>
    <row r="191" customFormat="false" ht="9.6" hidden="false" customHeight="false" outlineLevel="0" collapsed="false">
      <c r="B191" s="1" t="s">
        <v>1109</v>
      </c>
      <c r="I191" s="15"/>
    </row>
    <row r="192" customFormat="false" ht="9.6" hidden="false" customHeight="false" outlineLevel="0" collapsed="false">
      <c r="I192" s="15"/>
    </row>
    <row r="193" customFormat="false" ht="9.6" hidden="false" customHeight="false" outlineLevel="0" collapsed="false">
      <c r="A193" s="1" t="n">
        <v>19</v>
      </c>
      <c r="B193" s="1" t="s">
        <v>1181</v>
      </c>
      <c r="I193" s="15"/>
    </row>
    <row r="194" customFormat="false" ht="9.6" hidden="false" customHeight="false" outlineLevel="0" collapsed="false">
      <c r="I194" s="15"/>
    </row>
    <row r="195" customFormat="false" ht="19.95" hidden="false" customHeight="true" outlineLevel="0" collapsed="false">
      <c r="A195" s="1" t="n">
        <v>20</v>
      </c>
      <c r="B195" s="23" t="s">
        <v>60</v>
      </c>
      <c r="C195" s="23"/>
      <c r="D195" s="23"/>
      <c r="E195" s="23"/>
      <c r="F195" s="23"/>
      <c r="G195" s="23"/>
      <c r="H195" s="23"/>
      <c r="I195" s="23"/>
    </row>
    <row r="196" customFormat="false" ht="9.6" hidden="false" customHeight="false" outlineLevel="0" collapsed="false">
      <c r="A196" s="4"/>
      <c r="B196" s="4"/>
      <c r="C196" s="4"/>
      <c r="D196" s="4"/>
      <c r="E196" s="4"/>
      <c r="F196" s="6"/>
      <c r="G196" s="4"/>
      <c r="H196" s="7"/>
      <c r="I196" s="6"/>
    </row>
    <row r="197" customFormat="false" ht="9.6" hidden="false" customHeight="false" outlineLevel="0" collapsed="false">
      <c r="A197" s="17" t="s">
        <v>1740</v>
      </c>
    </row>
    <row r="213" customFormat="false" ht="9.6" hidden="false" customHeight="false" outlineLevel="0" collapsed="false">
      <c r="A213" s="17" t="s">
        <v>1741</v>
      </c>
    </row>
    <row r="214" customFormat="false" ht="9.6" hidden="false" customHeight="false" outlineLevel="0" collapsed="false">
      <c r="A214" s="17"/>
    </row>
  </sheetData>
  <mergeCells count="28">
    <mergeCell ref="A2:C2"/>
    <mergeCell ref="A3:C3"/>
    <mergeCell ref="B4:C4"/>
    <mergeCell ref="B5:C5"/>
    <mergeCell ref="B78:C78"/>
    <mergeCell ref="B79:C79"/>
    <mergeCell ref="B93:C93"/>
    <mergeCell ref="B94:C94"/>
    <mergeCell ref="A106:C106"/>
    <mergeCell ref="B107:C107"/>
    <mergeCell ref="B108:C108"/>
    <mergeCell ref="B111:C111"/>
    <mergeCell ref="B125:C125"/>
    <mergeCell ref="A130:C130"/>
    <mergeCell ref="B131:C131"/>
    <mergeCell ref="B165:I165"/>
    <mergeCell ref="B167:I167"/>
    <mergeCell ref="B169:I169"/>
    <mergeCell ref="B171:I171"/>
    <mergeCell ref="B173:I173"/>
    <mergeCell ref="B175:I175"/>
    <mergeCell ref="B177:I177"/>
    <mergeCell ref="B179:I179"/>
    <mergeCell ref="B181:I181"/>
    <mergeCell ref="B183:I183"/>
    <mergeCell ref="B185:I185"/>
    <mergeCell ref="B187:I187"/>
    <mergeCell ref="B195:I19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1742</v>
      </c>
      <c r="D1" s="4"/>
      <c r="E1" s="4"/>
      <c r="F1" s="6"/>
      <c r="G1" s="4"/>
      <c r="H1" s="7"/>
      <c r="I1" s="8"/>
    </row>
    <row r="2" customFormat="false" ht="19.8" hidden="false" customHeight="true" outlineLevel="0" collapsed="false">
      <c r="A2" s="9" t="s">
        <v>1</v>
      </c>
      <c r="B2" s="9"/>
      <c r="C2" s="9"/>
      <c r="D2" s="10" t="s">
        <v>2</v>
      </c>
      <c r="E2" s="10" t="s">
        <v>3</v>
      </c>
      <c r="F2" s="11" t="s">
        <v>473</v>
      </c>
      <c r="G2" s="10" t="s">
        <v>5</v>
      </c>
      <c r="H2" s="12" t="s">
        <v>6</v>
      </c>
      <c r="I2" s="13" t="s">
        <v>7</v>
      </c>
    </row>
    <row r="3" customFormat="false" ht="13.2" hidden="false" customHeight="false" outlineLevel="0" collapsed="false">
      <c r="A3" s="14" t="s">
        <v>8</v>
      </c>
      <c r="B3" s="14"/>
      <c r="C3" s="14"/>
      <c r="I3" s="15"/>
    </row>
    <row r="4" customFormat="false" ht="13.2" hidden="false" customHeight="false" outlineLevel="0" collapsed="false">
      <c r="B4" s="14" t="s">
        <v>9</v>
      </c>
      <c r="C4" s="14"/>
      <c r="I4" s="15"/>
    </row>
    <row r="5" customFormat="false" ht="9.6" hidden="false" customHeight="false" outlineLevel="0" collapsed="false">
      <c r="B5" s="16" t="s">
        <v>10</v>
      </c>
      <c r="C5" s="1" t="s">
        <v>64</v>
      </c>
      <c r="D5" s="1" t="s">
        <v>65</v>
      </c>
      <c r="E5" s="1" t="s">
        <v>66</v>
      </c>
      <c r="G5" s="1" t="n">
        <v>281000</v>
      </c>
      <c r="H5" s="3" t="n">
        <v>5220.56</v>
      </c>
      <c r="I5" s="15" t="n">
        <v>1.72</v>
      </c>
    </row>
    <row r="6" customFormat="false" ht="9.6" hidden="false" customHeight="false" outlineLevel="0" collapsed="false">
      <c r="B6" s="16" t="s">
        <v>10</v>
      </c>
      <c r="C6" s="1" t="s">
        <v>178</v>
      </c>
      <c r="D6" s="1" t="s">
        <v>179</v>
      </c>
      <c r="E6" s="1" t="s">
        <v>160</v>
      </c>
      <c r="G6" s="1" t="n">
        <v>33850</v>
      </c>
      <c r="H6" s="3" t="n">
        <v>3748.62</v>
      </c>
      <c r="I6" s="15" t="n">
        <v>1.24</v>
      </c>
    </row>
    <row r="7" customFormat="false" ht="9.6" hidden="false" customHeight="false" outlineLevel="0" collapsed="false">
      <c r="B7" s="16" t="s">
        <v>10</v>
      </c>
      <c r="C7" s="1" t="s">
        <v>67</v>
      </c>
      <c r="D7" s="1" t="s">
        <v>68</v>
      </c>
      <c r="E7" s="1" t="s">
        <v>69</v>
      </c>
      <c r="G7" s="1" t="n">
        <v>223674</v>
      </c>
      <c r="H7" s="3" t="n">
        <v>3639.51</v>
      </c>
      <c r="I7" s="15" t="n">
        <v>1.2</v>
      </c>
    </row>
    <row r="8" customFormat="false" ht="9.6" hidden="false" customHeight="false" outlineLevel="0" collapsed="false">
      <c r="B8" s="16" t="s">
        <v>10</v>
      </c>
      <c r="C8" s="1" t="s">
        <v>551</v>
      </c>
      <c r="D8" s="1" t="s">
        <v>552</v>
      </c>
      <c r="E8" s="1" t="s">
        <v>170</v>
      </c>
      <c r="G8" s="1" t="n">
        <v>712500</v>
      </c>
      <c r="H8" s="3" t="n">
        <v>3529.01</v>
      </c>
      <c r="I8" s="15" t="n">
        <v>1.16</v>
      </c>
    </row>
    <row r="9" customFormat="false" ht="9.6" hidden="false" customHeight="false" outlineLevel="0" collapsed="false">
      <c r="B9" s="16" t="s">
        <v>10</v>
      </c>
      <c r="C9" s="1" t="s">
        <v>208</v>
      </c>
      <c r="D9" s="1" t="s">
        <v>209</v>
      </c>
      <c r="E9" s="1" t="s">
        <v>160</v>
      </c>
      <c r="G9" s="1" t="n">
        <v>72500</v>
      </c>
      <c r="H9" s="3" t="n">
        <v>3452.23</v>
      </c>
      <c r="I9" s="15" t="n">
        <v>1.14</v>
      </c>
    </row>
    <row r="10" customFormat="false" ht="9.6" hidden="false" customHeight="false" outlineLevel="0" collapsed="false">
      <c r="B10" s="16" t="s">
        <v>10</v>
      </c>
      <c r="C10" s="1" t="s">
        <v>72</v>
      </c>
      <c r="D10" s="1" t="s">
        <v>73</v>
      </c>
      <c r="E10" s="1" t="s">
        <v>66</v>
      </c>
      <c r="G10" s="1" t="n">
        <v>194000</v>
      </c>
      <c r="H10" s="3" t="n">
        <v>3321.86</v>
      </c>
      <c r="I10" s="15" t="n">
        <v>1.09</v>
      </c>
    </row>
    <row r="11" customFormat="false" ht="9.6" hidden="false" customHeight="false" outlineLevel="0" collapsed="false">
      <c r="B11" s="16" t="s">
        <v>10</v>
      </c>
      <c r="C11" s="1" t="s">
        <v>163</v>
      </c>
      <c r="D11" s="1" t="s">
        <v>164</v>
      </c>
      <c r="E11" s="1" t="s">
        <v>150</v>
      </c>
      <c r="G11" s="1" t="n">
        <v>130000</v>
      </c>
      <c r="H11" s="3" t="n">
        <v>3245</v>
      </c>
      <c r="I11" s="15" t="n">
        <v>1.07</v>
      </c>
    </row>
    <row r="12" customFormat="false" ht="9.6" hidden="false" customHeight="false" outlineLevel="0" collapsed="false">
      <c r="B12" s="16" t="s">
        <v>10</v>
      </c>
      <c r="C12" s="1" t="s">
        <v>143</v>
      </c>
      <c r="D12" s="1" t="s">
        <v>144</v>
      </c>
      <c r="E12" s="1" t="s">
        <v>142</v>
      </c>
      <c r="G12" s="1" t="n">
        <v>235000</v>
      </c>
      <c r="H12" s="3" t="n">
        <v>3055.24</v>
      </c>
      <c r="I12" s="15" t="n">
        <v>1.01</v>
      </c>
    </row>
    <row r="13" customFormat="false" ht="9.6" hidden="false" customHeight="false" outlineLevel="0" collapsed="false">
      <c r="B13" s="16" t="s">
        <v>10</v>
      </c>
      <c r="C13" s="1" t="s">
        <v>171</v>
      </c>
      <c r="D13" s="1" t="s">
        <v>172</v>
      </c>
      <c r="E13" s="1" t="s">
        <v>173</v>
      </c>
      <c r="G13" s="1" t="n">
        <v>811700</v>
      </c>
      <c r="H13" s="3" t="n">
        <v>2951.75</v>
      </c>
      <c r="I13" s="15" t="n">
        <v>0.97</v>
      </c>
    </row>
    <row r="14" customFormat="false" ht="9.6" hidden="false" customHeight="false" outlineLevel="0" collapsed="false">
      <c r="B14" s="16" t="s">
        <v>10</v>
      </c>
      <c r="C14" s="1" t="s">
        <v>671</v>
      </c>
      <c r="D14" s="1" t="s">
        <v>672</v>
      </c>
      <c r="E14" s="1" t="s">
        <v>147</v>
      </c>
      <c r="G14" s="1" t="n">
        <v>675000</v>
      </c>
      <c r="H14" s="3" t="n">
        <v>2585.93</v>
      </c>
      <c r="I14" s="15" t="n">
        <v>0.85</v>
      </c>
    </row>
    <row r="15" customFormat="false" ht="9.6" hidden="false" customHeight="false" outlineLevel="0" collapsed="false">
      <c r="B15" s="16" t="s">
        <v>10</v>
      </c>
      <c r="C15" s="1" t="s">
        <v>156</v>
      </c>
      <c r="D15" s="1" t="s">
        <v>157</v>
      </c>
      <c r="E15" s="1" t="s">
        <v>142</v>
      </c>
      <c r="G15" s="1" t="n">
        <v>304000</v>
      </c>
      <c r="H15" s="3" t="n">
        <v>2550.41</v>
      </c>
      <c r="I15" s="15" t="n">
        <v>0.84</v>
      </c>
    </row>
    <row r="16" customFormat="false" ht="9.6" hidden="false" customHeight="false" outlineLevel="0" collapsed="false">
      <c r="B16" s="16" t="s">
        <v>10</v>
      </c>
      <c r="C16" s="1" t="s">
        <v>567</v>
      </c>
      <c r="D16" s="1" t="s">
        <v>568</v>
      </c>
      <c r="E16" s="1" t="s">
        <v>142</v>
      </c>
      <c r="G16" s="1" t="n">
        <v>1000000</v>
      </c>
      <c r="H16" s="3" t="n">
        <v>2464</v>
      </c>
      <c r="I16" s="15" t="n">
        <v>0.81</v>
      </c>
    </row>
    <row r="17" customFormat="false" ht="9.6" hidden="false" customHeight="false" outlineLevel="0" collapsed="false">
      <c r="B17" s="16" t="s">
        <v>10</v>
      </c>
      <c r="C17" s="1" t="s">
        <v>439</v>
      </c>
      <c r="D17" s="1" t="s">
        <v>440</v>
      </c>
      <c r="E17" s="1" t="s">
        <v>252</v>
      </c>
      <c r="G17" s="1" t="n">
        <v>1200000</v>
      </c>
      <c r="H17" s="3" t="n">
        <v>2393.52</v>
      </c>
      <c r="I17" s="15" t="n">
        <v>0.79</v>
      </c>
    </row>
    <row r="18" customFormat="false" ht="9.6" hidden="false" customHeight="false" outlineLevel="0" collapsed="false">
      <c r="B18" s="16" t="s">
        <v>10</v>
      </c>
      <c r="C18" s="1" t="s">
        <v>154</v>
      </c>
      <c r="D18" s="1" t="s">
        <v>155</v>
      </c>
      <c r="E18" s="1" t="s">
        <v>142</v>
      </c>
      <c r="G18" s="1" t="n">
        <v>172462</v>
      </c>
      <c r="H18" s="3" t="n">
        <v>1959.69</v>
      </c>
      <c r="I18" s="15" t="n">
        <v>0.65</v>
      </c>
    </row>
    <row r="19" customFormat="false" ht="9.6" hidden="false" customHeight="false" outlineLevel="0" collapsed="false">
      <c r="B19" s="16" t="s">
        <v>10</v>
      </c>
      <c r="C19" s="1" t="s">
        <v>214</v>
      </c>
      <c r="D19" s="1" t="s">
        <v>215</v>
      </c>
      <c r="E19" s="1" t="s">
        <v>216</v>
      </c>
      <c r="G19" s="1" t="n">
        <v>79025</v>
      </c>
      <c r="H19" s="3" t="n">
        <v>1942.32</v>
      </c>
      <c r="I19" s="15" t="n">
        <v>0.64</v>
      </c>
    </row>
    <row r="20" customFormat="false" ht="9.6" hidden="false" customHeight="false" outlineLevel="0" collapsed="false">
      <c r="B20" s="16" t="s">
        <v>10</v>
      </c>
      <c r="C20" s="1" t="s">
        <v>145</v>
      </c>
      <c r="D20" s="1" t="s">
        <v>146</v>
      </c>
      <c r="E20" s="1" t="s">
        <v>147</v>
      </c>
      <c r="G20" s="1" t="n">
        <v>141400</v>
      </c>
      <c r="H20" s="3" t="n">
        <v>1827.17</v>
      </c>
      <c r="I20" s="15" t="n">
        <v>0.6</v>
      </c>
    </row>
    <row r="21" customFormat="false" ht="9.6" hidden="false" customHeight="false" outlineLevel="0" collapsed="false">
      <c r="B21" s="16" t="s">
        <v>10</v>
      </c>
      <c r="C21" s="1" t="s">
        <v>714</v>
      </c>
      <c r="D21" s="1" t="s">
        <v>715</v>
      </c>
      <c r="E21" s="1" t="s">
        <v>173</v>
      </c>
      <c r="G21" s="1" t="n">
        <v>1461860</v>
      </c>
      <c r="H21" s="3" t="n">
        <v>1824.99</v>
      </c>
      <c r="I21" s="15" t="n">
        <v>0.6</v>
      </c>
    </row>
    <row r="22" customFormat="false" ht="9.6" hidden="false" customHeight="false" outlineLevel="0" collapsed="false">
      <c r="B22" s="16" t="s">
        <v>10</v>
      </c>
      <c r="C22" s="1" t="s">
        <v>673</v>
      </c>
      <c r="D22" s="1" t="s">
        <v>674</v>
      </c>
      <c r="E22" s="1" t="s">
        <v>40</v>
      </c>
      <c r="G22" s="1" t="n">
        <v>152290</v>
      </c>
      <c r="H22" s="3" t="n">
        <v>1625.92</v>
      </c>
      <c r="I22" s="15" t="n">
        <v>0.54</v>
      </c>
    </row>
    <row r="23" customFormat="false" ht="9.6" hidden="false" customHeight="false" outlineLevel="0" collapsed="false">
      <c r="B23" s="16" t="s">
        <v>10</v>
      </c>
      <c r="C23" s="1" t="s">
        <v>408</v>
      </c>
      <c r="D23" s="1" t="s">
        <v>409</v>
      </c>
      <c r="E23" s="1" t="s">
        <v>167</v>
      </c>
      <c r="G23" s="1" t="n">
        <v>89000</v>
      </c>
      <c r="H23" s="3" t="n">
        <v>1365.17</v>
      </c>
      <c r="I23" s="15" t="n">
        <v>0.45</v>
      </c>
    </row>
    <row r="24" customFormat="false" ht="9.6" hidden="false" customHeight="false" outlineLevel="0" collapsed="false">
      <c r="B24" s="16" t="s">
        <v>10</v>
      </c>
      <c r="C24" s="1" t="s">
        <v>693</v>
      </c>
      <c r="D24" s="1" t="s">
        <v>694</v>
      </c>
      <c r="E24" s="1" t="s">
        <v>235</v>
      </c>
      <c r="G24" s="1" t="n">
        <v>204108</v>
      </c>
      <c r="H24" s="3" t="n">
        <v>1278.12</v>
      </c>
      <c r="I24" s="15" t="n">
        <v>0.42</v>
      </c>
    </row>
    <row r="25" customFormat="false" ht="9.6" hidden="false" customHeight="false" outlineLevel="0" collapsed="false">
      <c r="B25" s="16" t="s">
        <v>10</v>
      </c>
      <c r="C25" s="1" t="s">
        <v>233</v>
      </c>
      <c r="D25" s="1" t="s">
        <v>234</v>
      </c>
      <c r="E25" s="1" t="s">
        <v>235</v>
      </c>
      <c r="G25" s="1" t="n">
        <v>760000</v>
      </c>
      <c r="H25" s="3" t="n">
        <v>1234.7</v>
      </c>
      <c r="I25" s="15" t="n">
        <v>0.41</v>
      </c>
    </row>
    <row r="26" customFormat="false" ht="9.6" hidden="false" customHeight="false" outlineLevel="0" collapsed="false">
      <c r="B26" s="16" t="s">
        <v>10</v>
      </c>
      <c r="C26" s="1" t="s">
        <v>617</v>
      </c>
      <c r="D26" s="1" t="s">
        <v>618</v>
      </c>
      <c r="E26" s="1" t="s">
        <v>445</v>
      </c>
      <c r="G26" s="1" t="n">
        <v>125229</v>
      </c>
      <c r="H26" s="3" t="n">
        <v>1234.13</v>
      </c>
      <c r="I26" s="15" t="n">
        <v>0.41</v>
      </c>
    </row>
    <row r="27" customFormat="false" ht="9.6" hidden="false" customHeight="false" outlineLevel="0" collapsed="false">
      <c r="B27" s="16" t="s">
        <v>10</v>
      </c>
      <c r="C27" s="1" t="s">
        <v>212</v>
      </c>
      <c r="D27" s="1" t="s">
        <v>213</v>
      </c>
      <c r="E27" s="1" t="s">
        <v>120</v>
      </c>
      <c r="G27" s="1" t="n">
        <v>98466</v>
      </c>
      <c r="H27" s="3" t="n">
        <v>1223.1</v>
      </c>
      <c r="I27" s="15" t="n">
        <v>0.4</v>
      </c>
    </row>
    <row r="28" customFormat="false" ht="9.6" hidden="false" customHeight="false" outlineLevel="0" collapsed="false">
      <c r="B28" s="16" t="s">
        <v>10</v>
      </c>
      <c r="C28" s="1" t="s">
        <v>91</v>
      </c>
      <c r="D28" s="1" t="s">
        <v>92</v>
      </c>
      <c r="E28" s="1" t="s">
        <v>76</v>
      </c>
      <c r="G28" s="1" t="n">
        <v>200472</v>
      </c>
      <c r="H28" s="3" t="n">
        <v>1211.55</v>
      </c>
      <c r="I28" s="15" t="n">
        <v>0.4</v>
      </c>
    </row>
    <row r="29" customFormat="false" ht="9.6" hidden="false" customHeight="false" outlineLevel="0" collapsed="false">
      <c r="B29" s="16" t="s">
        <v>10</v>
      </c>
      <c r="C29" s="1" t="s">
        <v>426</v>
      </c>
      <c r="D29" s="1" t="s">
        <v>427</v>
      </c>
      <c r="E29" s="1" t="s">
        <v>184</v>
      </c>
      <c r="G29" s="1" t="n">
        <v>200000</v>
      </c>
      <c r="H29" s="3" t="n">
        <v>1063</v>
      </c>
      <c r="I29" s="15" t="n">
        <v>0.35</v>
      </c>
    </row>
    <row r="30" customFormat="false" ht="9.6" hidden="false" customHeight="false" outlineLevel="0" collapsed="false">
      <c r="B30" s="16" t="s">
        <v>10</v>
      </c>
      <c r="C30" s="1" t="s">
        <v>148</v>
      </c>
      <c r="D30" s="1" t="s">
        <v>149</v>
      </c>
      <c r="E30" s="1" t="s">
        <v>150</v>
      </c>
      <c r="G30" s="1" t="n">
        <v>220000</v>
      </c>
      <c r="H30" s="3" t="n">
        <v>1048.85</v>
      </c>
      <c r="I30" s="15" t="n">
        <v>0.35</v>
      </c>
    </row>
    <row r="31" customFormat="false" ht="9.6" hidden="false" customHeight="false" outlineLevel="0" collapsed="false">
      <c r="B31" s="16" t="s">
        <v>10</v>
      </c>
      <c r="C31" s="1" t="s">
        <v>691</v>
      </c>
      <c r="D31" s="1" t="s">
        <v>692</v>
      </c>
      <c r="E31" s="1" t="s">
        <v>142</v>
      </c>
      <c r="G31" s="1" t="n">
        <v>174523</v>
      </c>
      <c r="H31" s="3" t="n">
        <v>1002.29</v>
      </c>
      <c r="I31" s="15" t="n">
        <v>0.33</v>
      </c>
    </row>
    <row r="32" customFormat="false" ht="9.6" hidden="false" customHeight="false" outlineLevel="0" collapsed="false">
      <c r="B32" s="16" t="s">
        <v>10</v>
      </c>
      <c r="C32" s="1" t="s">
        <v>902</v>
      </c>
      <c r="D32" s="1" t="s">
        <v>903</v>
      </c>
      <c r="E32" s="1" t="s">
        <v>434</v>
      </c>
      <c r="G32" s="1" t="n">
        <v>20284</v>
      </c>
      <c r="H32" s="3" t="n">
        <v>973.74</v>
      </c>
      <c r="I32" s="15" t="n">
        <v>0.32</v>
      </c>
    </row>
    <row r="33" customFormat="false" ht="9.6" hidden="false" customHeight="false" outlineLevel="0" collapsed="false">
      <c r="B33" s="16" t="s">
        <v>10</v>
      </c>
      <c r="C33" s="1" t="s">
        <v>93</v>
      </c>
      <c r="D33" s="1" t="s">
        <v>94</v>
      </c>
      <c r="E33" s="1" t="s">
        <v>76</v>
      </c>
      <c r="G33" s="1" t="n">
        <v>198639</v>
      </c>
      <c r="H33" s="3" t="n">
        <v>935.09</v>
      </c>
      <c r="I33" s="15" t="n">
        <v>0.31</v>
      </c>
    </row>
    <row r="34" customFormat="false" ht="9.6" hidden="false" customHeight="false" outlineLevel="0" collapsed="false">
      <c r="B34" s="16" t="s">
        <v>10</v>
      </c>
      <c r="C34" s="1" t="s">
        <v>140</v>
      </c>
      <c r="D34" s="1" t="s">
        <v>141</v>
      </c>
      <c r="E34" s="1" t="s">
        <v>142</v>
      </c>
      <c r="G34" s="1" t="n">
        <v>50000</v>
      </c>
      <c r="H34" s="3" t="n">
        <v>898.03</v>
      </c>
      <c r="I34" s="15" t="n">
        <v>0.3</v>
      </c>
    </row>
    <row r="35" customFormat="false" ht="9.6" hidden="false" customHeight="false" outlineLevel="0" collapsed="false">
      <c r="B35" s="16" t="s">
        <v>10</v>
      </c>
      <c r="C35" s="1" t="s">
        <v>569</v>
      </c>
      <c r="D35" s="1" t="s">
        <v>570</v>
      </c>
      <c r="E35" s="1" t="s">
        <v>216</v>
      </c>
      <c r="G35" s="1" t="n">
        <v>58000</v>
      </c>
      <c r="H35" s="3" t="n">
        <v>886.88</v>
      </c>
      <c r="I35" s="15" t="n">
        <v>0.29</v>
      </c>
    </row>
    <row r="36" customFormat="false" ht="9.6" hidden="false" customHeight="false" outlineLevel="0" collapsed="false">
      <c r="B36" s="16" t="s">
        <v>10</v>
      </c>
      <c r="C36" s="1" t="s">
        <v>238</v>
      </c>
      <c r="D36" s="1" t="s">
        <v>239</v>
      </c>
      <c r="E36" s="1" t="s">
        <v>170</v>
      </c>
      <c r="G36" s="1" t="n">
        <v>235085</v>
      </c>
      <c r="H36" s="3" t="n">
        <v>833.26</v>
      </c>
      <c r="I36" s="15" t="n">
        <v>0.27</v>
      </c>
    </row>
    <row r="37" customFormat="false" ht="9.6" hidden="false" customHeight="false" outlineLevel="0" collapsed="false">
      <c r="B37" s="16" t="s">
        <v>10</v>
      </c>
      <c r="C37" s="1" t="s">
        <v>79</v>
      </c>
      <c r="D37" s="1" t="s">
        <v>80</v>
      </c>
      <c r="E37" s="1" t="s">
        <v>66</v>
      </c>
      <c r="G37" s="1" t="n">
        <v>25773</v>
      </c>
      <c r="H37" s="3" t="n">
        <v>766.63</v>
      </c>
      <c r="I37" s="15" t="n">
        <v>0.25</v>
      </c>
    </row>
    <row r="38" customFormat="false" ht="9.6" hidden="false" customHeight="false" outlineLevel="0" collapsed="false">
      <c r="B38" s="16" t="s">
        <v>10</v>
      </c>
      <c r="C38" s="1" t="s">
        <v>518</v>
      </c>
      <c r="D38" s="1" t="s">
        <v>519</v>
      </c>
      <c r="E38" s="1" t="s">
        <v>198</v>
      </c>
      <c r="G38" s="1" t="n">
        <v>15000</v>
      </c>
      <c r="H38" s="3" t="n">
        <v>741.17</v>
      </c>
      <c r="I38" s="15" t="n">
        <v>0.24</v>
      </c>
    </row>
    <row r="39" customFormat="false" ht="9.6" hidden="false" customHeight="false" outlineLevel="0" collapsed="false">
      <c r="B39" s="16" t="s">
        <v>10</v>
      </c>
      <c r="C39" s="1" t="s">
        <v>704</v>
      </c>
      <c r="D39" s="1" t="s">
        <v>705</v>
      </c>
      <c r="E39" s="1" t="s">
        <v>40</v>
      </c>
      <c r="G39" s="1" t="n">
        <v>87741</v>
      </c>
      <c r="H39" s="3" t="n">
        <v>636.21</v>
      </c>
      <c r="I39" s="15" t="n">
        <v>0.21</v>
      </c>
    </row>
    <row r="40" customFormat="false" ht="9.6" hidden="false" customHeight="false" outlineLevel="0" collapsed="false">
      <c r="B40" s="16" t="s">
        <v>10</v>
      </c>
      <c r="C40" s="1" t="s">
        <v>223</v>
      </c>
      <c r="D40" s="1" t="s">
        <v>224</v>
      </c>
      <c r="E40" s="1" t="s">
        <v>225</v>
      </c>
      <c r="G40" s="1" t="n">
        <v>120000</v>
      </c>
      <c r="H40" s="3" t="n">
        <v>632.58</v>
      </c>
      <c r="I40" s="15" t="n">
        <v>0.21</v>
      </c>
    </row>
    <row r="41" customFormat="false" ht="9.6" hidden="false" customHeight="false" outlineLevel="0" collapsed="false">
      <c r="B41" s="16" t="s">
        <v>10</v>
      </c>
      <c r="C41" s="1" t="s">
        <v>702</v>
      </c>
      <c r="D41" s="1" t="s">
        <v>703</v>
      </c>
      <c r="E41" s="1" t="s">
        <v>120</v>
      </c>
      <c r="G41" s="1" t="n">
        <v>99401</v>
      </c>
      <c r="H41" s="3" t="n">
        <v>623.14</v>
      </c>
      <c r="I41" s="15" t="n">
        <v>0.21</v>
      </c>
    </row>
    <row r="42" customFormat="false" ht="9.6" hidden="false" customHeight="false" outlineLevel="0" collapsed="false">
      <c r="B42" s="16" t="s">
        <v>10</v>
      </c>
      <c r="C42" s="1" t="s">
        <v>936</v>
      </c>
      <c r="D42" s="1" t="s">
        <v>937</v>
      </c>
      <c r="E42" s="1" t="s">
        <v>198</v>
      </c>
      <c r="G42" s="1" t="n">
        <v>59028</v>
      </c>
      <c r="H42" s="3" t="n">
        <v>609.67</v>
      </c>
      <c r="I42" s="15" t="n">
        <v>0.2</v>
      </c>
    </row>
    <row r="43" customFormat="false" ht="9.6" hidden="false" customHeight="false" outlineLevel="0" collapsed="false">
      <c r="B43" s="16" t="s">
        <v>10</v>
      </c>
      <c r="C43" s="1" t="s">
        <v>689</v>
      </c>
      <c r="D43" s="1" t="s">
        <v>690</v>
      </c>
      <c r="E43" s="1" t="s">
        <v>263</v>
      </c>
      <c r="G43" s="1" t="n">
        <v>83368</v>
      </c>
      <c r="H43" s="3" t="n">
        <v>549.56</v>
      </c>
      <c r="I43" s="15" t="n">
        <v>0.18</v>
      </c>
    </row>
    <row r="44" customFormat="false" ht="9.6" hidden="false" customHeight="false" outlineLevel="0" collapsed="false">
      <c r="B44" s="16" t="s">
        <v>10</v>
      </c>
      <c r="C44" s="1" t="s">
        <v>22</v>
      </c>
      <c r="D44" s="1" t="s">
        <v>23</v>
      </c>
      <c r="E44" s="1" t="s">
        <v>13</v>
      </c>
      <c r="G44" s="1" t="n">
        <v>75000</v>
      </c>
      <c r="H44" s="3" t="n">
        <v>483.41</v>
      </c>
      <c r="I44" s="15" t="n">
        <v>0.16</v>
      </c>
    </row>
    <row r="45" customFormat="false" ht="9.6" hidden="false" customHeight="false" outlineLevel="0" collapsed="false">
      <c r="B45" s="16" t="s">
        <v>10</v>
      </c>
      <c r="C45" s="1" t="s">
        <v>890</v>
      </c>
      <c r="D45" s="1" t="s">
        <v>891</v>
      </c>
      <c r="E45" s="1" t="s">
        <v>320</v>
      </c>
      <c r="G45" s="1" t="n">
        <v>76195</v>
      </c>
      <c r="H45" s="3" t="n">
        <v>377.09</v>
      </c>
      <c r="I45" s="15" t="n">
        <v>0.12</v>
      </c>
    </row>
    <row r="46" customFormat="false" ht="9.6" hidden="false" customHeight="false" outlineLevel="0" collapsed="false">
      <c r="B46" s="16" t="s">
        <v>10</v>
      </c>
      <c r="C46" s="1" t="s">
        <v>1122</v>
      </c>
      <c r="D46" s="1" t="s">
        <v>1123</v>
      </c>
      <c r="E46" s="1" t="s">
        <v>120</v>
      </c>
      <c r="G46" s="1" t="n">
        <v>119279</v>
      </c>
      <c r="H46" s="3" t="n">
        <v>363.62</v>
      </c>
      <c r="I46" s="15" t="n">
        <v>0.12</v>
      </c>
    </row>
    <row r="47" customFormat="false" ht="9.6" hidden="false" customHeight="false" outlineLevel="0" collapsed="false">
      <c r="B47" s="16" t="s">
        <v>10</v>
      </c>
      <c r="C47" s="1" t="s">
        <v>591</v>
      </c>
      <c r="D47" s="1" t="s">
        <v>592</v>
      </c>
      <c r="E47" s="1" t="s">
        <v>170</v>
      </c>
      <c r="G47" s="1" t="n">
        <v>100700</v>
      </c>
      <c r="H47" s="3" t="n">
        <v>330.65</v>
      </c>
      <c r="I47" s="15" t="n">
        <v>0.11</v>
      </c>
    </row>
    <row r="48" customFormat="false" ht="9.6" hidden="false" customHeight="false" outlineLevel="0" collapsed="false">
      <c r="B48" s="16" t="s">
        <v>10</v>
      </c>
      <c r="C48" s="1" t="s">
        <v>1569</v>
      </c>
      <c r="D48" s="1" t="s">
        <v>1570</v>
      </c>
      <c r="E48" s="1" t="s">
        <v>255</v>
      </c>
      <c r="G48" s="1" t="n">
        <v>16835</v>
      </c>
      <c r="H48" s="3" t="n">
        <v>205.88</v>
      </c>
      <c r="I48" s="15" t="n">
        <v>0.07</v>
      </c>
    </row>
    <row r="49" customFormat="false" ht="9.6" hidden="false" customHeight="false" outlineLevel="0" collapsed="false">
      <c r="B49" s="16" t="s">
        <v>10</v>
      </c>
      <c r="C49" s="1" t="s">
        <v>67</v>
      </c>
      <c r="D49" s="1" t="s">
        <v>460</v>
      </c>
      <c r="E49" s="1" t="s">
        <v>69</v>
      </c>
      <c r="G49" s="1" t="n">
        <v>12660</v>
      </c>
      <c r="H49" s="3" t="n">
        <v>153.92</v>
      </c>
      <c r="I49" s="15" t="n">
        <v>0.05</v>
      </c>
    </row>
    <row r="50" customFormat="false" ht="10.2" hidden="false" customHeight="false" outlineLevel="0" collapsed="false">
      <c r="E50" s="17" t="s">
        <v>45</v>
      </c>
      <c r="H50" s="18" t="n">
        <v>72999.1699999999</v>
      </c>
      <c r="I50" s="19" t="n">
        <v>24.06</v>
      </c>
    </row>
    <row r="51" customFormat="false" ht="10.2" hidden="false" customHeight="false" outlineLevel="0" collapsed="false">
      <c r="I51" s="15"/>
    </row>
    <row r="52" customFormat="false" ht="13.2" hidden="false" customHeight="false" outlineLevel="0" collapsed="false">
      <c r="B52" s="24" t="s">
        <v>954</v>
      </c>
      <c r="C52" s="24"/>
      <c r="I52" s="15"/>
    </row>
    <row r="53" customFormat="false" ht="13.2" hidden="false" customHeight="false" outlineLevel="0" collapsed="false">
      <c r="B53" s="14" t="s">
        <v>9</v>
      </c>
      <c r="C53" s="14"/>
      <c r="I53" s="15"/>
    </row>
    <row r="54" customFormat="false" ht="9.6" hidden="false" customHeight="false" outlineLevel="0" collapsed="false">
      <c r="B54" s="16" t="s">
        <v>10</v>
      </c>
      <c r="C54" s="1" t="s">
        <v>955</v>
      </c>
      <c r="D54" s="1" t="s">
        <v>956</v>
      </c>
      <c r="E54" s="1" t="s">
        <v>153</v>
      </c>
      <c r="G54" s="1" t="n">
        <v>128703</v>
      </c>
      <c r="H54" s="3" t="n">
        <v>147.84</v>
      </c>
      <c r="I54" s="15" t="n">
        <v>0.05</v>
      </c>
    </row>
    <row r="55" customFormat="false" ht="10.2" hidden="false" customHeight="false" outlineLevel="0" collapsed="false">
      <c r="E55" s="17" t="s">
        <v>45</v>
      </c>
      <c r="H55" s="18" t="n">
        <v>147.84</v>
      </c>
      <c r="I55" s="19" t="n">
        <v>0.05</v>
      </c>
    </row>
    <row r="56" customFormat="false" ht="10.2" hidden="false" customHeight="false" outlineLevel="0" collapsed="false">
      <c r="I56" s="15"/>
    </row>
    <row r="57" customFormat="false" ht="13.2" hidden="false" customHeight="false" outlineLevel="0" collapsed="false">
      <c r="A57" s="14" t="s">
        <v>964</v>
      </c>
      <c r="B57" s="14"/>
      <c r="C57" s="14"/>
      <c r="I57" s="15"/>
    </row>
    <row r="58" customFormat="false" ht="13.2" hidden="false" customHeight="false" outlineLevel="0" collapsed="false">
      <c r="B58" s="24" t="s">
        <v>965</v>
      </c>
      <c r="C58" s="24"/>
      <c r="I58" s="15"/>
    </row>
    <row r="59" customFormat="false" ht="13.2" hidden="false" customHeight="false" outlineLevel="0" collapsed="false">
      <c r="B59" s="14" t="s">
        <v>9</v>
      </c>
      <c r="C59" s="14"/>
      <c r="I59" s="15"/>
    </row>
    <row r="60" customFormat="false" ht="9.6" hidden="false" customHeight="false" outlineLevel="0" collapsed="false">
      <c r="B60" s="31" t="n">
        <v>0.0865</v>
      </c>
      <c r="C60" s="1" t="s">
        <v>1010</v>
      </c>
      <c r="D60" s="1" t="s">
        <v>1011</v>
      </c>
      <c r="E60" s="1" t="s">
        <v>1004</v>
      </c>
      <c r="F60" s="2" t="n">
        <v>8.51</v>
      </c>
      <c r="G60" s="1" t="n">
        <v>12500</v>
      </c>
      <c r="H60" s="3" t="n">
        <v>12540.78</v>
      </c>
      <c r="I60" s="15" t="n">
        <v>4.13</v>
      </c>
    </row>
    <row r="61" customFormat="false" ht="9.6" hidden="false" customHeight="false" outlineLevel="0" collapsed="false">
      <c r="B61" s="31" t="n">
        <v>0.0744</v>
      </c>
      <c r="C61" s="1" t="s">
        <v>1005</v>
      </c>
      <c r="D61" s="1" t="s">
        <v>1006</v>
      </c>
      <c r="E61" s="1" t="s">
        <v>971</v>
      </c>
      <c r="F61" s="2" t="n">
        <v>7.45</v>
      </c>
      <c r="G61" s="1" t="n">
        <v>5000</v>
      </c>
      <c r="H61" s="3" t="n">
        <v>4999.12</v>
      </c>
      <c r="I61" s="15" t="n">
        <v>1.65</v>
      </c>
    </row>
    <row r="62" customFormat="false" ht="9.6" hidden="false" customHeight="false" outlineLevel="0" collapsed="false">
      <c r="B62" s="31" t="s">
        <v>1160</v>
      </c>
      <c r="C62" s="1" t="s">
        <v>1051</v>
      </c>
      <c r="D62" s="1" t="s">
        <v>1161</v>
      </c>
      <c r="E62" s="1" t="s">
        <v>971</v>
      </c>
      <c r="F62" s="2" t="n">
        <v>6.28</v>
      </c>
      <c r="G62" s="1" t="n">
        <v>4766</v>
      </c>
      <c r="H62" s="3" t="n">
        <v>2603.34</v>
      </c>
      <c r="I62" s="15" t="n">
        <v>0.86</v>
      </c>
    </row>
    <row r="63" customFormat="false" ht="9.6" hidden="false" customHeight="false" outlineLevel="0" collapsed="false">
      <c r="B63" s="31" t="n">
        <v>0.0747</v>
      </c>
      <c r="C63" s="1" t="s">
        <v>1051</v>
      </c>
      <c r="D63" s="1" t="s">
        <v>1743</v>
      </c>
      <c r="E63" s="1" t="s">
        <v>971</v>
      </c>
      <c r="F63" s="2" t="n">
        <v>7.3</v>
      </c>
      <c r="G63" s="1" t="n">
        <v>2500</v>
      </c>
      <c r="H63" s="3" t="n">
        <v>2526.55</v>
      </c>
      <c r="I63" s="15" t="n">
        <v>0.83</v>
      </c>
    </row>
    <row r="64" customFormat="false" ht="9.6" hidden="false" customHeight="false" outlineLevel="0" collapsed="false">
      <c r="B64" s="31" t="n">
        <v>0.0775</v>
      </c>
      <c r="C64" s="1" t="s">
        <v>1164</v>
      </c>
      <c r="D64" s="1" t="s">
        <v>1744</v>
      </c>
      <c r="E64" s="1" t="s">
        <v>1049</v>
      </c>
      <c r="F64" s="2" t="n">
        <v>7.75</v>
      </c>
      <c r="G64" s="1" t="n">
        <v>200</v>
      </c>
      <c r="H64" s="3" t="n">
        <v>1999.61</v>
      </c>
      <c r="I64" s="15" t="n">
        <v>0.66</v>
      </c>
    </row>
    <row r="65" customFormat="false" ht="9.6" hidden="false" customHeight="false" outlineLevel="0" collapsed="false">
      <c r="B65" s="31" t="n">
        <v>0.0764</v>
      </c>
      <c r="C65" s="1" t="s">
        <v>1441</v>
      </c>
      <c r="D65" s="1" t="s">
        <v>1745</v>
      </c>
      <c r="E65" s="1" t="s">
        <v>1049</v>
      </c>
      <c r="F65" s="2" t="n">
        <v>7.3</v>
      </c>
      <c r="G65" s="1" t="n">
        <v>150</v>
      </c>
      <c r="H65" s="3" t="n">
        <v>1530.24</v>
      </c>
      <c r="I65" s="15" t="n">
        <v>0.5</v>
      </c>
    </row>
    <row r="66" customFormat="false" ht="9.6" hidden="false" customHeight="false" outlineLevel="0" collapsed="false">
      <c r="B66" s="31" t="n">
        <v>0.08</v>
      </c>
      <c r="C66" s="1" t="s">
        <v>1237</v>
      </c>
      <c r="D66" s="1" t="s">
        <v>1746</v>
      </c>
      <c r="E66" s="1" t="s">
        <v>1049</v>
      </c>
      <c r="F66" s="2" t="n">
        <v>8</v>
      </c>
      <c r="G66" s="1" t="n">
        <v>101798</v>
      </c>
      <c r="H66" s="3" t="n">
        <v>1017.6</v>
      </c>
      <c r="I66" s="15" t="n">
        <v>0.34</v>
      </c>
    </row>
    <row r="67" customFormat="false" ht="9.6" hidden="false" customHeight="false" outlineLevel="0" collapsed="false">
      <c r="B67" s="31" t="n">
        <v>0.0713</v>
      </c>
      <c r="C67" s="1" t="s">
        <v>1441</v>
      </c>
      <c r="D67" s="1" t="s">
        <v>1747</v>
      </c>
      <c r="E67" s="1" t="s">
        <v>971</v>
      </c>
      <c r="F67" s="2" t="n">
        <v>7.58</v>
      </c>
      <c r="G67" s="1" t="n">
        <v>100</v>
      </c>
      <c r="H67" s="3" t="n">
        <v>993.07</v>
      </c>
      <c r="I67" s="15" t="n">
        <v>0.33</v>
      </c>
    </row>
    <row r="68" customFormat="false" ht="9.6" hidden="false" customHeight="false" outlineLevel="0" collapsed="false">
      <c r="B68" s="31" t="n">
        <v>0.0822</v>
      </c>
      <c r="C68" s="1" t="s">
        <v>1047</v>
      </c>
      <c r="D68" s="1" t="s">
        <v>1748</v>
      </c>
      <c r="E68" s="1" t="s">
        <v>971</v>
      </c>
      <c r="F68" s="2" t="n">
        <v>7.46</v>
      </c>
      <c r="G68" s="1" t="n">
        <v>70</v>
      </c>
      <c r="H68" s="3" t="n">
        <v>717.67</v>
      </c>
      <c r="I68" s="15" t="n">
        <v>0.24</v>
      </c>
    </row>
    <row r="69" customFormat="false" ht="9.6" hidden="false" customHeight="false" outlineLevel="0" collapsed="false">
      <c r="B69" s="31" t="n">
        <v>0.0785</v>
      </c>
      <c r="C69" s="1" t="s">
        <v>1441</v>
      </c>
      <c r="D69" s="1" t="s">
        <v>1749</v>
      </c>
      <c r="E69" s="1" t="s">
        <v>971</v>
      </c>
      <c r="F69" s="2" t="n">
        <v>7.4</v>
      </c>
      <c r="G69" s="1" t="n">
        <v>67</v>
      </c>
      <c r="H69" s="3" t="n">
        <v>681.31</v>
      </c>
      <c r="I69" s="15" t="n">
        <v>0.22</v>
      </c>
    </row>
    <row r="70" customFormat="false" ht="9.6" hidden="false" customHeight="false" outlineLevel="0" collapsed="false">
      <c r="B70" s="31" t="n">
        <v>0.0995</v>
      </c>
      <c r="C70" s="1" t="s">
        <v>1029</v>
      </c>
      <c r="D70" s="1" t="s">
        <v>1036</v>
      </c>
      <c r="E70" s="1" t="s">
        <v>1031</v>
      </c>
      <c r="F70" s="2" t="n">
        <v>9.04</v>
      </c>
      <c r="G70" s="1" t="n">
        <v>60</v>
      </c>
      <c r="H70" s="3" t="n">
        <v>623.82</v>
      </c>
      <c r="I70" s="15" t="n">
        <v>0.21</v>
      </c>
    </row>
    <row r="71" customFormat="false" ht="9.6" hidden="false" customHeight="false" outlineLevel="0" collapsed="false">
      <c r="B71" s="31" t="n">
        <v>0.0995</v>
      </c>
      <c r="C71" s="1" t="s">
        <v>1029</v>
      </c>
      <c r="D71" s="1" t="s">
        <v>1038</v>
      </c>
      <c r="E71" s="1" t="s">
        <v>1031</v>
      </c>
      <c r="F71" s="2" t="n">
        <v>9.03</v>
      </c>
      <c r="G71" s="1" t="n">
        <v>60</v>
      </c>
      <c r="H71" s="3" t="n">
        <v>618.68</v>
      </c>
      <c r="I71" s="15" t="n">
        <v>0.2</v>
      </c>
    </row>
    <row r="72" customFormat="false" ht="9.6" hidden="false" customHeight="false" outlineLevel="0" collapsed="false">
      <c r="B72" s="31" t="n">
        <v>0.0801</v>
      </c>
      <c r="C72" s="1" t="s">
        <v>1051</v>
      </c>
      <c r="D72" s="1" t="s">
        <v>1750</v>
      </c>
      <c r="E72" s="1" t="s">
        <v>971</v>
      </c>
      <c r="F72" s="2" t="n">
        <v>7.37</v>
      </c>
      <c r="G72" s="1" t="n">
        <v>60</v>
      </c>
      <c r="H72" s="3" t="n">
        <v>613.36</v>
      </c>
      <c r="I72" s="15" t="n">
        <v>0.2</v>
      </c>
    </row>
    <row r="73" customFormat="false" ht="9.6" hidden="false" customHeight="false" outlineLevel="0" collapsed="false">
      <c r="B73" s="31" t="n">
        <v>0.0995</v>
      </c>
      <c r="C73" s="1" t="s">
        <v>1029</v>
      </c>
      <c r="D73" s="1" t="s">
        <v>1040</v>
      </c>
      <c r="E73" s="1" t="s">
        <v>1031</v>
      </c>
      <c r="F73" s="2" t="n">
        <v>9</v>
      </c>
      <c r="G73" s="1" t="n">
        <v>60</v>
      </c>
      <c r="H73" s="3" t="n">
        <v>613.22</v>
      </c>
      <c r="I73" s="15" t="n">
        <v>0.2</v>
      </c>
    </row>
    <row r="74" customFormat="false" ht="9.6" hidden="false" customHeight="false" outlineLevel="0" collapsed="false">
      <c r="B74" s="16" t="s">
        <v>1015</v>
      </c>
      <c r="C74" s="1" t="s">
        <v>1441</v>
      </c>
      <c r="D74" s="1" t="s">
        <v>1751</v>
      </c>
      <c r="E74" s="1" t="s">
        <v>971</v>
      </c>
      <c r="F74" s="2" t="n">
        <v>7.59</v>
      </c>
      <c r="G74" s="1" t="n">
        <v>61500</v>
      </c>
      <c r="H74" s="3" t="n">
        <v>612.26</v>
      </c>
      <c r="I74" s="15" t="n">
        <v>0.2</v>
      </c>
    </row>
    <row r="75" customFormat="false" ht="9.6" hidden="false" customHeight="false" outlineLevel="0" collapsed="false">
      <c r="B75" s="31" t="n">
        <v>0.0834</v>
      </c>
      <c r="C75" s="1" t="s">
        <v>1752</v>
      </c>
      <c r="D75" s="1" t="s">
        <v>1753</v>
      </c>
      <c r="E75" s="1" t="s">
        <v>971</v>
      </c>
      <c r="F75" s="2" t="n">
        <v>7.95</v>
      </c>
      <c r="G75" s="1" t="n">
        <v>500</v>
      </c>
      <c r="H75" s="3" t="n">
        <v>504.07</v>
      </c>
      <c r="I75" s="15" t="n">
        <v>0.17</v>
      </c>
    </row>
    <row r="76" customFormat="false" ht="9.6" hidden="false" customHeight="false" outlineLevel="0" collapsed="false">
      <c r="B76" s="31" t="n">
        <v>0.0793</v>
      </c>
      <c r="C76" s="1" t="s">
        <v>221</v>
      </c>
      <c r="D76" s="1" t="s">
        <v>1754</v>
      </c>
      <c r="E76" s="1" t="s">
        <v>971</v>
      </c>
      <c r="F76" s="2" t="n">
        <v>7.75</v>
      </c>
      <c r="G76" s="1" t="n">
        <v>500</v>
      </c>
      <c r="H76" s="3" t="n">
        <v>501.67</v>
      </c>
      <c r="I76" s="15" t="n">
        <v>0.17</v>
      </c>
    </row>
    <row r="77" customFormat="false" ht="9.6" hidden="false" customHeight="false" outlineLevel="0" collapsed="false">
      <c r="B77" s="31" t="n">
        <v>0.0885</v>
      </c>
      <c r="C77" s="1" t="s">
        <v>1441</v>
      </c>
      <c r="D77" s="1" t="s">
        <v>1755</v>
      </c>
      <c r="E77" s="1" t="s">
        <v>971</v>
      </c>
      <c r="F77" s="2" t="n">
        <v>7.39</v>
      </c>
      <c r="G77" s="1" t="n">
        <v>45</v>
      </c>
      <c r="H77" s="3" t="n">
        <v>474</v>
      </c>
      <c r="I77" s="15" t="n">
        <v>0.16</v>
      </c>
    </row>
    <row r="78" customFormat="false" ht="9.6" hidden="false" customHeight="false" outlineLevel="0" collapsed="false">
      <c r="B78" s="31" t="n">
        <v>0.0748</v>
      </c>
      <c r="C78" s="1" t="s">
        <v>1472</v>
      </c>
      <c r="D78" s="1" t="s">
        <v>1756</v>
      </c>
      <c r="E78" s="1" t="s">
        <v>971</v>
      </c>
      <c r="F78" s="2" t="n">
        <v>7.25</v>
      </c>
      <c r="G78" s="1" t="n">
        <v>42</v>
      </c>
      <c r="H78" s="3" t="n">
        <v>423.73</v>
      </c>
      <c r="I78" s="15" t="n">
        <v>0.14</v>
      </c>
    </row>
    <row r="79" customFormat="false" ht="9.6" hidden="false" customHeight="false" outlineLevel="0" collapsed="false">
      <c r="B79" s="31" t="n">
        <v>0.0762</v>
      </c>
      <c r="C79" s="1" t="s">
        <v>1047</v>
      </c>
      <c r="D79" s="1" t="s">
        <v>1757</v>
      </c>
      <c r="E79" s="1" t="s">
        <v>971</v>
      </c>
      <c r="F79" s="2" t="n">
        <v>7.46</v>
      </c>
      <c r="G79" s="1" t="n">
        <v>400</v>
      </c>
      <c r="H79" s="3" t="n">
        <v>401.62</v>
      </c>
      <c r="I79" s="15" t="n">
        <v>0.13</v>
      </c>
    </row>
    <row r="80" customFormat="false" ht="9.6" hidden="false" customHeight="false" outlineLevel="0" collapsed="false">
      <c r="B80" s="31" t="n">
        <v>0.0783</v>
      </c>
      <c r="C80" s="1" t="s">
        <v>1472</v>
      </c>
      <c r="D80" s="1" t="s">
        <v>1758</v>
      </c>
      <c r="E80" s="1" t="s">
        <v>971</v>
      </c>
      <c r="F80" s="2" t="n">
        <v>7.36</v>
      </c>
      <c r="G80" s="1" t="n">
        <v>33</v>
      </c>
      <c r="H80" s="3" t="n">
        <v>333.29</v>
      </c>
      <c r="I80" s="15" t="n">
        <v>0.11</v>
      </c>
    </row>
    <row r="81" customFormat="false" ht="9.6" hidden="false" customHeight="false" outlineLevel="0" collapsed="false">
      <c r="B81" s="31" t="n">
        <v>0.073</v>
      </c>
      <c r="C81" s="1" t="s">
        <v>1759</v>
      </c>
      <c r="D81" s="1" t="s">
        <v>1760</v>
      </c>
      <c r="E81" s="1" t="s">
        <v>971</v>
      </c>
      <c r="F81" s="2" t="n">
        <v>7.3</v>
      </c>
      <c r="G81" s="1" t="n">
        <v>21</v>
      </c>
      <c r="H81" s="3" t="n">
        <v>209.87</v>
      </c>
      <c r="I81" s="15" t="n">
        <v>0.07</v>
      </c>
    </row>
    <row r="82" customFormat="false" ht="9.6" hidden="false" customHeight="false" outlineLevel="0" collapsed="false">
      <c r="B82" s="31" t="n">
        <v>0.0759</v>
      </c>
      <c r="C82" s="1" t="s">
        <v>1441</v>
      </c>
      <c r="D82" s="1" t="s">
        <v>1761</v>
      </c>
      <c r="E82" s="1" t="s">
        <v>971</v>
      </c>
      <c r="F82" s="2" t="n">
        <v>7.4</v>
      </c>
      <c r="G82" s="1" t="n">
        <v>20</v>
      </c>
      <c r="H82" s="3" t="n">
        <v>201.03</v>
      </c>
      <c r="I82" s="15" t="n">
        <v>0.07</v>
      </c>
    </row>
    <row r="83" customFormat="false" ht="9.6" hidden="false" customHeight="false" outlineLevel="0" collapsed="false">
      <c r="B83" s="31" t="n">
        <v>0.0809</v>
      </c>
      <c r="C83" s="1" t="s">
        <v>1051</v>
      </c>
      <c r="D83" s="1" t="s">
        <v>1762</v>
      </c>
      <c r="E83" s="1" t="s">
        <v>971</v>
      </c>
      <c r="F83" s="2" t="n">
        <v>7.37</v>
      </c>
      <c r="G83" s="1" t="n">
        <v>18</v>
      </c>
      <c r="H83" s="3" t="n">
        <v>184.41</v>
      </c>
      <c r="I83" s="15" t="n">
        <v>0.06</v>
      </c>
    </row>
    <row r="84" customFormat="false" ht="9.6" hidden="false" customHeight="false" outlineLevel="0" collapsed="false">
      <c r="B84" s="31" t="n">
        <v>0.084</v>
      </c>
      <c r="C84" s="1" t="s">
        <v>1759</v>
      </c>
      <c r="D84" s="1" t="s">
        <v>1763</v>
      </c>
      <c r="E84" s="1" t="s">
        <v>971</v>
      </c>
      <c r="F84" s="2" t="n">
        <v>7.24</v>
      </c>
      <c r="G84" s="1" t="n">
        <v>17</v>
      </c>
      <c r="H84" s="3" t="n">
        <v>175.79</v>
      </c>
      <c r="I84" s="15" t="n">
        <v>0.06</v>
      </c>
    </row>
    <row r="85" customFormat="false" ht="9.6" hidden="false" customHeight="false" outlineLevel="0" collapsed="false">
      <c r="B85" s="31" t="n">
        <v>0.072</v>
      </c>
      <c r="C85" s="1" t="s">
        <v>1759</v>
      </c>
      <c r="D85" s="1" t="s">
        <v>1764</v>
      </c>
      <c r="E85" s="1" t="s">
        <v>971</v>
      </c>
      <c r="F85" s="2" t="n">
        <v>7.3</v>
      </c>
      <c r="G85" s="1" t="n">
        <v>17</v>
      </c>
      <c r="H85" s="3" t="n">
        <v>169.51</v>
      </c>
      <c r="I85" s="15" t="n">
        <v>0.06</v>
      </c>
    </row>
    <row r="86" customFormat="false" ht="9.6" hidden="false" customHeight="false" outlineLevel="0" collapsed="false">
      <c r="B86" s="31" t="n">
        <v>0.097</v>
      </c>
      <c r="C86" s="1" t="s">
        <v>1029</v>
      </c>
      <c r="D86" s="1" t="s">
        <v>1037</v>
      </c>
      <c r="E86" s="1" t="s">
        <v>1031</v>
      </c>
      <c r="F86" s="2" t="n">
        <v>9.04</v>
      </c>
      <c r="G86" s="1" t="n">
        <v>11</v>
      </c>
      <c r="H86" s="3" t="n">
        <v>113.46</v>
      </c>
      <c r="I86" s="15" t="n">
        <v>0.04</v>
      </c>
    </row>
    <row r="87" customFormat="false" ht="9.6" hidden="false" customHeight="false" outlineLevel="0" collapsed="false">
      <c r="B87" s="31" t="n">
        <v>0.08</v>
      </c>
      <c r="C87" s="1" t="s">
        <v>1234</v>
      </c>
      <c r="D87" s="1" t="s">
        <v>1765</v>
      </c>
      <c r="E87" s="1" t="s">
        <v>971</v>
      </c>
      <c r="F87" s="2" t="n">
        <v>7.85</v>
      </c>
      <c r="G87" s="1" t="n">
        <v>70</v>
      </c>
      <c r="H87" s="3" t="n">
        <v>69.95</v>
      </c>
      <c r="I87" s="15" t="n">
        <v>0.02</v>
      </c>
    </row>
    <row r="88" customFormat="false" ht="10.2" hidden="false" customHeight="false" outlineLevel="0" collapsed="false">
      <c r="E88" s="17" t="s">
        <v>45</v>
      </c>
      <c r="H88" s="18" t="n">
        <v>36453.03</v>
      </c>
      <c r="I88" s="19" t="n">
        <v>12.03</v>
      </c>
    </row>
    <row r="89" customFormat="false" ht="13.8" hidden="false" customHeight="false" outlineLevel="0" collapsed="false">
      <c r="B89" s="24" t="s">
        <v>1074</v>
      </c>
      <c r="C89" s="24"/>
      <c r="I89" s="15"/>
    </row>
    <row r="90" customFormat="false" ht="13.2" hidden="false" customHeight="false" outlineLevel="0" collapsed="false">
      <c r="B90" s="14" t="s">
        <v>9</v>
      </c>
      <c r="C90" s="14"/>
      <c r="I90" s="15"/>
    </row>
    <row r="91" customFormat="false" ht="9.6" hidden="false" customHeight="false" outlineLevel="0" collapsed="false">
      <c r="B91" s="31" t="n">
        <v>0.0718</v>
      </c>
      <c r="C91" s="1" t="s">
        <v>1168</v>
      </c>
      <c r="D91" s="1" t="s">
        <v>1169</v>
      </c>
      <c r="E91" s="1" t="s">
        <v>479</v>
      </c>
      <c r="F91" s="2" t="n">
        <v>6.99</v>
      </c>
      <c r="G91" s="1" t="n">
        <v>45280510</v>
      </c>
      <c r="H91" s="3" t="n">
        <v>46437.29</v>
      </c>
      <c r="I91" s="15" t="n">
        <v>15.3</v>
      </c>
    </row>
    <row r="92" customFormat="false" ht="9.6" hidden="false" customHeight="false" outlineLevel="0" collapsed="false">
      <c r="B92" s="31" t="n">
        <v>0.0732</v>
      </c>
      <c r="C92" s="1" t="s">
        <v>1083</v>
      </c>
      <c r="D92" s="1" t="s">
        <v>1084</v>
      </c>
      <c r="E92" s="1" t="s">
        <v>479</v>
      </c>
      <c r="F92" s="2" t="n">
        <v>6.87</v>
      </c>
      <c r="G92" s="1" t="n">
        <v>25000000</v>
      </c>
      <c r="H92" s="3" t="n">
        <v>25682.5</v>
      </c>
      <c r="I92" s="15" t="n">
        <v>8.46</v>
      </c>
    </row>
    <row r="93" customFormat="false" ht="9.6" hidden="false" customHeight="false" outlineLevel="0" collapsed="false">
      <c r="B93" s="31" t="n">
        <v>0.0725</v>
      </c>
      <c r="C93" s="1" t="s">
        <v>1354</v>
      </c>
      <c r="D93" s="1" t="s">
        <v>1355</v>
      </c>
      <c r="E93" s="1" t="s">
        <v>479</v>
      </c>
      <c r="F93" s="2" t="n">
        <v>7.18</v>
      </c>
      <c r="G93" s="1" t="n">
        <v>22000000</v>
      </c>
      <c r="H93" s="3" t="n">
        <v>22553.37</v>
      </c>
      <c r="I93" s="15" t="n">
        <v>7.43</v>
      </c>
    </row>
    <row r="94" customFormat="false" ht="9.6" hidden="false" customHeight="false" outlineLevel="0" collapsed="false">
      <c r="B94" s="31" t="n">
        <v>0.073</v>
      </c>
      <c r="C94" s="1" t="s">
        <v>1081</v>
      </c>
      <c r="D94" s="1" t="s">
        <v>1082</v>
      </c>
      <c r="E94" s="1" t="s">
        <v>479</v>
      </c>
      <c r="F94" s="2" t="n">
        <v>7.13</v>
      </c>
      <c r="G94" s="1" t="n">
        <v>20941510</v>
      </c>
      <c r="H94" s="3" t="n">
        <v>21690.78</v>
      </c>
      <c r="I94" s="15" t="n">
        <v>7.15</v>
      </c>
    </row>
    <row r="95" customFormat="false" ht="9.6" hidden="false" customHeight="false" outlineLevel="0" collapsed="false">
      <c r="B95" s="31" t="n">
        <v>0.0702</v>
      </c>
      <c r="C95" s="1" t="s">
        <v>1693</v>
      </c>
      <c r="D95" s="1" t="s">
        <v>1694</v>
      </c>
      <c r="E95" s="1" t="s">
        <v>479</v>
      </c>
      <c r="F95" s="2" t="n">
        <v>6.89</v>
      </c>
      <c r="G95" s="1" t="n">
        <v>18000000</v>
      </c>
      <c r="H95" s="3" t="n">
        <v>18233.19</v>
      </c>
      <c r="I95" s="15" t="n">
        <v>6.01</v>
      </c>
    </row>
    <row r="96" customFormat="false" ht="9.6" hidden="false" customHeight="false" outlineLevel="0" collapsed="false">
      <c r="B96" s="31" t="n">
        <v>0.0734</v>
      </c>
      <c r="C96" s="1" t="s">
        <v>1352</v>
      </c>
      <c r="D96" s="1" t="s">
        <v>1353</v>
      </c>
      <c r="E96" s="1" t="s">
        <v>479</v>
      </c>
      <c r="F96" s="2" t="n">
        <v>7.16</v>
      </c>
      <c r="G96" s="1" t="n">
        <v>10198400</v>
      </c>
      <c r="H96" s="3" t="n">
        <v>10609.73</v>
      </c>
      <c r="I96" s="15" t="n">
        <v>3.5</v>
      </c>
    </row>
    <row r="97" customFormat="false" ht="9.6" hidden="false" customHeight="false" outlineLevel="0" collapsed="false">
      <c r="B97" s="31" t="n">
        <v>0.0709</v>
      </c>
      <c r="C97" s="1" t="s">
        <v>1766</v>
      </c>
      <c r="D97" s="1" t="s">
        <v>1767</v>
      </c>
      <c r="E97" s="1" t="s">
        <v>479</v>
      </c>
      <c r="F97" s="2" t="n">
        <v>7.14</v>
      </c>
      <c r="G97" s="1" t="n">
        <v>7500000</v>
      </c>
      <c r="H97" s="3" t="n">
        <v>7566.24</v>
      </c>
      <c r="I97" s="15" t="n">
        <v>2.49</v>
      </c>
    </row>
    <row r="98" customFormat="false" ht="9.6" hidden="false" customHeight="false" outlineLevel="0" collapsed="false">
      <c r="B98" s="31" t="n">
        <v>0.0717</v>
      </c>
      <c r="C98" s="1" t="s">
        <v>1083</v>
      </c>
      <c r="D98" s="1" t="s">
        <v>1768</v>
      </c>
      <c r="E98" s="1" t="s">
        <v>479</v>
      </c>
      <c r="F98" s="2" t="n">
        <v>6.87</v>
      </c>
      <c r="G98" s="1" t="n">
        <v>5739560</v>
      </c>
      <c r="H98" s="3" t="n">
        <v>5845.07</v>
      </c>
      <c r="I98" s="15" t="n">
        <v>1.93</v>
      </c>
    </row>
    <row r="99" customFormat="false" ht="9.6" hidden="false" customHeight="false" outlineLevel="0" collapsed="false">
      <c r="B99" s="31" t="n">
        <v>0.0723</v>
      </c>
      <c r="C99" s="1" t="s">
        <v>1174</v>
      </c>
      <c r="D99" s="1" t="s">
        <v>1175</v>
      </c>
      <c r="E99" s="1" t="s">
        <v>479</v>
      </c>
      <c r="F99" s="2" t="n">
        <v>6.98</v>
      </c>
      <c r="G99" s="1" t="n">
        <v>5000000</v>
      </c>
      <c r="H99" s="3" t="n">
        <v>5165.38</v>
      </c>
      <c r="I99" s="15" t="n">
        <v>1.7</v>
      </c>
    </row>
    <row r="100" customFormat="false" ht="9.6" hidden="false" customHeight="false" outlineLevel="0" collapsed="false">
      <c r="B100" s="31" t="n">
        <v>0.071</v>
      </c>
      <c r="C100" s="1" t="s">
        <v>1075</v>
      </c>
      <c r="D100" s="1" t="s">
        <v>1076</v>
      </c>
      <c r="E100" s="1" t="s">
        <v>479</v>
      </c>
      <c r="F100" s="2" t="n">
        <v>6.9</v>
      </c>
      <c r="G100" s="1" t="n">
        <v>3500000</v>
      </c>
      <c r="H100" s="3" t="n">
        <v>3576.12</v>
      </c>
      <c r="I100" s="15" t="n">
        <v>1.18</v>
      </c>
    </row>
    <row r="101" customFormat="false" ht="9.6" hidden="false" customHeight="false" outlineLevel="0" collapsed="false">
      <c r="B101" s="16" t="s">
        <v>1015</v>
      </c>
      <c r="C101" s="1" t="s">
        <v>1077</v>
      </c>
      <c r="D101" s="1" t="s">
        <v>1172</v>
      </c>
      <c r="E101" s="1" t="s">
        <v>479</v>
      </c>
      <c r="F101" s="2" t="n">
        <v>7.66</v>
      </c>
      <c r="G101" s="1" t="n">
        <v>2000000</v>
      </c>
      <c r="H101" s="3" t="n">
        <v>2058.17</v>
      </c>
      <c r="I101" s="15" t="n">
        <v>0.68</v>
      </c>
    </row>
    <row r="102" customFormat="false" ht="9.6" hidden="false" customHeight="false" outlineLevel="0" collapsed="false">
      <c r="B102" s="31" t="n">
        <v>0.0745</v>
      </c>
      <c r="C102" s="1" t="s">
        <v>1769</v>
      </c>
      <c r="D102" s="1" t="s">
        <v>1770</v>
      </c>
      <c r="E102" s="1" t="s">
        <v>479</v>
      </c>
      <c r="F102" s="2" t="n">
        <v>7.3</v>
      </c>
      <c r="G102" s="1" t="n">
        <v>2000000</v>
      </c>
      <c r="H102" s="3" t="n">
        <v>2046.26</v>
      </c>
      <c r="I102" s="15" t="n">
        <v>0.67</v>
      </c>
    </row>
    <row r="103" customFormat="false" ht="9.6" hidden="false" customHeight="false" outlineLevel="0" collapsed="false">
      <c r="B103" s="31" t="n">
        <v>0.0745</v>
      </c>
      <c r="C103" s="1" t="s">
        <v>1771</v>
      </c>
      <c r="D103" s="1" t="s">
        <v>1772</v>
      </c>
      <c r="E103" s="1" t="s">
        <v>479</v>
      </c>
      <c r="F103" s="2" t="n">
        <v>7.31</v>
      </c>
      <c r="G103" s="1" t="n">
        <v>2000000</v>
      </c>
      <c r="H103" s="3" t="n">
        <v>2042.5</v>
      </c>
      <c r="I103" s="15" t="n">
        <v>0.67</v>
      </c>
    </row>
    <row r="104" customFormat="false" ht="9.6" hidden="false" customHeight="false" outlineLevel="0" collapsed="false">
      <c r="B104" s="31" t="n">
        <v>0.0679</v>
      </c>
      <c r="C104" s="1" t="s">
        <v>1075</v>
      </c>
      <c r="D104" s="1" t="s">
        <v>1773</v>
      </c>
      <c r="E104" s="1" t="s">
        <v>479</v>
      </c>
      <c r="F104" s="2" t="n">
        <v>6.87</v>
      </c>
      <c r="G104" s="1" t="n">
        <v>2000000</v>
      </c>
      <c r="H104" s="3" t="n">
        <v>2004.78</v>
      </c>
      <c r="I104" s="15" t="n">
        <v>0.66</v>
      </c>
    </row>
    <row r="105" customFormat="false" ht="9.6" hidden="false" customHeight="false" outlineLevel="0" collapsed="false">
      <c r="B105" s="31" t="n">
        <v>0.0795</v>
      </c>
      <c r="C105" s="1" t="s">
        <v>1774</v>
      </c>
      <c r="D105" s="1" t="s">
        <v>1775</v>
      </c>
      <c r="E105" s="1" t="s">
        <v>479</v>
      </c>
      <c r="F105" s="2" t="n">
        <v>7.09</v>
      </c>
      <c r="G105" s="1" t="n">
        <v>1000000</v>
      </c>
      <c r="H105" s="3" t="n">
        <v>1011.04</v>
      </c>
      <c r="I105" s="15" t="n">
        <v>0.33</v>
      </c>
    </row>
    <row r="106" customFormat="false" ht="9.6" hidden="false" customHeight="false" outlineLevel="0" collapsed="false">
      <c r="B106" s="31" t="n">
        <v>0.0692</v>
      </c>
      <c r="C106" s="1" t="s">
        <v>1174</v>
      </c>
      <c r="D106" s="1" t="s">
        <v>1776</v>
      </c>
      <c r="E106" s="1" t="s">
        <v>479</v>
      </c>
      <c r="F106" s="2" t="n">
        <v>6.98</v>
      </c>
      <c r="G106" s="1" t="n">
        <v>1000000</v>
      </c>
      <c r="H106" s="3" t="n">
        <v>1005.68</v>
      </c>
      <c r="I106" s="15" t="n">
        <v>0.33</v>
      </c>
    </row>
    <row r="107" customFormat="false" ht="9.6" hidden="false" customHeight="false" outlineLevel="0" collapsed="false">
      <c r="B107" s="31" t="n">
        <v>0.0765</v>
      </c>
      <c r="C107" s="1" t="s">
        <v>1777</v>
      </c>
      <c r="D107" s="1" t="s">
        <v>1778</v>
      </c>
      <c r="E107" s="1" t="s">
        <v>479</v>
      </c>
      <c r="F107" s="2" t="n">
        <v>7.09</v>
      </c>
      <c r="G107" s="1" t="n">
        <v>500000</v>
      </c>
      <c r="H107" s="3" t="n">
        <v>508.8</v>
      </c>
      <c r="I107" s="15" t="n">
        <v>0.17</v>
      </c>
    </row>
    <row r="108" customFormat="false" ht="9.6" hidden="false" customHeight="false" outlineLevel="0" collapsed="false">
      <c r="B108" s="31" t="n">
        <v>0.0657</v>
      </c>
      <c r="C108" s="1" t="s">
        <v>1779</v>
      </c>
      <c r="D108" s="1" t="s">
        <v>1780</v>
      </c>
      <c r="E108" s="1" t="s">
        <v>479</v>
      </c>
      <c r="F108" s="2" t="n">
        <v>7.22</v>
      </c>
      <c r="G108" s="1" t="n">
        <v>500000</v>
      </c>
      <c r="H108" s="3" t="n">
        <v>488.08</v>
      </c>
      <c r="I108" s="15" t="n">
        <v>0.16</v>
      </c>
    </row>
    <row r="109" customFormat="false" ht="9.6" hidden="false" customHeight="false" outlineLevel="0" collapsed="false">
      <c r="B109" s="16" t="s">
        <v>1015</v>
      </c>
      <c r="C109" s="1" t="s">
        <v>1170</v>
      </c>
      <c r="D109" s="1" t="s">
        <v>1781</v>
      </c>
      <c r="E109" s="1" t="s">
        <v>479</v>
      </c>
      <c r="F109" s="2" t="n">
        <v>7.2</v>
      </c>
      <c r="G109" s="1" t="n">
        <v>427100</v>
      </c>
      <c r="H109" s="3" t="n">
        <v>430.12</v>
      </c>
      <c r="I109" s="15" t="n">
        <v>0.14</v>
      </c>
    </row>
    <row r="110" customFormat="false" ht="9.6" hidden="false" customHeight="false" outlineLevel="0" collapsed="false">
      <c r="B110" s="31" t="n">
        <v>0.0796</v>
      </c>
      <c r="C110" s="1" t="s">
        <v>1782</v>
      </c>
      <c r="D110" s="1" t="s">
        <v>1783</v>
      </c>
      <c r="E110" s="1" t="s">
        <v>479</v>
      </c>
      <c r="F110" s="2" t="n">
        <v>7.02</v>
      </c>
      <c r="G110" s="1" t="n">
        <v>300000</v>
      </c>
      <c r="H110" s="3" t="n">
        <v>304.15</v>
      </c>
      <c r="I110" s="15" t="n">
        <v>0.1</v>
      </c>
    </row>
    <row r="111" customFormat="false" ht="9.6" hidden="false" customHeight="false" outlineLevel="0" collapsed="false">
      <c r="B111" s="31" t="n">
        <v>0.0784</v>
      </c>
      <c r="C111" s="1" t="s">
        <v>1784</v>
      </c>
      <c r="D111" s="1" t="s">
        <v>1785</v>
      </c>
      <c r="E111" s="1" t="s">
        <v>479</v>
      </c>
      <c r="F111" s="2" t="n">
        <v>7.07</v>
      </c>
      <c r="G111" s="1" t="n">
        <v>300000</v>
      </c>
      <c r="H111" s="3" t="n">
        <v>303.97</v>
      </c>
      <c r="I111" s="15" t="n">
        <v>0.1</v>
      </c>
    </row>
    <row r="112" customFormat="false" ht="9.6" hidden="false" customHeight="false" outlineLevel="0" collapsed="false">
      <c r="B112" s="31" t="n">
        <v>0.0796</v>
      </c>
      <c r="C112" s="1" t="s">
        <v>1784</v>
      </c>
      <c r="D112" s="1" t="s">
        <v>1786</v>
      </c>
      <c r="E112" s="1" t="s">
        <v>479</v>
      </c>
      <c r="F112" s="2" t="n">
        <v>7</v>
      </c>
      <c r="G112" s="1" t="n">
        <v>250000</v>
      </c>
      <c r="H112" s="3" t="n">
        <v>253.96</v>
      </c>
      <c r="I112" s="15" t="n">
        <v>0.08</v>
      </c>
    </row>
    <row r="113" customFormat="false" ht="9.6" hidden="false" customHeight="false" outlineLevel="0" collapsed="false">
      <c r="B113" s="31" t="n">
        <v>0.0805</v>
      </c>
      <c r="C113" s="1" t="s">
        <v>1787</v>
      </c>
      <c r="D113" s="1" t="s">
        <v>1788</v>
      </c>
      <c r="E113" s="1" t="s">
        <v>479</v>
      </c>
      <c r="F113" s="2" t="n">
        <v>7.12</v>
      </c>
      <c r="G113" s="1" t="n">
        <v>200000</v>
      </c>
      <c r="H113" s="3" t="n">
        <v>206.24</v>
      </c>
      <c r="I113" s="15" t="n">
        <v>0.07</v>
      </c>
    </row>
    <row r="114" customFormat="false" ht="9.6" hidden="false" customHeight="false" outlineLevel="0" collapsed="false">
      <c r="B114" s="31" t="n">
        <v>0.0829</v>
      </c>
      <c r="C114" s="1" t="s">
        <v>1789</v>
      </c>
      <c r="D114" s="1" t="s">
        <v>1790</v>
      </c>
      <c r="E114" s="1" t="s">
        <v>479</v>
      </c>
      <c r="F114" s="2" t="n">
        <v>7</v>
      </c>
      <c r="G114" s="1" t="n">
        <v>186500</v>
      </c>
      <c r="H114" s="3" t="n">
        <v>189.26</v>
      </c>
      <c r="I114" s="15" t="n">
        <v>0.06</v>
      </c>
    </row>
    <row r="115" customFormat="false" ht="9.6" hidden="false" customHeight="false" outlineLevel="0" collapsed="false">
      <c r="B115" s="31" t="n">
        <v>0.0798</v>
      </c>
      <c r="C115" s="1" t="s">
        <v>1791</v>
      </c>
      <c r="D115" s="1" t="s">
        <v>1792</v>
      </c>
      <c r="E115" s="1" t="s">
        <v>479</v>
      </c>
      <c r="F115" s="2" t="n">
        <v>7.03</v>
      </c>
      <c r="G115" s="1" t="n">
        <v>150000</v>
      </c>
      <c r="H115" s="3" t="n">
        <v>152.15</v>
      </c>
      <c r="I115" s="15" t="n">
        <v>0.05</v>
      </c>
    </row>
    <row r="116" customFormat="false" ht="9.6" hidden="false" customHeight="false" outlineLevel="0" collapsed="false">
      <c r="B116" s="31" t="n">
        <v>0.0726</v>
      </c>
      <c r="C116" s="1" t="s">
        <v>1077</v>
      </c>
      <c r="D116" s="1" t="s">
        <v>1793</v>
      </c>
      <c r="E116" s="1" t="s">
        <v>479</v>
      </c>
      <c r="F116" s="2" t="n">
        <v>6.94</v>
      </c>
      <c r="G116" s="1" t="n">
        <v>107650</v>
      </c>
      <c r="H116" s="3" t="n">
        <v>110.57</v>
      </c>
      <c r="I116" s="15" t="n">
        <v>0.04</v>
      </c>
    </row>
    <row r="117" customFormat="false" ht="9.6" hidden="false" customHeight="false" outlineLevel="0" collapsed="false">
      <c r="B117" s="31" t="n">
        <v>0.0667</v>
      </c>
      <c r="C117" s="1" t="s">
        <v>1087</v>
      </c>
      <c r="D117" s="1" t="s">
        <v>1088</v>
      </c>
      <c r="E117" s="1" t="s">
        <v>479</v>
      </c>
      <c r="F117" s="2" t="n">
        <v>6.98</v>
      </c>
      <c r="G117" s="1" t="n">
        <v>344</v>
      </c>
      <c r="H117" s="3" t="n">
        <v>0.34</v>
      </c>
      <c r="I117" s="33" t="s">
        <v>1058</v>
      </c>
    </row>
    <row r="118" customFormat="false" ht="9.6" hidden="false" customHeight="false" outlineLevel="0" collapsed="false">
      <c r="B118" s="31" t="n">
        <v>0.0791</v>
      </c>
      <c r="C118" s="1" t="s">
        <v>1794</v>
      </c>
      <c r="D118" s="1" t="s">
        <v>1795</v>
      </c>
      <c r="E118" s="1" t="s">
        <v>479</v>
      </c>
      <c r="F118" s="2" t="n">
        <v>7.33</v>
      </c>
      <c r="G118" s="1" t="n">
        <v>310</v>
      </c>
      <c r="H118" s="3" t="n">
        <v>0.33</v>
      </c>
      <c r="I118" s="33" t="s">
        <v>1058</v>
      </c>
    </row>
    <row r="119" customFormat="false" ht="9.6" hidden="false" customHeight="false" outlineLevel="0" collapsed="false">
      <c r="B119" s="31" t="n">
        <v>0.0667</v>
      </c>
      <c r="C119" s="1" t="s">
        <v>1796</v>
      </c>
      <c r="D119" s="1" t="s">
        <v>1797</v>
      </c>
      <c r="E119" s="1" t="s">
        <v>479</v>
      </c>
      <c r="F119" s="2" t="n">
        <v>7.11</v>
      </c>
      <c r="G119" s="1" t="n">
        <v>125</v>
      </c>
      <c r="H119" s="3" t="n">
        <v>0.12</v>
      </c>
      <c r="I119" s="33" t="s">
        <v>1058</v>
      </c>
    </row>
    <row r="120" customFormat="false" ht="10.2" hidden="false" customHeight="false" outlineLevel="0" collapsed="false">
      <c r="E120" s="17" t="s">
        <v>45</v>
      </c>
      <c r="H120" s="18" t="n">
        <v>180476.19</v>
      </c>
      <c r="I120" s="19" t="n">
        <v>59.46</v>
      </c>
    </row>
    <row r="121" customFormat="false" ht="10.2" hidden="false" customHeight="false" outlineLevel="0" collapsed="false">
      <c r="B121" s="16" t="s">
        <v>1356</v>
      </c>
      <c r="C121" s="1" t="s">
        <v>1798</v>
      </c>
      <c r="D121" s="1" t="s">
        <v>1799</v>
      </c>
      <c r="E121" s="1" t="s">
        <v>479</v>
      </c>
      <c r="F121" s="2" t="n">
        <v>7.08</v>
      </c>
      <c r="G121" s="1" t="n">
        <v>2550600</v>
      </c>
      <c r="H121" s="3" t="n">
        <v>983.95</v>
      </c>
      <c r="I121" s="15" t="n">
        <v>0.32</v>
      </c>
    </row>
    <row r="122" customFormat="false" ht="9.6" hidden="false" customHeight="false" outlineLevel="0" collapsed="false">
      <c r="B122" s="16" t="s">
        <v>1356</v>
      </c>
      <c r="C122" s="1" t="s">
        <v>1800</v>
      </c>
      <c r="D122" s="1" t="s">
        <v>1801</v>
      </c>
      <c r="E122" s="1" t="s">
        <v>479</v>
      </c>
      <c r="F122" s="2" t="n">
        <v>7.06</v>
      </c>
      <c r="G122" s="1" t="n">
        <v>2550600</v>
      </c>
      <c r="H122" s="3" t="n">
        <v>953.33</v>
      </c>
      <c r="I122" s="15" t="n">
        <v>0.31</v>
      </c>
    </row>
    <row r="123" customFormat="false" ht="9.6" hidden="false" customHeight="false" outlineLevel="0" collapsed="false">
      <c r="B123" s="16" t="s">
        <v>1356</v>
      </c>
      <c r="C123" s="1" t="s">
        <v>1802</v>
      </c>
      <c r="D123" s="1" t="s">
        <v>1803</v>
      </c>
      <c r="E123" s="1" t="s">
        <v>479</v>
      </c>
      <c r="F123" s="2" t="n">
        <v>7.06</v>
      </c>
      <c r="G123" s="1" t="n">
        <v>2550600</v>
      </c>
      <c r="H123" s="3" t="n">
        <v>921.13</v>
      </c>
      <c r="I123" s="15" t="n">
        <v>0.3</v>
      </c>
    </row>
    <row r="124" customFormat="false" ht="9.6" hidden="false" customHeight="false" outlineLevel="0" collapsed="false">
      <c r="B124" s="16" t="s">
        <v>1356</v>
      </c>
      <c r="C124" s="1" t="s">
        <v>1804</v>
      </c>
      <c r="D124" s="1" t="s">
        <v>1805</v>
      </c>
      <c r="E124" s="1" t="s">
        <v>479</v>
      </c>
      <c r="F124" s="2" t="n">
        <v>7.08</v>
      </c>
      <c r="G124" s="1" t="n">
        <v>2088800</v>
      </c>
      <c r="H124" s="3" t="n">
        <v>833.32</v>
      </c>
      <c r="I124" s="15" t="n">
        <v>0.27</v>
      </c>
    </row>
    <row r="125" customFormat="false" ht="9.6" hidden="false" customHeight="false" outlineLevel="0" collapsed="false">
      <c r="B125" s="16" t="s">
        <v>1356</v>
      </c>
      <c r="C125" s="1" t="s">
        <v>1806</v>
      </c>
      <c r="D125" s="1" t="s">
        <v>1807</v>
      </c>
      <c r="E125" s="1" t="s">
        <v>479</v>
      </c>
      <c r="F125" s="2" t="n">
        <v>6.86</v>
      </c>
      <c r="G125" s="1" t="n">
        <v>500000</v>
      </c>
      <c r="H125" s="3" t="n">
        <v>456.73</v>
      </c>
      <c r="I125" s="15" t="n">
        <v>0.15</v>
      </c>
    </row>
    <row r="126" customFormat="false" ht="9.6" hidden="false" customHeight="false" outlineLevel="0" collapsed="false">
      <c r="B126" s="16" t="s">
        <v>1356</v>
      </c>
      <c r="C126" s="1" t="s">
        <v>1808</v>
      </c>
      <c r="D126" s="1" t="s">
        <v>1809</v>
      </c>
      <c r="E126" s="1" t="s">
        <v>479</v>
      </c>
      <c r="F126" s="2" t="n">
        <v>7.09</v>
      </c>
      <c r="G126" s="1" t="n">
        <v>567200</v>
      </c>
      <c r="H126" s="3" t="n">
        <v>258.22</v>
      </c>
      <c r="I126" s="15" t="n">
        <v>0.09</v>
      </c>
    </row>
    <row r="127" customFormat="false" ht="9.6" hidden="false" customHeight="false" outlineLevel="0" collapsed="false">
      <c r="B127" s="16" t="s">
        <v>1356</v>
      </c>
      <c r="C127" s="1" t="s">
        <v>1810</v>
      </c>
      <c r="D127" s="1" t="s">
        <v>1811</v>
      </c>
      <c r="E127" s="1" t="s">
        <v>479</v>
      </c>
      <c r="F127" s="2" t="n">
        <v>7.1</v>
      </c>
      <c r="G127" s="1" t="n">
        <v>567200</v>
      </c>
      <c r="H127" s="3" t="n">
        <v>241.01</v>
      </c>
      <c r="I127" s="15" t="n">
        <v>0.08</v>
      </c>
    </row>
    <row r="128" customFormat="false" ht="9.6" hidden="false" customHeight="false" outlineLevel="0" collapsed="false">
      <c r="B128" s="16" t="s">
        <v>1356</v>
      </c>
      <c r="C128" s="1" t="s">
        <v>1812</v>
      </c>
      <c r="D128" s="1" t="s">
        <v>1813</v>
      </c>
      <c r="E128" s="1" t="s">
        <v>479</v>
      </c>
      <c r="F128" s="2" t="n">
        <v>7.08</v>
      </c>
      <c r="G128" s="1" t="n">
        <v>567200</v>
      </c>
      <c r="H128" s="3" t="n">
        <v>225.48</v>
      </c>
      <c r="I128" s="15" t="n">
        <v>0.07</v>
      </c>
    </row>
    <row r="129" customFormat="false" ht="9.6" hidden="false" customHeight="false" outlineLevel="0" collapsed="false">
      <c r="B129" s="16" t="s">
        <v>1356</v>
      </c>
      <c r="C129" s="1" t="s">
        <v>1814</v>
      </c>
      <c r="D129" s="1" t="s">
        <v>1815</v>
      </c>
      <c r="E129" s="1" t="s">
        <v>479</v>
      </c>
      <c r="F129" s="2" t="n">
        <v>7.08</v>
      </c>
      <c r="G129" s="1" t="n">
        <v>567200</v>
      </c>
      <c r="H129" s="3" t="n">
        <v>218.04</v>
      </c>
      <c r="I129" s="15" t="n">
        <v>0.07</v>
      </c>
    </row>
    <row r="130" customFormat="false" ht="9.6" hidden="false" customHeight="false" outlineLevel="0" collapsed="false">
      <c r="B130" s="16" t="s">
        <v>1356</v>
      </c>
      <c r="C130" s="1" t="s">
        <v>1816</v>
      </c>
      <c r="D130" s="1" t="s">
        <v>1817</v>
      </c>
      <c r="E130" s="1" t="s">
        <v>479</v>
      </c>
      <c r="F130" s="2" t="n">
        <v>6.87</v>
      </c>
      <c r="G130" s="1" t="n">
        <v>170000</v>
      </c>
      <c r="H130" s="3" t="n">
        <v>151.59</v>
      </c>
      <c r="I130" s="15" t="n">
        <v>0.05</v>
      </c>
    </row>
    <row r="131" customFormat="false" ht="9.6" hidden="false" customHeight="false" outlineLevel="0" collapsed="false">
      <c r="B131" s="16" t="s">
        <v>1356</v>
      </c>
      <c r="C131" s="1" t="s">
        <v>1818</v>
      </c>
      <c r="D131" s="1" t="s">
        <v>1819</v>
      </c>
      <c r="E131" s="1" t="s">
        <v>479</v>
      </c>
      <c r="F131" s="2" t="n">
        <v>6.76</v>
      </c>
      <c r="G131" s="1" t="n">
        <v>100000</v>
      </c>
      <c r="H131" s="3" t="n">
        <v>93.29</v>
      </c>
      <c r="I131" s="15" t="n">
        <v>0.03</v>
      </c>
    </row>
    <row r="132" customFormat="false" ht="9.6" hidden="false" customHeight="false" outlineLevel="0" collapsed="false">
      <c r="B132" s="16" t="s">
        <v>1356</v>
      </c>
      <c r="C132" s="1" t="s">
        <v>1820</v>
      </c>
      <c r="D132" s="1" t="s">
        <v>1821</v>
      </c>
      <c r="E132" s="1" t="s">
        <v>479</v>
      </c>
      <c r="F132" s="2" t="n">
        <v>6.9</v>
      </c>
      <c r="G132" s="1" t="n">
        <v>104000</v>
      </c>
      <c r="H132" s="3" t="n">
        <v>89.65</v>
      </c>
      <c r="I132" s="15" t="n">
        <v>0.03</v>
      </c>
    </row>
    <row r="133" customFormat="false" ht="10.2" hidden="false" customHeight="false" outlineLevel="0" collapsed="false">
      <c r="E133" s="17" t="s">
        <v>45</v>
      </c>
      <c r="H133" s="18" t="n">
        <v>5425.74</v>
      </c>
      <c r="I133" s="19" t="n">
        <v>1.77</v>
      </c>
    </row>
    <row r="134" customFormat="false" ht="10.2" hidden="false" customHeight="false" outlineLevel="0" collapsed="false">
      <c r="I134" s="15"/>
    </row>
    <row r="135" customFormat="false" ht="13.2" hidden="false" customHeight="false" outlineLevel="0" collapsed="false">
      <c r="A135" s="14" t="s">
        <v>1089</v>
      </c>
      <c r="B135" s="14"/>
      <c r="C135" s="14"/>
      <c r="I135" s="15"/>
    </row>
    <row r="136" customFormat="false" ht="13.2" hidden="false" customHeight="false" outlineLevel="0" collapsed="false">
      <c r="B136" s="14" t="s">
        <v>293</v>
      </c>
      <c r="C136" s="14"/>
      <c r="I136" s="15"/>
    </row>
    <row r="137" customFormat="false" ht="9.6" hidden="false" customHeight="false" outlineLevel="0" collapsed="false">
      <c r="B137" s="16" t="s">
        <v>10</v>
      </c>
      <c r="C137" s="1" t="s">
        <v>1090</v>
      </c>
      <c r="D137" s="1" t="s">
        <v>1091</v>
      </c>
      <c r="E137" s="1" t="s">
        <v>1089</v>
      </c>
      <c r="G137" s="1" t="n">
        <v>6328.938</v>
      </c>
      <c r="H137" s="3" t="n">
        <v>662.45</v>
      </c>
      <c r="I137" s="15" t="n">
        <v>0.22</v>
      </c>
    </row>
    <row r="138" customFormat="false" ht="10.2" hidden="false" customHeight="false" outlineLevel="0" collapsed="false">
      <c r="E138" s="17" t="s">
        <v>45</v>
      </c>
      <c r="H138" s="25" t="n">
        <v>662.45</v>
      </c>
      <c r="I138" s="26" t="n">
        <v>0.22</v>
      </c>
    </row>
    <row r="139" customFormat="false" ht="10.2" hidden="false" customHeight="false" outlineLevel="0" collapsed="false">
      <c r="I139" s="15"/>
    </row>
    <row r="140" customFormat="false" ht="9.6" hidden="false" customHeight="false" outlineLevel="0" collapsed="false">
      <c r="I140" s="15"/>
    </row>
    <row r="141" customFormat="false" ht="9.6" hidden="false" customHeight="false" outlineLevel="0" collapsed="false">
      <c r="C141" s="1" t="s">
        <v>130</v>
      </c>
      <c r="E141" s="1" t="s">
        <v>10</v>
      </c>
      <c r="F141" s="2" t="n">
        <v>6.66</v>
      </c>
      <c r="H141" s="3" t="n">
        <v>3697.33</v>
      </c>
      <c r="I141" s="15" t="n">
        <v>1.22</v>
      </c>
    </row>
    <row r="142" customFormat="false" ht="9.6" hidden="false" customHeight="false" outlineLevel="0" collapsed="false">
      <c r="I142" s="15"/>
    </row>
    <row r="143" customFormat="false" ht="9.6" hidden="false" customHeight="false" outlineLevel="0" collapsed="false">
      <c r="A143" s="20" t="s">
        <v>46</v>
      </c>
      <c r="H143" s="21" t="n">
        <v>3599.83</v>
      </c>
      <c r="I143" s="22" t="n">
        <v>1.19</v>
      </c>
    </row>
    <row r="144" customFormat="false" ht="9.6" hidden="false" customHeight="false" outlineLevel="0" collapsed="false">
      <c r="I144" s="15"/>
    </row>
    <row r="145" customFormat="false" ht="10.2" hidden="false" customHeight="false" outlineLevel="0" collapsed="false">
      <c r="E145" s="17" t="s">
        <v>47</v>
      </c>
      <c r="H145" s="18" t="n">
        <v>303461.58</v>
      </c>
      <c r="I145" s="19" t="n">
        <v>100</v>
      </c>
    </row>
    <row r="146" customFormat="false" ht="10.2" hidden="false" customHeight="false" outlineLevel="0" collapsed="false">
      <c r="I146" s="15"/>
    </row>
    <row r="147" customFormat="false" ht="9.6" hidden="false" customHeight="false" outlineLevel="0" collapsed="false">
      <c r="A147" s="17" t="s">
        <v>48</v>
      </c>
      <c r="I147" s="15"/>
    </row>
    <row r="148" customFormat="false" ht="9.6" hidden="false" customHeight="false" outlineLevel="0" collapsed="false">
      <c r="A148" s="1" t="n">
        <v>1</v>
      </c>
      <c r="B148" s="1" t="s">
        <v>49</v>
      </c>
      <c r="I148" s="15"/>
    </row>
    <row r="149" customFormat="false" ht="9.6" hidden="false" customHeight="false" outlineLevel="0" collapsed="false">
      <c r="I149" s="15"/>
    </row>
    <row r="150" customFormat="false" ht="9.6" hidden="false" customHeight="false" outlineLevel="0" collapsed="false">
      <c r="A150" s="1" t="n">
        <v>2</v>
      </c>
      <c r="B150" s="1" t="s">
        <v>485</v>
      </c>
      <c r="I150" s="15"/>
    </row>
    <row r="151" customFormat="false" ht="9.6" hidden="false" customHeight="false" outlineLevel="0" collapsed="false">
      <c r="I151" s="15"/>
    </row>
    <row r="152" customFormat="false" ht="9.6" hidden="false" customHeight="false" outlineLevel="0" collapsed="false">
      <c r="C152" s="1" t="s">
        <v>486</v>
      </c>
      <c r="D152" s="1" t="n">
        <v>7.15</v>
      </c>
      <c r="I152" s="15"/>
    </row>
    <row r="153" customFormat="false" ht="9.6" hidden="false" customHeight="false" outlineLevel="0" collapsed="false">
      <c r="C153" s="1" t="s">
        <v>487</v>
      </c>
      <c r="D153" s="1" t="s">
        <v>1822</v>
      </c>
      <c r="I153" s="15"/>
    </row>
    <row r="154" customFormat="false" ht="9.6" hidden="false" customHeight="false" outlineLevel="0" collapsed="false">
      <c r="C154" s="1" t="s">
        <v>489</v>
      </c>
      <c r="D154" s="1" t="s">
        <v>1823</v>
      </c>
      <c r="I154" s="15"/>
    </row>
    <row r="155" customFormat="false" ht="9.6" hidden="false" customHeight="false" outlineLevel="0" collapsed="false">
      <c r="C155" s="1" t="s">
        <v>490</v>
      </c>
      <c r="I155" s="15"/>
    </row>
    <row r="156" customFormat="false" ht="9.6" hidden="false" customHeight="false" outlineLevel="0" collapsed="false">
      <c r="I156" s="15"/>
    </row>
    <row r="157" customFormat="false" ht="9.6" hidden="false" customHeight="false" outlineLevel="0" collapsed="false">
      <c r="A157" s="1" t="n">
        <v>3</v>
      </c>
      <c r="B157" s="1" t="s">
        <v>51</v>
      </c>
      <c r="I157" s="15"/>
    </row>
    <row r="158" customFormat="false" ht="9.6" hidden="false" customHeight="false" outlineLevel="0" collapsed="false">
      <c r="I158" s="15"/>
    </row>
    <row r="159" customFormat="false" ht="9.6" hidden="false" customHeight="false" outlineLevel="0" collapsed="false">
      <c r="C159" s="17" t="s">
        <v>52</v>
      </c>
      <c r="I159" s="15"/>
    </row>
    <row r="160" customFormat="false" ht="9.6" hidden="false" customHeight="false" outlineLevel="0" collapsed="false">
      <c r="C160" s="17" t="s">
        <v>53</v>
      </c>
      <c r="D160" s="17" t="s">
        <v>54</v>
      </c>
      <c r="E160" s="17" t="s">
        <v>55</v>
      </c>
      <c r="I160" s="15"/>
    </row>
    <row r="161" customFormat="false" ht="9.6" hidden="false" customHeight="false" outlineLevel="0" collapsed="false">
      <c r="C161" s="1" t="s">
        <v>1824</v>
      </c>
      <c r="D161" s="1" t="n">
        <v>56.3861</v>
      </c>
      <c r="E161" s="1" t="n">
        <v>56.6766</v>
      </c>
      <c r="I161" s="15"/>
    </row>
    <row r="162" customFormat="false" ht="9.6" hidden="false" customHeight="false" outlineLevel="0" collapsed="false">
      <c r="C162" s="1" t="s">
        <v>1825</v>
      </c>
      <c r="D162" s="30" t="n">
        <v>13.155</v>
      </c>
      <c r="E162" s="1" t="n">
        <v>13.1425</v>
      </c>
      <c r="I162" s="15"/>
    </row>
    <row r="163" customFormat="false" ht="9.6" hidden="false" customHeight="false" outlineLevel="0" collapsed="false">
      <c r="C163" s="1" t="s">
        <v>1826</v>
      </c>
      <c r="D163" s="1" t="n">
        <v>64.5571</v>
      </c>
      <c r="E163" s="1" t="n">
        <v>64.9542</v>
      </c>
      <c r="I163" s="15"/>
    </row>
    <row r="164" customFormat="false" ht="9.6" hidden="false" customHeight="false" outlineLevel="0" collapsed="false">
      <c r="C164" s="1" t="s">
        <v>1827</v>
      </c>
      <c r="D164" s="1" t="n">
        <v>14.2991</v>
      </c>
      <c r="E164" s="30" t="n">
        <v>14.294</v>
      </c>
      <c r="I164" s="15"/>
    </row>
    <row r="165" customFormat="false" ht="9.6" hidden="false" customHeight="false" outlineLevel="0" collapsed="false">
      <c r="E165" s="30"/>
      <c r="I165" s="15"/>
    </row>
    <row r="166" customFormat="false" ht="9.6" hidden="false" customHeight="false" outlineLevel="0" collapsed="false">
      <c r="C166" s="17" t="s">
        <v>495</v>
      </c>
      <c r="I166" s="15"/>
    </row>
    <row r="167" customFormat="false" ht="9.6" hidden="false" customHeight="false" outlineLevel="0" collapsed="false">
      <c r="C167" s="17" t="s">
        <v>496</v>
      </c>
      <c r="D167" s="17" t="s">
        <v>497</v>
      </c>
      <c r="E167" s="17" t="s">
        <v>498</v>
      </c>
      <c r="F167" s="29" t="s">
        <v>499</v>
      </c>
      <c r="G167" s="17" t="s">
        <v>500</v>
      </c>
      <c r="I167" s="15"/>
    </row>
    <row r="168" customFormat="false" ht="9.6" hidden="false" customHeight="false" outlineLevel="0" collapsed="false">
      <c r="C168" s="1" t="s">
        <v>1828</v>
      </c>
      <c r="D168" s="1" t="n">
        <v>0.092</v>
      </c>
      <c r="E168" s="1" t="n">
        <v>0.092</v>
      </c>
      <c r="F168" s="2" t="n">
        <v>14.2878</v>
      </c>
      <c r="G168" s="56" t="n">
        <v>45608</v>
      </c>
      <c r="I168" s="15"/>
    </row>
    <row r="169" customFormat="false" ht="9.6" hidden="false" customHeight="false" outlineLevel="0" collapsed="false">
      <c r="C169" s="1" t="s">
        <v>1829</v>
      </c>
      <c r="D169" s="1" t="n">
        <v>0.0794</v>
      </c>
      <c r="E169" s="1" t="n">
        <v>0.0794</v>
      </c>
      <c r="F169" s="2" t="n">
        <v>13.1394</v>
      </c>
      <c r="G169" s="56" t="n">
        <v>45608</v>
      </c>
      <c r="I169" s="15"/>
    </row>
    <row r="170" customFormat="false" ht="9.6" hidden="false" customHeight="false" outlineLevel="0" collapsed="false">
      <c r="E170" s="30"/>
      <c r="I170" s="15"/>
    </row>
    <row r="171" customFormat="false" ht="9.6" hidden="false" customHeight="false" outlineLevel="0" collapsed="false">
      <c r="A171" s="1" t="n">
        <v>4</v>
      </c>
      <c r="B171" s="1" t="s">
        <v>1107</v>
      </c>
      <c r="I171" s="15"/>
    </row>
    <row r="172" customFormat="false" ht="9.6" hidden="false" customHeight="false" outlineLevel="0" collapsed="false">
      <c r="B172" s="1" t="s">
        <v>1108</v>
      </c>
      <c r="I172" s="15"/>
    </row>
    <row r="173" customFormat="false" ht="9.6" hidden="false" customHeight="false" outlineLevel="0" collapsed="false">
      <c r="B173" s="1" t="s">
        <v>1109</v>
      </c>
      <c r="I173" s="15"/>
    </row>
    <row r="174" customFormat="false" ht="9.6" hidden="false" customHeight="false" outlineLevel="0" collapsed="false">
      <c r="I174" s="15"/>
    </row>
    <row r="175" customFormat="false" ht="19.95" hidden="false" customHeight="true" outlineLevel="0" collapsed="false">
      <c r="A175" s="1" t="n">
        <v>5</v>
      </c>
      <c r="B175" s="57" t="s">
        <v>60</v>
      </c>
      <c r="C175" s="57"/>
      <c r="D175" s="57"/>
      <c r="E175" s="57"/>
      <c r="F175" s="57"/>
      <c r="G175" s="57"/>
      <c r="H175" s="57"/>
      <c r="I175" s="57"/>
    </row>
    <row r="176" customFormat="false" ht="9.6" hidden="false" customHeight="false" outlineLevel="0" collapsed="false">
      <c r="A176" s="4"/>
      <c r="B176" s="4"/>
      <c r="C176" s="4"/>
      <c r="D176" s="4"/>
      <c r="E176" s="4"/>
      <c r="F176" s="6"/>
      <c r="G176" s="4"/>
      <c r="H176" s="7"/>
      <c r="I176" s="6"/>
    </row>
    <row r="177" customFormat="false" ht="9.6" hidden="false" customHeight="false" outlineLevel="0" collapsed="false">
      <c r="A177" s="17" t="s">
        <v>61</v>
      </c>
    </row>
    <row r="193" customFormat="false" ht="9.6" hidden="false" customHeight="false" outlineLevel="0" collapsed="false">
      <c r="A193" s="17" t="s">
        <v>1830</v>
      </c>
    </row>
  </sheetData>
  <mergeCells count="13">
    <mergeCell ref="A2:C2"/>
    <mergeCell ref="A3:C3"/>
    <mergeCell ref="B4:C4"/>
    <mergeCell ref="B52:C52"/>
    <mergeCell ref="B53:C53"/>
    <mergeCell ref="A57:C57"/>
    <mergeCell ref="B58:C58"/>
    <mergeCell ref="B59:C59"/>
    <mergeCell ref="B89:C89"/>
    <mergeCell ref="B90:C90"/>
    <mergeCell ref="A135:C135"/>
    <mergeCell ref="B136:C136"/>
    <mergeCell ref="B175:I17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05</v>
      </c>
      <c r="D1" s="4"/>
      <c r="E1" s="4"/>
      <c r="F1" s="6"/>
      <c r="G1" s="4"/>
      <c r="H1" s="7"/>
      <c r="I1" s="8"/>
    </row>
    <row r="2" customFormat="false" ht="19.8" hidden="false" customHeight="true" outlineLevel="0" collapsed="false">
      <c r="A2" s="9" t="s">
        <v>1</v>
      </c>
      <c r="B2" s="9"/>
      <c r="C2" s="9"/>
      <c r="D2" s="10" t="s">
        <v>2</v>
      </c>
      <c r="E2" s="10" t="s">
        <v>3</v>
      </c>
      <c r="F2" s="11" t="s">
        <v>4</v>
      </c>
      <c r="G2" s="10" t="s">
        <v>5</v>
      </c>
      <c r="H2" s="12" t="s">
        <v>6</v>
      </c>
      <c r="I2" s="13" t="s">
        <v>7</v>
      </c>
    </row>
    <row r="3" customFormat="false" ht="13.2" hidden="false" customHeight="false" outlineLevel="0" collapsed="false">
      <c r="A3" s="14" t="s">
        <v>8</v>
      </c>
      <c r="B3" s="14"/>
      <c r="C3" s="14"/>
      <c r="I3" s="15"/>
    </row>
    <row r="4" customFormat="false" ht="13.2" hidden="false" customHeight="false" outlineLevel="0" collapsed="false">
      <c r="B4" s="14" t="s">
        <v>9</v>
      </c>
      <c r="C4" s="14"/>
      <c r="I4" s="15"/>
    </row>
    <row r="5" customFormat="false" ht="9.6" hidden="false" customHeight="false" outlineLevel="0" collapsed="false">
      <c r="B5" s="16" t="s">
        <v>10</v>
      </c>
      <c r="C5" s="1" t="s">
        <v>178</v>
      </c>
      <c r="D5" s="1" t="s">
        <v>179</v>
      </c>
      <c r="E5" s="1" t="s">
        <v>160</v>
      </c>
      <c r="G5" s="1" t="n">
        <v>127890</v>
      </c>
      <c r="H5" s="3" t="n">
        <v>14162.79</v>
      </c>
      <c r="I5" s="15" t="n">
        <v>6.08</v>
      </c>
    </row>
    <row r="6" customFormat="false" ht="9.6" hidden="false" customHeight="false" outlineLevel="0" collapsed="false">
      <c r="B6" s="16" t="s">
        <v>10</v>
      </c>
      <c r="C6" s="1" t="s">
        <v>206</v>
      </c>
      <c r="D6" s="1" t="s">
        <v>207</v>
      </c>
      <c r="E6" s="1" t="s">
        <v>66</v>
      </c>
      <c r="G6" s="1" t="n">
        <v>100181</v>
      </c>
      <c r="H6" s="3" t="n">
        <v>11717.62</v>
      </c>
      <c r="I6" s="15" t="n">
        <v>5.03</v>
      </c>
    </row>
    <row r="7" customFormat="false" ht="9.6" hidden="false" customHeight="false" outlineLevel="0" collapsed="false">
      <c r="B7" s="16" t="s">
        <v>10</v>
      </c>
      <c r="C7" s="1" t="s">
        <v>148</v>
      </c>
      <c r="D7" s="1" t="s">
        <v>149</v>
      </c>
      <c r="E7" s="1" t="s">
        <v>150</v>
      </c>
      <c r="G7" s="1" t="n">
        <v>2168732</v>
      </c>
      <c r="H7" s="3" t="n">
        <v>10339.43</v>
      </c>
      <c r="I7" s="15" t="n">
        <v>4.44</v>
      </c>
    </row>
    <row r="8" customFormat="false" ht="9.6" hidden="false" customHeight="false" outlineLevel="0" collapsed="false">
      <c r="B8" s="16" t="s">
        <v>10</v>
      </c>
      <c r="C8" s="1" t="s">
        <v>208</v>
      </c>
      <c r="D8" s="1" t="s">
        <v>209</v>
      </c>
      <c r="E8" s="1" t="s">
        <v>160</v>
      </c>
      <c r="G8" s="1" t="n">
        <v>208372</v>
      </c>
      <c r="H8" s="3" t="n">
        <v>9922.05</v>
      </c>
      <c r="I8" s="15" t="n">
        <v>4.26</v>
      </c>
    </row>
    <row r="9" customFormat="false" ht="9.6" hidden="false" customHeight="false" outlineLevel="0" collapsed="false">
      <c r="B9" s="16" t="s">
        <v>10</v>
      </c>
      <c r="C9" s="1" t="s">
        <v>81</v>
      </c>
      <c r="D9" s="1" t="s">
        <v>82</v>
      </c>
      <c r="E9" s="1" t="s">
        <v>66</v>
      </c>
      <c r="G9" s="1" t="n">
        <v>1600000</v>
      </c>
      <c r="H9" s="3" t="n">
        <v>9245.6</v>
      </c>
      <c r="I9" s="15" t="n">
        <v>3.97</v>
      </c>
    </row>
    <row r="10" customFormat="false" ht="9.6" hidden="false" customHeight="false" outlineLevel="0" collapsed="false">
      <c r="B10" s="16" t="s">
        <v>10</v>
      </c>
      <c r="C10" s="1" t="s">
        <v>163</v>
      </c>
      <c r="D10" s="1" t="s">
        <v>164</v>
      </c>
      <c r="E10" s="1" t="s">
        <v>150</v>
      </c>
      <c r="G10" s="1" t="n">
        <v>363522</v>
      </c>
      <c r="H10" s="3" t="n">
        <v>9074.05</v>
      </c>
      <c r="I10" s="15" t="n">
        <v>3.9</v>
      </c>
    </row>
    <row r="11" customFormat="false" ht="9.6" hidden="false" customHeight="false" outlineLevel="0" collapsed="false">
      <c r="B11" s="16" t="s">
        <v>10</v>
      </c>
      <c r="C11" s="1" t="s">
        <v>210</v>
      </c>
      <c r="D11" s="1" t="s">
        <v>211</v>
      </c>
      <c r="E11" s="1" t="s">
        <v>167</v>
      </c>
      <c r="G11" s="1" t="n">
        <v>2527836</v>
      </c>
      <c r="H11" s="3" t="n">
        <v>8664.16</v>
      </c>
      <c r="I11" s="15" t="n">
        <v>3.72</v>
      </c>
    </row>
    <row r="12" customFormat="false" ht="9.6" hidden="false" customHeight="false" outlineLevel="0" collapsed="false">
      <c r="B12" s="16" t="s">
        <v>10</v>
      </c>
      <c r="C12" s="1" t="s">
        <v>212</v>
      </c>
      <c r="D12" s="1" t="s">
        <v>213</v>
      </c>
      <c r="E12" s="1" t="s">
        <v>120</v>
      </c>
      <c r="G12" s="1" t="n">
        <v>606513</v>
      </c>
      <c r="H12" s="3" t="n">
        <v>7533.8</v>
      </c>
      <c r="I12" s="15" t="n">
        <v>3.24</v>
      </c>
    </row>
    <row r="13" customFormat="false" ht="9.6" hidden="false" customHeight="false" outlineLevel="0" collapsed="false">
      <c r="B13" s="16" t="s">
        <v>10</v>
      </c>
      <c r="C13" s="1" t="s">
        <v>214</v>
      </c>
      <c r="D13" s="1" t="s">
        <v>215</v>
      </c>
      <c r="E13" s="1" t="s">
        <v>216</v>
      </c>
      <c r="G13" s="1" t="n">
        <v>300087</v>
      </c>
      <c r="H13" s="3" t="n">
        <v>7375.69</v>
      </c>
      <c r="I13" s="15" t="n">
        <v>3.17</v>
      </c>
    </row>
    <row r="14" customFormat="false" ht="9.6" hidden="false" customHeight="false" outlineLevel="0" collapsed="false">
      <c r="B14" s="16" t="s">
        <v>10</v>
      </c>
      <c r="C14" s="1" t="s">
        <v>101</v>
      </c>
      <c r="D14" s="1" t="s">
        <v>102</v>
      </c>
      <c r="E14" s="1" t="s">
        <v>103</v>
      </c>
      <c r="G14" s="1" t="n">
        <v>478035</v>
      </c>
      <c r="H14" s="3" t="n">
        <v>7361.98</v>
      </c>
      <c r="I14" s="15" t="n">
        <v>3.16</v>
      </c>
    </row>
    <row r="15" customFormat="false" ht="9.6" hidden="false" customHeight="false" outlineLevel="0" collapsed="false">
      <c r="B15" s="16" t="s">
        <v>10</v>
      </c>
      <c r="C15" s="1" t="s">
        <v>72</v>
      </c>
      <c r="D15" s="1" t="s">
        <v>73</v>
      </c>
      <c r="E15" s="1" t="s">
        <v>66</v>
      </c>
      <c r="G15" s="1" t="n">
        <v>400000</v>
      </c>
      <c r="H15" s="3" t="n">
        <v>6849.2</v>
      </c>
      <c r="I15" s="15" t="n">
        <v>2.94</v>
      </c>
    </row>
    <row r="16" customFormat="false" ht="9.6" hidden="false" customHeight="false" outlineLevel="0" collapsed="false">
      <c r="B16" s="16" t="s">
        <v>10</v>
      </c>
      <c r="C16" s="1" t="s">
        <v>217</v>
      </c>
      <c r="D16" s="1" t="s">
        <v>218</v>
      </c>
      <c r="E16" s="1" t="s">
        <v>184</v>
      </c>
      <c r="G16" s="1" t="n">
        <v>2000000</v>
      </c>
      <c r="H16" s="3" t="n">
        <v>6847</v>
      </c>
      <c r="I16" s="15" t="n">
        <v>2.94</v>
      </c>
    </row>
    <row r="17" customFormat="false" ht="9.6" hidden="false" customHeight="false" outlineLevel="0" collapsed="false">
      <c r="B17" s="16" t="s">
        <v>10</v>
      </c>
      <c r="C17" s="1" t="s">
        <v>219</v>
      </c>
      <c r="D17" s="1" t="s">
        <v>220</v>
      </c>
      <c r="E17" s="1" t="s">
        <v>173</v>
      </c>
      <c r="G17" s="1" t="n">
        <v>2536738</v>
      </c>
      <c r="H17" s="3" t="n">
        <v>6566.35</v>
      </c>
      <c r="I17" s="15" t="n">
        <v>2.82</v>
      </c>
    </row>
    <row r="18" customFormat="false" ht="9.6" hidden="false" customHeight="false" outlineLevel="0" collapsed="false">
      <c r="B18" s="16" t="s">
        <v>10</v>
      </c>
      <c r="C18" s="1" t="s">
        <v>221</v>
      </c>
      <c r="D18" s="1" t="s">
        <v>222</v>
      </c>
      <c r="E18" s="1" t="s">
        <v>170</v>
      </c>
      <c r="G18" s="1" t="n">
        <v>965448</v>
      </c>
      <c r="H18" s="3" t="n">
        <v>6167.28</v>
      </c>
      <c r="I18" s="15" t="n">
        <v>2.65</v>
      </c>
    </row>
    <row r="19" customFormat="false" ht="9.6" hidden="false" customHeight="false" outlineLevel="0" collapsed="false">
      <c r="B19" s="16" t="s">
        <v>10</v>
      </c>
      <c r="C19" s="1" t="s">
        <v>223</v>
      </c>
      <c r="D19" s="1" t="s">
        <v>224</v>
      </c>
      <c r="E19" s="1" t="s">
        <v>225</v>
      </c>
      <c r="G19" s="1" t="n">
        <v>1152527</v>
      </c>
      <c r="H19" s="3" t="n">
        <v>6075.55</v>
      </c>
      <c r="I19" s="15" t="n">
        <v>2.61</v>
      </c>
    </row>
    <row r="20" customFormat="false" ht="9.6" hidden="false" customHeight="false" outlineLevel="0" collapsed="false">
      <c r="B20" s="16" t="s">
        <v>10</v>
      </c>
      <c r="C20" s="1" t="s">
        <v>116</v>
      </c>
      <c r="D20" s="1" t="s">
        <v>117</v>
      </c>
      <c r="E20" s="1" t="s">
        <v>103</v>
      </c>
      <c r="G20" s="1" t="n">
        <v>797045</v>
      </c>
      <c r="H20" s="3" t="n">
        <v>6044.79</v>
      </c>
      <c r="I20" s="15" t="n">
        <v>2.6</v>
      </c>
    </row>
    <row r="21" customFormat="false" ht="9.6" hidden="false" customHeight="false" outlineLevel="0" collapsed="false">
      <c r="B21" s="16" t="s">
        <v>10</v>
      </c>
      <c r="C21" s="1" t="s">
        <v>226</v>
      </c>
      <c r="D21" s="1" t="s">
        <v>227</v>
      </c>
      <c r="E21" s="1" t="s">
        <v>228</v>
      </c>
      <c r="G21" s="1" t="n">
        <v>677306</v>
      </c>
      <c r="H21" s="3" t="n">
        <v>5860.05</v>
      </c>
      <c r="I21" s="15" t="n">
        <v>2.52</v>
      </c>
    </row>
    <row r="22" customFormat="false" ht="9.6" hidden="false" customHeight="false" outlineLevel="0" collapsed="false">
      <c r="B22" s="16" t="s">
        <v>10</v>
      </c>
      <c r="C22" s="1" t="s">
        <v>229</v>
      </c>
      <c r="D22" s="1" t="s">
        <v>230</v>
      </c>
      <c r="E22" s="1" t="s">
        <v>228</v>
      </c>
      <c r="G22" s="1" t="n">
        <v>431488</v>
      </c>
      <c r="H22" s="3" t="n">
        <v>5605.68</v>
      </c>
      <c r="I22" s="15" t="n">
        <v>2.41</v>
      </c>
    </row>
    <row r="23" customFormat="false" ht="9.6" hidden="false" customHeight="false" outlineLevel="0" collapsed="false">
      <c r="B23" s="16" t="s">
        <v>10</v>
      </c>
      <c r="C23" s="1" t="s">
        <v>231</v>
      </c>
      <c r="D23" s="1" t="s">
        <v>232</v>
      </c>
      <c r="E23" s="1" t="s">
        <v>167</v>
      </c>
      <c r="G23" s="1" t="n">
        <v>450000</v>
      </c>
      <c r="H23" s="3" t="n">
        <v>5554.13</v>
      </c>
      <c r="I23" s="15" t="n">
        <v>2.39</v>
      </c>
    </row>
    <row r="24" customFormat="false" ht="9.6" hidden="false" customHeight="false" outlineLevel="0" collapsed="false">
      <c r="B24" s="16" t="s">
        <v>10</v>
      </c>
      <c r="C24" s="1" t="s">
        <v>79</v>
      </c>
      <c r="D24" s="1" t="s">
        <v>80</v>
      </c>
      <c r="E24" s="1" t="s">
        <v>66</v>
      </c>
      <c r="G24" s="1" t="n">
        <v>185000</v>
      </c>
      <c r="H24" s="3" t="n">
        <v>5502.92</v>
      </c>
      <c r="I24" s="15" t="n">
        <v>2.36</v>
      </c>
    </row>
    <row r="25" customFormat="false" ht="9.6" hidden="false" customHeight="false" outlineLevel="0" collapsed="false">
      <c r="B25" s="16" t="s">
        <v>10</v>
      </c>
      <c r="C25" s="1" t="s">
        <v>233</v>
      </c>
      <c r="D25" s="1" t="s">
        <v>234</v>
      </c>
      <c r="E25" s="1" t="s">
        <v>235</v>
      </c>
      <c r="G25" s="1" t="n">
        <v>3280159</v>
      </c>
      <c r="H25" s="3" t="n">
        <v>5328.95</v>
      </c>
      <c r="I25" s="15" t="n">
        <v>2.29</v>
      </c>
    </row>
    <row r="26" customFormat="false" ht="9.6" hidden="false" customHeight="false" outlineLevel="0" collapsed="false">
      <c r="B26" s="16" t="s">
        <v>10</v>
      </c>
      <c r="C26" s="1" t="s">
        <v>236</v>
      </c>
      <c r="D26" s="1" t="s">
        <v>237</v>
      </c>
      <c r="E26" s="1" t="s">
        <v>40</v>
      </c>
      <c r="G26" s="1" t="n">
        <v>1300000</v>
      </c>
      <c r="H26" s="3" t="n">
        <v>5326.1</v>
      </c>
      <c r="I26" s="15" t="n">
        <v>2.29</v>
      </c>
    </row>
    <row r="27" customFormat="false" ht="9.6" hidden="false" customHeight="false" outlineLevel="0" collapsed="false">
      <c r="B27" s="16" t="s">
        <v>10</v>
      </c>
      <c r="C27" s="1" t="s">
        <v>26</v>
      </c>
      <c r="D27" s="1" t="s">
        <v>27</v>
      </c>
      <c r="E27" s="1" t="s">
        <v>13</v>
      </c>
      <c r="G27" s="1" t="n">
        <v>1523160</v>
      </c>
      <c r="H27" s="3" t="n">
        <v>4968.55</v>
      </c>
      <c r="I27" s="15" t="n">
        <v>2.13</v>
      </c>
    </row>
    <row r="28" customFormat="false" ht="9.6" hidden="false" customHeight="false" outlineLevel="0" collapsed="false">
      <c r="B28" s="16" t="s">
        <v>10</v>
      </c>
      <c r="C28" s="1" t="s">
        <v>238</v>
      </c>
      <c r="D28" s="1" t="s">
        <v>239</v>
      </c>
      <c r="E28" s="1" t="s">
        <v>170</v>
      </c>
      <c r="G28" s="1" t="n">
        <v>1338226</v>
      </c>
      <c r="H28" s="3" t="n">
        <v>4743.34</v>
      </c>
      <c r="I28" s="15" t="n">
        <v>2.04</v>
      </c>
    </row>
    <row r="29" customFormat="false" ht="9.6" hidden="false" customHeight="false" outlineLevel="0" collapsed="false">
      <c r="B29" s="16" t="s">
        <v>10</v>
      </c>
      <c r="C29" s="1" t="s">
        <v>110</v>
      </c>
      <c r="D29" s="1" t="s">
        <v>111</v>
      </c>
      <c r="E29" s="1" t="s">
        <v>69</v>
      </c>
      <c r="G29" s="1" t="n">
        <v>1330632</v>
      </c>
      <c r="H29" s="3" t="n">
        <v>4648.56</v>
      </c>
      <c r="I29" s="15" t="n">
        <v>2</v>
      </c>
    </row>
    <row r="30" customFormat="false" ht="9.6" hidden="false" customHeight="false" outlineLevel="0" collapsed="false">
      <c r="B30" s="16" t="s">
        <v>10</v>
      </c>
      <c r="C30" s="1" t="s">
        <v>240</v>
      </c>
      <c r="D30" s="1" t="s">
        <v>241</v>
      </c>
      <c r="E30" s="1" t="s">
        <v>40</v>
      </c>
      <c r="G30" s="1" t="n">
        <v>322226</v>
      </c>
      <c r="H30" s="3" t="n">
        <v>4546.13</v>
      </c>
      <c r="I30" s="15" t="n">
        <v>1.95</v>
      </c>
    </row>
    <row r="31" customFormat="false" ht="9.6" hidden="false" customHeight="false" outlineLevel="0" collapsed="false">
      <c r="B31" s="16" t="s">
        <v>10</v>
      </c>
      <c r="C31" s="1" t="s">
        <v>242</v>
      </c>
      <c r="D31" s="1" t="s">
        <v>243</v>
      </c>
      <c r="E31" s="1" t="s">
        <v>184</v>
      </c>
      <c r="G31" s="1" t="n">
        <v>2020000</v>
      </c>
      <c r="H31" s="3" t="n">
        <v>4383.2</v>
      </c>
      <c r="I31" s="15" t="n">
        <v>1.88</v>
      </c>
    </row>
    <row r="32" customFormat="false" ht="9.6" hidden="false" customHeight="false" outlineLevel="0" collapsed="false">
      <c r="B32" s="16" t="s">
        <v>10</v>
      </c>
      <c r="C32" s="1" t="s">
        <v>244</v>
      </c>
      <c r="D32" s="1" t="s">
        <v>245</v>
      </c>
      <c r="E32" s="1" t="s">
        <v>246</v>
      </c>
      <c r="G32" s="1" t="n">
        <v>530000</v>
      </c>
      <c r="H32" s="3" t="n">
        <v>4237.62</v>
      </c>
      <c r="I32" s="15" t="n">
        <v>1.82</v>
      </c>
    </row>
    <row r="33" customFormat="false" ht="9.6" hidden="false" customHeight="false" outlineLevel="0" collapsed="false">
      <c r="B33" s="16" t="s">
        <v>10</v>
      </c>
      <c r="C33" s="1" t="s">
        <v>247</v>
      </c>
      <c r="D33" s="1" t="s">
        <v>248</v>
      </c>
      <c r="E33" s="1" t="s">
        <v>249</v>
      </c>
      <c r="G33" s="1" t="n">
        <v>220000</v>
      </c>
      <c r="H33" s="3" t="n">
        <v>3935.8</v>
      </c>
      <c r="I33" s="15" t="n">
        <v>1.69</v>
      </c>
    </row>
    <row r="34" customFormat="false" ht="9.6" hidden="false" customHeight="false" outlineLevel="0" collapsed="false">
      <c r="B34" s="16" t="s">
        <v>10</v>
      </c>
      <c r="C34" s="1" t="s">
        <v>250</v>
      </c>
      <c r="D34" s="1" t="s">
        <v>251</v>
      </c>
      <c r="E34" s="1" t="s">
        <v>252</v>
      </c>
      <c r="G34" s="1" t="n">
        <v>1102332</v>
      </c>
      <c r="H34" s="3" t="n">
        <v>3903.91</v>
      </c>
      <c r="I34" s="15" t="n">
        <v>1.68</v>
      </c>
    </row>
    <row r="35" customFormat="false" ht="9.6" hidden="false" customHeight="false" outlineLevel="0" collapsed="false">
      <c r="B35" s="16" t="s">
        <v>10</v>
      </c>
      <c r="C35" s="1" t="s">
        <v>253</v>
      </c>
      <c r="D35" s="1" t="s">
        <v>254</v>
      </c>
      <c r="E35" s="1" t="s">
        <v>255</v>
      </c>
      <c r="G35" s="1" t="n">
        <v>225000</v>
      </c>
      <c r="H35" s="3" t="n">
        <v>3891.71</v>
      </c>
      <c r="I35" s="15" t="n">
        <v>1.67</v>
      </c>
    </row>
    <row r="36" customFormat="false" ht="9.6" hidden="false" customHeight="false" outlineLevel="0" collapsed="false">
      <c r="B36" s="16" t="s">
        <v>10</v>
      </c>
      <c r="C36" s="1" t="s">
        <v>256</v>
      </c>
      <c r="D36" s="1" t="s">
        <v>257</v>
      </c>
      <c r="E36" s="1" t="s">
        <v>258</v>
      </c>
      <c r="G36" s="1" t="n">
        <v>259805</v>
      </c>
      <c r="H36" s="3" t="n">
        <v>3790.94</v>
      </c>
      <c r="I36" s="15" t="n">
        <v>1.63</v>
      </c>
    </row>
    <row r="37" customFormat="false" ht="9.6" hidden="false" customHeight="false" outlineLevel="0" collapsed="false">
      <c r="B37" s="16" t="s">
        <v>10</v>
      </c>
      <c r="C37" s="1" t="s">
        <v>91</v>
      </c>
      <c r="D37" s="1" t="s">
        <v>92</v>
      </c>
      <c r="E37" s="1" t="s">
        <v>76</v>
      </c>
      <c r="G37" s="1" t="n">
        <v>580506</v>
      </c>
      <c r="H37" s="3" t="n">
        <v>3508.29</v>
      </c>
      <c r="I37" s="15" t="n">
        <v>1.51</v>
      </c>
    </row>
    <row r="38" customFormat="false" ht="9.6" hidden="false" customHeight="false" outlineLevel="0" collapsed="false">
      <c r="B38" s="16" t="s">
        <v>10</v>
      </c>
      <c r="C38" s="1" t="s">
        <v>259</v>
      </c>
      <c r="D38" s="1" t="s">
        <v>260</v>
      </c>
      <c r="E38" s="1" t="s">
        <v>153</v>
      </c>
      <c r="G38" s="1" t="n">
        <v>279817</v>
      </c>
      <c r="H38" s="3" t="n">
        <v>3190.05</v>
      </c>
      <c r="I38" s="15" t="n">
        <v>1.37</v>
      </c>
    </row>
    <row r="39" customFormat="false" ht="9.6" hidden="false" customHeight="false" outlineLevel="0" collapsed="false">
      <c r="B39" s="16" t="s">
        <v>10</v>
      </c>
      <c r="C39" s="1" t="s">
        <v>261</v>
      </c>
      <c r="D39" s="1" t="s">
        <v>262</v>
      </c>
      <c r="E39" s="1" t="s">
        <v>263</v>
      </c>
      <c r="G39" s="1" t="n">
        <v>625229</v>
      </c>
      <c r="H39" s="3" t="n">
        <v>3125.83</v>
      </c>
      <c r="I39" s="15" t="n">
        <v>1.34</v>
      </c>
    </row>
    <row r="40" customFormat="false" ht="9.6" hidden="false" customHeight="false" outlineLevel="0" collapsed="false">
      <c r="B40" s="16" t="s">
        <v>10</v>
      </c>
      <c r="C40" s="1" t="s">
        <v>264</v>
      </c>
      <c r="D40" s="1" t="s">
        <v>265</v>
      </c>
      <c r="E40" s="1" t="s">
        <v>16</v>
      </c>
      <c r="G40" s="1" t="n">
        <v>640065</v>
      </c>
      <c r="H40" s="3" t="n">
        <v>2450.81</v>
      </c>
      <c r="I40" s="15" t="n">
        <v>1.05</v>
      </c>
    </row>
    <row r="41" customFormat="false" ht="9.6" hidden="false" customHeight="false" outlineLevel="0" collapsed="false">
      <c r="B41" s="16" t="s">
        <v>10</v>
      </c>
      <c r="C41" s="1" t="s">
        <v>266</v>
      </c>
      <c r="D41" s="1" t="s">
        <v>267</v>
      </c>
      <c r="E41" s="1" t="s">
        <v>268</v>
      </c>
      <c r="G41" s="1" t="n">
        <v>100000</v>
      </c>
      <c r="H41" s="3" t="n">
        <v>2265</v>
      </c>
      <c r="I41" s="15" t="n">
        <v>0.97</v>
      </c>
    </row>
    <row r="42" customFormat="false" ht="9.6" hidden="false" customHeight="false" outlineLevel="0" collapsed="false">
      <c r="B42" s="16" t="s">
        <v>10</v>
      </c>
      <c r="C42" s="1" t="s">
        <v>269</v>
      </c>
      <c r="D42" s="1" t="s">
        <v>270</v>
      </c>
      <c r="E42" s="1" t="s">
        <v>167</v>
      </c>
      <c r="G42" s="1" t="n">
        <v>131404</v>
      </c>
      <c r="H42" s="3" t="n">
        <v>2202.92</v>
      </c>
      <c r="I42" s="15" t="n">
        <v>0.95</v>
      </c>
    </row>
    <row r="43" customFormat="false" ht="9.6" hidden="false" customHeight="false" outlineLevel="0" collapsed="false">
      <c r="B43" s="16" t="s">
        <v>10</v>
      </c>
      <c r="C43" s="1" t="s">
        <v>271</v>
      </c>
      <c r="D43" s="1" t="s">
        <v>272</v>
      </c>
      <c r="E43" s="1" t="s">
        <v>258</v>
      </c>
      <c r="G43" s="1" t="n">
        <v>400000</v>
      </c>
      <c r="H43" s="3" t="n">
        <v>2086</v>
      </c>
      <c r="I43" s="15" t="n">
        <v>0.9</v>
      </c>
    </row>
    <row r="44" customFormat="false" ht="9.6" hidden="false" customHeight="false" outlineLevel="0" collapsed="false">
      <c r="B44" s="16" t="s">
        <v>10</v>
      </c>
      <c r="C44" s="1" t="s">
        <v>273</v>
      </c>
      <c r="D44" s="1" t="s">
        <v>274</v>
      </c>
      <c r="E44" s="1" t="s">
        <v>142</v>
      </c>
      <c r="G44" s="1" t="n">
        <v>1800000</v>
      </c>
      <c r="H44" s="3" t="n">
        <v>1754.28</v>
      </c>
      <c r="I44" s="15" t="n">
        <v>0.75</v>
      </c>
    </row>
    <row r="45" customFormat="false" ht="10.2" hidden="false" customHeight="false" outlineLevel="0" collapsed="false">
      <c r="E45" s="17" t="s">
        <v>45</v>
      </c>
      <c r="H45" s="25" t="n">
        <v>230758.11</v>
      </c>
      <c r="I45" s="26" t="n">
        <v>99.12</v>
      </c>
    </row>
    <row r="46" customFormat="false" ht="10.2" hidden="false" customHeight="false" outlineLevel="0" collapsed="false">
      <c r="I46" s="15"/>
    </row>
    <row r="47" customFormat="false" ht="9.6" hidden="false" customHeight="false" outlineLevel="0" collapsed="false">
      <c r="I47" s="15"/>
    </row>
    <row r="48" customFormat="false" ht="9.6" hidden="false" customHeight="false" outlineLevel="0" collapsed="false">
      <c r="C48" s="1" t="s">
        <v>130</v>
      </c>
      <c r="E48" s="1" t="s">
        <v>10</v>
      </c>
      <c r="F48" s="2" t="n">
        <v>6.66</v>
      </c>
      <c r="H48" s="3" t="n">
        <v>2349.57</v>
      </c>
      <c r="I48" s="15" t="n">
        <v>1.01</v>
      </c>
    </row>
    <row r="49" customFormat="false" ht="9.6" hidden="false" customHeight="false" outlineLevel="0" collapsed="false">
      <c r="I49" s="15"/>
    </row>
    <row r="50" customFormat="false" ht="9.6" hidden="false" customHeight="false" outlineLevel="0" collapsed="false">
      <c r="A50" s="20" t="s">
        <v>46</v>
      </c>
      <c r="H50" s="21" t="n">
        <v>-298.31</v>
      </c>
      <c r="I50" s="22" t="n">
        <v>-0.13</v>
      </c>
    </row>
    <row r="51" customFormat="false" ht="9.6" hidden="false" customHeight="false" outlineLevel="0" collapsed="false">
      <c r="I51" s="15"/>
    </row>
    <row r="52" customFormat="false" ht="10.2" hidden="false" customHeight="false" outlineLevel="0" collapsed="false">
      <c r="E52" s="17" t="s">
        <v>47</v>
      </c>
      <c r="H52" s="18" t="n">
        <v>232809.37</v>
      </c>
      <c r="I52" s="19" t="n">
        <v>100</v>
      </c>
    </row>
    <row r="53" customFormat="false" ht="10.2" hidden="false" customHeight="false" outlineLevel="0" collapsed="false">
      <c r="I53" s="15"/>
    </row>
    <row r="54" customFormat="false" ht="9.6" hidden="false" customHeight="false" outlineLevel="0" collapsed="false">
      <c r="A54" s="17" t="s">
        <v>48</v>
      </c>
      <c r="I54" s="15"/>
    </row>
    <row r="55" customFormat="false" ht="9.6" hidden="false" customHeight="false" outlineLevel="0" collapsed="false">
      <c r="A55" s="1" t="n">
        <v>1</v>
      </c>
      <c r="B55" s="1" t="s">
        <v>49</v>
      </c>
      <c r="I55" s="15"/>
    </row>
    <row r="56" customFormat="false" ht="9.6" hidden="false" customHeight="false" outlineLevel="0" collapsed="false">
      <c r="I56" s="15"/>
    </row>
    <row r="57" customFormat="false" ht="9.6" hidden="false" customHeight="false" outlineLevel="0" collapsed="false">
      <c r="A57" s="1" t="n">
        <v>2</v>
      </c>
      <c r="B57" s="1" t="s">
        <v>131</v>
      </c>
      <c r="I57" s="15"/>
    </row>
    <row r="58" customFormat="false" ht="9.6" hidden="false" customHeight="false" outlineLevel="0" collapsed="false">
      <c r="I58" s="15"/>
    </row>
    <row r="59" customFormat="false" ht="9.6" hidden="false" customHeight="false" outlineLevel="0" collapsed="false">
      <c r="A59" s="1" t="n">
        <v>3</v>
      </c>
      <c r="B59" s="1" t="s">
        <v>51</v>
      </c>
      <c r="I59" s="15"/>
    </row>
    <row r="60" customFormat="false" ht="9.6" hidden="false" customHeight="false" outlineLevel="0" collapsed="false">
      <c r="I60" s="15"/>
    </row>
    <row r="61" customFormat="false" ht="9.6" hidden="false" customHeight="false" outlineLevel="0" collapsed="false">
      <c r="C61" s="17" t="s">
        <v>52</v>
      </c>
      <c r="I61" s="15"/>
    </row>
    <row r="62" customFormat="false" ht="9.6" hidden="false" customHeight="false" outlineLevel="0" collapsed="false">
      <c r="C62" s="17" t="s">
        <v>53</v>
      </c>
      <c r="D62" s="17" t="s">
        <v>54</v>
      </c>
      <c r="E62" s="17" t="s">
        <v>55</v>
      </c>
      <c r="I62" s="15"/>
    </row>
    <row r="63" customFormat="false" ht="9.6" hidden="false" customHeight="false" outlineLevel="0" collapsed="false">
      <c r="C63" s="1" t="s">
        <v>275</v>
      </c>
      <c r="D63" s="1" t="n">
        <v>10.023</v>
      </c>
      <c r="E63" s="27" t="n">
        <v>10.22</v>
      </c>
      <c r="I63" s="15"/>
    </row>
    <row r="64" customFormat="false" ht="9.6" hidden="false" customHeight="false" outlineLevel="0" collapsed="false">
      <c r="C64" s="1" t="s">
        <v>276</v>
      </c>
      <c r="D64" s="1" t="n">
        <v>10.023</v>
      </c>
      <c r="E64" s="27" t="n">
        <v>10.22</v>
      </c>
      <c r="I64" s="15"/>
    </row>
    <row r="65" customFormat="false" ht="9.6" hidden="false" customHeight="false" outlineLevel="0" collapsed="false">
      <c r="C65" s="1" t="s">
        <v>277</v>
      </c>
      <c r="D65" s="1" t="n">
        <v>9.975</v>
      </c>
      <c r="E65" s="1" t="n">
        <v>10.159</v>
      </c>
      <c r="I65" s="15"/>
    </row>
    <row r="66" customFormat="false" ht="9.6" hidden="false" customHeight="false" outlineLevel="0" collapsed="false">
      <c r="C66" s="1" t="s">
        <v>278</v>
      </c>
      <c r="D66" s="1" t="n">
        <v>9.975</v>
      </c>
      <c r="E66" s="1" t="n">
        <v>10.159</v>
      </c>
      <c r="I66" s="15"/>
    </row>
    <row r="67" customFormat="false" ht="9.6" hidden="false" customHeight="false" outlineLevel="0" collapsed="false">
      <c r="I67" s="15"/>
    </row>
    <row r="68" customFormat="false" ht="9.6" hidden="false" customHeight="false" outlineLevel="0" collapsed="false">
      <c r="A68" s="1" t="n">
        <v>4</v>
      </c>
      <c r="B68" s="1" t="s">
        <v>279</v>
      </c>
      <c r="I68" s="15"/>
    </row>
    <row r="69" customFormat="false" ht="9.6" hidden="false" customHeight="false" outlineLevel="0" collapsed="false">
      <c r="I69" s="15"/>
    </row>
    <row r="70" customFormat="false" ht="19.95" hidden="false" customHeight="true" outlineLevel="0" collapsed="false">
      <c r="A70" s="1" t="n">
        <v>5</v>
      </c>
      <c r="B70" s="23" t="s">
        <v>60</v>
      </c>
      <c r="C70" s="23"/>
      <c r="D70" s="23"/>
      <c r="E70" s="23"/>
      <c r="F70" s="23"/>
      <c r="G70" s="23"/>
      <c r="H70" s="23"/>
      <c r="I70" s="23"/>
    </row>
    <row r="71" customFormat="false" ht="9.6" hidden="false" customHeight="false" outlineLevel="0" collapsed="false">
      <c r="A71" s="4"/>
      <c r="B71" s="4"/>
      <c r="C71" s="4"/>
      <c r="D71" s="4"/>
      <c r="E71" s="4"/>
      <c r="F71" s="6"/>
      <c r="G71" s="4"/>
      <c r="H71" s="7"/>
      <c r="I71" s="6"/>
    </row>
    <row r="72" customFormat="false" ht="9.6" hidden="false" customHeight="false" outlineLevel="0" collapsed="false">
      <c r="A72" s="17" t="s">
        <v>61</v>
      </c>
    </row>
    <row r="88" customFormat="false" ht="9.6" hidden="false" customHeight="false" outlineLevel="0" collapsed="false">
      <c r="A88" s="17" t="s">
        <v>280</v>
      </c>
    </row>
  </sheetData>
  <mergeCells count="4">
    <mergeCell ref="A2:C2"/>
    <mergeCell ref="A3:C3"/>
    <mergeCell ref="B4:C4"/>
    <mergeCell ref="B70:I7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1831</v>
      </c>
      <c r="D1" s="4"/>
      <c r="E1" s="4"/>
      <c r="F1" s="6"/>
      <c r="G1" s="4"/>
      <c r="H1" s="7"/>
      <c r="I1" s="8"/>
    </row>
    <row r="2" customFormat="false" ht="19.8" hidden="false" customHeight="true" outlineLevel="0" collapsed="false">
      <c r="A2" s="9" t="s">
        <v>1</v>
      </c>
      <c r="B2" s="9"/>
      <c r="C2" s="9"/>
      <c r="D2" s="10" t="s">
        <v>2</v>
      </c>
      <c r="E2" s="10" t="s">
        <v>3</v>
      </c>
      <c r="F2" s="11" t="s">
        <v>4</v>
      </c>
      <c r="G2" s="10" t="s">
        <v>5</v>
      </c>
      <c r="H2" s="12" t="s">
        <v>6</v>
      </c>
      <c r="I2" s="13" t="s">
        <v>7</v>
      </c>
    </row>
    <row r="3" customFormat="false" ht="13.2" hidden="false" customHeight="false" outlineLevel="0" collapsed="false">
      <c r="A3" s="14" t="s">
        <v>8</v>
      </c>
      <c r="B3" s="14"/>
      <c r="C3" s="14"/>
      <c r="I3" s="15"/>
    </row>
    <row r="4" customFormat="false" ht="13.2" hidden="false" customHeight="false" outlineLevel="0" collapsed="false">
      <c r="B4" s="14" t="s">
        <v>9</v>
      </c>
      <c r="C4" s="14"/>
      <c r="I4" s="15"/>
    </row>
    <row r="5" customFormat="false" ht="9.6" hidden="false" customHeight="false" outlineLevel="0" collapsed="false">
      <c r="B5" s="16" t="s">
        <v>10</v>
      </c>
      <c r="C5" s="1" t="s">
        <v>67</v>
      </c>
      <c r="D5" s="1" t="s">
        <v>68</v>
      </c>
      <c r="E5" s="1" t="s">
        <v>69</v>
      </c>
      <c r="G5" s="1" t="n">
        <v>900000</v>
      </c>
      <c r="H5" s="3" t="n">
        <v>14644.35</v>
      </c>
      <c r="I5" s="15" t="n">
        <v>6.11</v>
      </c>
    </row>
    <row r="6" customFormat="false" ht="9.6" hidden="false" customHeight="false" outlineLevel="0" collapsed="false">
      <c r="B6" s="16" t="s">
        <v>10</v>
      </c>
      <c r="C6" s="1" t="s">
        <v>577</v>
      </c>
      <c r="D6" s="1" t="s">
        <v>578</v>
      </c>
      <c r="E6" s="1" t="s">
        <v>184</v>
      </c>
      <c r="G6" s="1" t="n">
        <v>35000</v>
      </c>
      <c r="H6" s="3" t="n">
        <v>9126.76</v>
      </c>
      <c r="I6" s="15" t="n">
        <v>3.81</v>
      </c>
    </row>
    <row r="7" customFormat="false" ht="9.6" hidden="false" customHeight="false" outlineLevel="0" collapsed="false">
      <c r="B7" s="16" t="s">
        <v>10</v>
      </c>
      <c r="C7" s="1" t="s">
        <v>151</v>
      </c>
      <c r="D7" s="1" t="s">
        <v>152</v>
      </c>
      <c r="E7" s="1" t="s">
        <v>153</v>
      </c>
      <c r="G7" s="1" t="n">
        <v>212096</v>
      </c>
      <c r="H7" s="3" t="n">
        <v>7900.15</v>
      </c>
      <c r="I7" s="15" t="n">
        <v>3.3</v>
      </c>
    </row>
    <row r="8" customFormat="false" ht="9.6" hidden="false" customHeight="false" outlineLevel="0" collapsed="false">
      <c r="B8" s="16" t="s">
        <v>10</v>
      </c>
      <c r="C8" s="1" t="s">
        <v>182</v>
      </c>
      <c r="D8" s="1" t="s">
        <v>183</v>
      </c>
      <c r="E8" s="1" t="s">
        <v>184</v>
      </c>
      <c r="G8" s="1" t="n">
        <v>70000</v>
      </c>
      <c r="H8" s="3" t="n">
        <v>7841.51</v>
      </c>
      <c r="I8" s="15" t="n">
        <v>3.27</v>
      </c>
    </row>
    <row r="9" customFormat="false" ht="9.6" hidden="false" customHeight="false" outlineLevel="0" collapsed="false">
      <c r="B9" s="16" t="s">
        <v>10</v>
      </c>
      <c r="C9" s="1" t="s">
        <v>398</v>
      </c>
      <c r="D9" s="1" t="s">
        <v>399</v>
      </c>
      <c r="E9" s="1" t="s">
        <v>268</v>
      </c>
      <c r="G9" s="1" t="n">
        <v>72000</v>
      </c>
      <c r="H9" s="3" t="n">
        <v>7690.46</v>
      </c>
      <c r="I9" s="15" t="n">
        <v>3.21</v>
      </c>
    </row>
    <row r="10" customFormat="false" ht="9.6" hidden="false" customHeight="false" outlineLevel="0" collapsed="false">
      <c r="B10" s="16" t="s">
        <v>10</v>
      </c>
      <c r="C10" s="1" t="s">
        <v>932</v>
      </c>
      <c r="D10" s="1" t="s">
        <v>933</v>
      </c>
      <c r="E10" s="1" t="s">
        <v>40</v>
      </c>
      <c r="G10" s="1" t="n">
        <v>600000</v>
      </c>
      <c r="H10" s="3" t="n">
        <v>7241.4</v>
      </c>
      <c r="I10" s="15" t="n">
        <v>3.02</v>
      </c>
    </row>
    <row r="11" customFormat="false" ht="9.6" hidden="false" customHeight="false" outlineLevel="0" collapsed="false">
      <c r="B11" s="16" t="s">
        <v>10</v>
      </c>
      <c r="C11" s="1" t="s">
        <v>1832</v>
      </c>
      <c r="D11" s="1" t="s">
        <v>1833</v>
      </c>
      <c r="E11" s="1" t="s">
        <v>40</v>
      </c>
      <c r="G11" s="1" t="n">
        <v>1978049</v>
      </c>
      <c r="H11" s="3" t="n">
        <v>6870.75</v>
      </c>
      <c r="I11" s="15" t="n">
        <v>2.87</v>
      </c>
    </row>
    <row r="12" customFormat="false" ht="9.6" hidden="false" customHeight="false" outlineLevel="0" collapsed="false">
      <c r="B12" s="16" t="s">
        <v>10</v>
      </c>
      <c r="C12" s="1" t="s">
        <v>448</v>
      </c>
      <c r="D12" s="1" t="s">
        <v>449</v>
      </c>
      <c r="E12" s="1" t="s">
        <v>246</v>
      </c>
      <c r="G12" s="1" t="n">
        <v>344785</v>
      </c>
      <c r="H12" s="3" t="n">
        <v>6541.95</v>
      </c>
      <c r="I12" s="15" t="n">
        <v>2.73</v>
      </c>
    </row>
    <row r="13" customFormat="false" ht="9.6" hidden="false" customHeight="false" outlineLevel="0" collapsed="false">
      <c r="B13" s="16" t="s">
        <v>10</v>
      </c>
      <c r="C13" s="1" t="s">
        <v>259</v>
      </c>
      <c r="D13" s="1" t="s">
        <v>260</v>
      </c>
      <c r="E13" s="1" t="s">
        <v>153</v>
      </c>
      <c r="G13" s="1" t="n">
        <v>552500</v>
      </c>
      <c r="H13" s="3" t="n">
        <v>6298.78</v>
      </c>
      <c r="I13" s="15" t="n">
        <v>2.63</v>
      </c>
    </row>
    <row r="14" customFormat="false" ht="9.6" hidden="false" customHeight="false" outlineLevel="0" collapsed="false">
      <c r="B14" s="16" t="s">
        <v>10</v>
      </c>
      <c r="C14" s="1" t="s">
        <v>902</v>
      </c>
      <c r="D14" s="1" t="s">
        <v>903</v>
      </c>
      <c r="E14" s="1" t="s">
        <v>434</v>
      </c>
      <c r="G14" s="1" t="n">
        <v>130659</v>
      </c>
      <c r="H14" s="3" t="n">
        <v>6272.35</v>
      </c>
      <c r="I14" s="15" t="n">
        <v>2.62</v>
      </c>
    </row>
    <row r="15" customFormat="false" ht="9.6" hidden="false" customHeight="false" outlineLevel="0" collapsed="false">
      <c r="B15" s="16" t="s">
        <v>10</v>
      </c>
      <c r="C15" s="1" t="s">
        <v>675</v>
      </c>
      <c r="D15" s="1" t="s">
        <v>676</v>
      </c>
      <c r="E15" s="1" t="s">
        <v>153</v>
      </c>
      <c r="G15" s="1" t="n">
        <v>2500000</v>
      </c>
      <c r="H15" s="3" t="n">
        <v>6236.75</v>
      </c>
      <c r="I15" s="15" t="n">
        <v>2.6</v>
      </c>
    </row>
    <row r="16" customFormat="false" ht="9.6" hidden="false" customHeight="false" outlineLevel="0" collapsed="false">
      <c r="B16" s="16" t="s">
        <v>10</v>
      </c>
      <c r="C16" s="1" t="s">
        <v>551</v>
      </c>
      <c r="D16" s="1" t="s">
        <v>552</v>
      </c>
      <c r="E16" s="1" t="s">
        <v>170</v>
      </c>
      <c r="G16" s="1" t="n">
        <v>1250000</v>
      </c>
      <c r="H16" s="3" t="n">
        <v>6191.25</v>
      </c>
      <c r="I16" s="15" t="n">
        <v>2.58</v>
      </c>
    </row>
    <row r="17" customFormat="false" ht="9.6" hidden="false" customHeight="false" outlineLevel="0" collapsed="false">
      <c r="B17" s="16" t="s">
        <v>10</v>
      </c>
      <c r="C17" s="1" t="s">
        <v>587</v>
      </c>
      <c r="D17" s="1" t="s">
        <v>588</v>
      </c>
      <c r="E17" s="1" t="s">
        <v>235</v>
      </c>
      <c r="G17" s="1" t="n">
        <v>17500</v>
      </c>
      <c r="H17" s="3" t="n">
        <v>6119.09</v>
      </c>
      <c r="I17" s="15" t="n">
        <v>2.55</v>
      </c>
    </row>
    <row r="18" customFormat="false" ht="9.6" hidden="false" customHeight="false" outlineLevel="0" collapsed="false">
      <c r="B18" s="16" t="s">
        <v>10</v>
      </c>
      <c r="C18" s="1" t="s">
        <v>679</v>
      </c>
      <c r="D18" s="1" t="s">
        <v>680</v>
      </c>
      <c r="E18" s="1" t="s">
        <v>153</v>
      </c>
      <c r="G18" s="1" t="n">
        <v>360788</v>
      </c>
      <c r="H18" s="3" t="n">
        <v>5902.49</v>
      </c>
      <c r="I18" s="15" t="n">
        <v>2.46</v>
      </c>
    </row>
    <row r="19" customFormat="false" ht="9.6" hidden="false" customHeight="false" outlineLevel="0" collapsed="false">
      <c r="B19" s="16" t="s">
        <v>10</v>
      </c>
      <c r="C19" s="1" t="s">
        <v>714</v>
      </c>
      <c r="D19" s="1" t="s">
        <v>715</v>
      </c>
      <c r="E19" s="1" t="s">
        <v>173</v>
      </c>
      <c r="G19" s="1" t="n">
        <v>4629762</v>
      </c>
      <c r="H19" s="3" t="n">
        <v>5779.79</v>
      </c>
      <c r="I19" s="15" t="n">
        <v>2.41</v>
      </c>
    </row>
    <row r="20" customFormat="false" ht="9.6" hidden="false" customHeight="false" outlineLevel="0" collapsed="false">
      <c r="B20" s="16" t="s">
        <v>10</v>
      </c>
      <c r="C20" s="1" t="s">
        <v>212</v>
      </c>
      <c r="D20" s="1" t="s">
        <v>213</v>
      </c>
      <c r="E20" s="1" t="s">
        <v>120</v>
      </c>
      <c r="G20" s="1" t="n">
        <v>450000</v>
      </c>
      <c r="H20" s="3" t="n">
        <v>5589.68</v>
      </c>
      <c r="I20" s="15" t="n">
        <v>2.33</v>
      </c>
    </row>
    <row r="21" customFormat="false" ht="9.6" hidden="false" customHeight="false" outlineLevel="0" collapsed="false">
      <c r="B21" s="16" t="s">
        <v>10</v>
      </c>
      <c r="C21" s="1" t="s">
        <v>730</v>
      </c>
      <c r="D21" s="1" t="s">
        <v>731</v>
      </c>
      <c r="E21" s="1" t="s">
        <v>258</v>
      </c>
      <c r="G21" s="1" t="n">
        <v>160000</v>
      </c>
      <c r="H21" s="3" t="n">
        <v>5573.92</v>
      </c>
      <c r="I21" s="15" t="n">
        <v>2.33</v>
      </c>
    </row>
    <row r="22" customFormat="false" ht="9.6" hidden="false" customHeight="false" outlineLevel="0" collapsed="false">
      <c r="B22" s="16" t="s">
        <v>10</v>
      </c>
      <c r="C22" s="1" t="s">
        <v>264</v>
      </c>
      <c r="D22" s="1" t="s">
        <v>265</v>
      </c>
      <c r="E22" s="1" t="s">
        <v>16</v>
      </c>
      <c r="G22" s="1" t="n">
        <v>1442375</v>
      </c>
      <c r="H22" s="3" t="n">
        <v>5522.85</v>
      </c>
      <c r="I22" s="15" t="n">
        <v>2.31</v>
      </c>
    </row>
    <row r="23" customFormat="false" ht="9.6" hidden="false" customHeight="false" outlineLevel="0" collapsed="false">
      <c r="B23" s="16" t="s">
        <v>10</v>
      </c>
      <c r="C23" s="1" t="s">
        <v>859</v>
      </c>
      <c r="D23" s="1" t="s">
        <v>860</v>
      </c>
      <c r="E23" s="1" t="s">
        <v>258</v>
      </c>
      <c r="G23" s="1" t="n">
        <v>150000</v>
      </c>
      <c r="H23" s="3" t="n">
        <v>5149.5</v>
      </c>
      <c r="I23" s="15" t="n">
        <v>2.15</v>
      </c>
    </row>
    <row r="24" customFormat="false" ht="9.6" hidden="false" customHeight="false" outlineLevel="0" collapsed="false">
      <c r="B24" s="16" t="s">
        <v>10</v>
      </c>
      <c r="C24" s="1" t="s">
        <v>418</v>
      </c>
      <c r="D24" s="1" t="s">
        <v>419</v>
      </c>
      <c r="E24" s="1" t="s">
        <v>16</v>
      </c>
      <c r="G24" s="1" t="n">
        <v>620000</v>
      </c>
      <c r="H24" s="3" t="n">
        <v>5135.77</v>
      </c>
      <c r="I24" s="15" t="n">
        <v>2.14</v>
      </c>
    </row>
    <row r="25" customFormat="false" ht="9.6" hidden="false" customHeight="false" outlineLevel="0" collapsed="false">
      <c r="B25" s="16" t="s">
        <v>10</v>
      </c>
      <c r="C25" s="1" t="s">
        <v>14</v>
      </c>
      <c r="D25" s="1" t="s">
        <v>15</v>
      </c>
      <c r="E25" s="1" t="s">
        <v>16</v>
      </c>
      <c r="G25" s="1" t="n">
        <v>115000</v>
      </c>
      <c r="H25" s="3" t="n">
        <v>5035.74</v>
      </c>
      <c r="I25" s="15" t="n">
        <v>2.1</v>
      </c>
    </row>
    <row r="26" customFormat="false" ht="9.6" hidden="false" customHeight="false" outlineLevel="0" collapsed="false">
      <c r="B26" s="16" t="s">
        <v>10</v>
      </c>
      <c r="C26" s="1" t="s">
        <v>876</v>
      </c>
      <c r="D26" s="1" t="s">
        <v>877</v>
      </c>
      <c r="E26" s="1" t="s">
        <v>235</v>
      </c>
      <c r="G26" s="1" t="n">
        <v>950000</v>
      </c>
      <c r="H26" s="3" t="n">
        <v>4299.7</v>
      </c>
      <c r="I26" s="15" t="n">
        <v>1.8</v>
      </c>
    </row>
    <row r="27" customFormat="false" ht="9.6" hidden="false" customHeight="false" outlineLevel="0" collapsed="false">
      <c r="B27" s="16" t="s">
        <v>10</v>
      </c>
      <c r="C27" s="1" t="s">
        <v>424</v>
      </c>
      <c r="D27" s="1" t="s">
        <v>425</v>
      </c>
      <c r="E27" s="1" t="s">
        <v>147</v>
      </c>
      <c r="G27" s="1" t="n">
        <v>3000000</v>
      </c>
      <c r="H27" s="3" t="n">
        <v>4158.9</v>
      </c>
      <c r="I27" s="15" t="n">
        <v>1.74</v>
      </c>
    </row>
    <row r="28" customFormat="false" ht="9.6" hidden="false" customHeight="false" outlineLevel="0" collapsed="false">
      <c r="B28" s="16" t="s">
        <v>10</v>
      </c>
      <c r="C28" s="1" t="s">
        <v>450</v>
      </c>
      <c r="D28" s="1" t="s">
        <v>451</v>
      </c>
      <c r="E28" s="1" t="s">
        <v>235</v>
      </c>
      <c r="G28" s="1" t="n">
        <v>810000</v>
      </c>
      <c r="H28" s="3" t="n">
        <v>4128.17</v>
      </c>
      <c r="I28" s="15" t="n">
        <v>1.72</v>
      </c>
    </row>
    <row r="29" customFormat="false" ht="9.6" hidden="false" customHeight="false" outlineLevel="0" collapsed="false">
      <c r="B29" s="16" t="s">
        <v>10</v>
      </c>
      <c r="C29" s="1" t="s">
        <v>233</v>
      </c>
      <c r="D29" s="1" t="s">
        <v>234</v>
      </c>
      <c r="E29" s="1" t="s">
        <v>235</v>
      </c>
      <c r="G29" s="1" t="n">
        <v>2500000</v>
      </c>
      <c r="H29" s="3" t="n">
        <v>4061.5</v>
      </c>
      <c r="I29" s="15" t="n">
        <v>1.7</v>
      </c>
    </row>
    <row r="30" customFormat="false" ht="9.6" hidden="false" customHeight="false" outlineLevel="0" collapsed="false">
      <c r="B30" s="16" t="s">
        <v>10</v>
      </c>
      <c r="C30" s="1" t="s">
        <v>253</v>
      </c>
      <c r="D30" s="1" t="s">
        <v>254</v>
      </c>
      <c r="E30" s="1" t="s">
        <v>255</v>
      </c>
      <c r="G30" s="1" t="n">
        <v>233772</v>
      </c>
      <c r="H30" s="3" t="n">
        <v>4043.44</v>
      </c>
      <c r="I30" s="15" t="n">
        <v>1.69</v>
      </c>
    </row>
    <row r="31" customFormat="false" ht="9.6" hidden="false" customHeight="false" outlineLevel="0" collapsed="false">
      <c r="B31" s="16" t="s">
        <v>10</v>
      </c>
      <c r="C31" s="1" t="s">
        <v>435</v>
      </c>
      <c r="D31" s="1" t="s">
        <v>436</v>
      </c>
      <c r="E31" s="1" t="s">
        <v>258</v>
      </c>
      <c r="G31" s="1" t="n">
        <v>114000</v>
      </c>
      <c r="H31" s="3" t="n">
        <v>3989.15</v>
      </c>
      <c r="I31" s="15" t="n">
        <v>1.67</v>
      </c>
    </row>
    <row r="32" customFormat="false" ht="9.6" hidden="false" customHeight="false" outlineLevel="0" collapsed="false">
      <c r="B32" s="16" t="s">
        <v>10</v>
      </c>
      <c r="C32" s="1" t="s">
        <v>87</v>
      </c>
      <c r="D32" s="1" t="s">
        <v>88</v>
      </c>
      <c r="E32" s="1" t="s">
        <v>69</v>
      </c>
      <c r="G32" s="1" t="n">
        <v>280696</v>
      </c>
      <c r="H32" s="3" t="n">
        <v>3862.94</v>
      </c>
      <c r="I32" s="15" t="n">
        <v>1.61</v>
      </c>
    </row>
    <row r="33" customFormat="false" ht="9.6" hidden="false" customHeight="false" outlineLevel="0" collapsed="false">
      <c r="B33" s="16" t="s">
        <v>10</v>
      </c>
      <c r="C33" s="1" t="s">
        <v>872</v>
      </c>
      <c r="D33" s="1" t="s">
        <v>873</v>
      </c>
      <c r="E33" s="1" t="s">
        <v>40</v>
      </c>
      <c r="G33" s="1" t="n">
        <v>900000</v>
      </c>
      <c r="H33" s="3" t="n">
        <v>3752.55</v>
      </c>
      <c r="I33" s="15" t="n">
        <v>1.57</v>
      </c>
    </row>
    <row r="34" customFormat="false" ht="9.6" hidden="false" customHeight="false" outlineLevel="0" collapsed="false">
      <c r="B34" s="16" t="s">
        <v>10</v>
      </c>
      <c r="C34" s="1" t="s">
        <v>575</v>
      </c>
      <c r="D34" s="1" t="s">
        <v>576</v>
      </c>
      <c r="E34" s="1" t="s">
        <v>255</v>
      </c>
      <c r="G34" s="1" t="n">
        <v>50500</v>
      </c>
      <c r="H34" s="3" t="n">
        <v>3747.73</v>
      </c>
      <c r="I34" s="15" t="n">
        <v>1.56</v>
      </c>
    </row>
    <row r="35" customFormat="false" ht="9.6" hidden="false" customHeight="false" outlineLevel="0" collapsed="false">
      <c r="B35" s="16" t="s">
        <v>10</v>
      </c>
      <c r="C35" s="1" t="s">
        <v>250</v>
      </c>
      <c r="D35" s="1" t="s">
        <v>251</v>
      </c>
      <c r="E35" s="1" t="s">
        <v>252</v>
      </c>
      <c r="G35" s="1" t="n">
        <v>1000000</v>
      </c>
      <c r="H35" s="3" t="n">
        <v>3541.5</v>
      </c>
      <c r="I35" s="15" t="n">
        <v>1.48</v>
      </c>
    </row>
    <row r="36" customFormat="false" ht="9.6" hidden="false" customHeight="false" outlineLevel="0" collapsed="false">
      <c r="B36" s="16" t="s">
        <v>10</v>
      </c>
      <c r="C36" s="1" t="s">
        <v>687</v>
      </c>
      <c r="D36" s="1" t="s">
        <v>688</v>
      </c>
      <c r="E36" s="1" t="s">
        <v>434</v>
      </c>
      <c r="G36" s="1" t="n">
        <v>1500000</v>
      </c>
      <c r="H36" s="3" t="n">
        <v>3481.2</v>
      </c>
      <c r="I36" s="15" t="n">
        <v>1.45</v>
      </c>
    </row>
    <row r="37" customFormat="false" ht="9.6" hidden="false" customHeight="false" outlineLevel="0" collapsed="false">
      <c r="B37" s="16" t="s">
        <v>10</v>
      </c>
      <c r="C37" s="1" t="s">
        <v>1569</v>
      </c>
      <c r="D37" s="1" t="s">
        <v>1570</v>
      </c>
      <c r="E37" s="1" t="s">
        <v>255</v>
      </c>
      <c r="G37" s="1" t="n">
        <v>276494</v>
      </c>
      <c r="H37" s="3" t="n">
        <v>3381.38</v>
      </c>
      <c r="I37" s="15" t="n">
        <v>1.41</v>
      </c>
    </row>
    <row r="38" customFormat="false" ht="9.6" hidden="false" customHeight="false" outlineLevel="0" collapsed="false">
      <c r="B38" s="16" t="s">
        <v>10</v>
      </c>
      <c r="C38" s="1" t="s">
        <v>394</v>
      </c>
      <c r="D38" s="1" t="s">
        <v>395</v>
      </c>
      <c r="E38" s="1" t="s">
        <v>246</v>
      </c>
      <c r="G38" s="1" t="n">
        <v>1000000</v>
      </c>
      <c r="H38" s="3" t="n">
        <v>3080</v>
      </c>
      <c r="I38" s="15" t="n">
        <v>1.29</v>
      </c>
    </row>
    <row r="39" customFormat="false" ht="9.6" hidden="false" customHeight="false" outlineLevel="0" collapsed="false">
      <c r="B39" s="16" t="s">
        <v>10</v>
      </c>
      <c r="C39" s="1" t="s">
        <v>890</v>
      </c>
      <c r="D39" s="1" t="s">
        <v>891</v>
      </c>
      <c r="E39" s="1" t="s">
        <v>320</v>
      </c>
      <c r="G39" s="1" t="n">
        <v>620000</v>
      </c>
      <c r="H39" s="3" t="n">
        <v>3068.38</v>
      </c>
      <c r="I39" s="15" t="n">
        <v>1.28</v>
      </c>
    </row>
    <row r="40" customFormat="false" ht="9.6" hidden="false" customHeight="false" outlineLevel="0" collapsed="false">
      <c r="B40" s="16" t="s">
        <v>10</v>
      </c>
      <c r="C40" s="1" t="s">
        <v>864</v>
      </c>
      <c r="D40" s="1" t="s">
        <v>865</v>
      </c>
      <c r="E40" s="1" t="s">
        <v>235</v>
      </c>
      <c r="G40" s="1" t="n">
        <v>192775</v>
      </c>
      <c r="H40" s="3" t="n">
        <v>3060.59</v>
      </c>
      <c r="I40" s="15" t="n">
        <v>1.28</v>
      </c>
    </row>
    <row r="41" customFormat="false" ht="9.6" hidden="false" customHeight="false" outlineLevel="0" collapsed="false">
      <c r="B41" s="16" t="s">
        <v>10</v>
      </c>
      <c r="C41" s="1" t="s">
        <v>786</v>
      </c>
      <c r="D41" s="1" t="s">
        <v>787</v>
      </c>
      <c r="E41" s="1" t="s">
        <v>235</v>
      </c>
      <c r="G41" s="1" t="n">
        <v>85000</v>
      </c>
      <c r="H41" s="3" t="n">
        <v>3046.57</v>
      </c>
      <c r="I41" s="15" t="n">
        <v>1.27</v>
      </c>
    </row>
    <row r="42" customFormat="false" ht="9.6" hidden="false" customHeight="false" outlineLevel="0" collapsed="false">
      <c r="B42" s="16" t="s">
        <v>10</v>
      </c>
      <c r="C42" s="1" t="s">
        <v>439</v>
      </c>
      <c r="D42" s="1" t="s">
        <v>440</v>
      </c>
      <c r="E42" s="1" t="s">
        <v>252</v>
      </c>
      <c r="G42" s="1" t="n">
        <v>1500000</v>
      </c>
      <c r="H42" s="3" t="n">
        <v>2991.9</v>
      </c>
      <c r="I42" s="15" t="n">
        <v>1.25</v>
      </c>
    </row>
    <row r="43" customFormat="false" ht="9.6" hidden="false" customHeight="false" outlineLevel="0" collapsed="false">
      <c r="B43" s="16" t="s">
        <v>10</v>
      </c>
      <c r="C43" s="1" t="s">
        <v>1552</v>
      </c>
      <c r="D43" s="1" t="s">
        <v>1553</v>
      </c>
      <c r="E43" s="1" t="s">
        <v>120</v>
      </c>
      <c r="G43" s="1" t="n">
        <v>172500</v>
      </c>
      <c r="H43" s="3" t="n">
        <v>2966.74</v>
      </c>
      <c r="I43" s="15" t="n">
        <v>1.24</v>
      </c>
    </row>
    <row r="44" customFormat="false" ht="9.6" hidden="false" customHeight="false" outlineLevel="0" collapsed="false">
      <c r="B44" s="16" t="s">
        <v>10</v>
      </c>
      <c r="C44" s="1" t="s">
        <v>404</v>
      </c>
      <c r="D44" s="1" t="s">
        <v>405</v>
      </c>
      <c r="E44" s="1" t="s">
        <v>235</v>
      </c>
      <c r="G44" s="1" t="n">
        <v>222500</v>
      </c>
      <c r="H44" s="3" t="n">
        <v>2964.26</v>
      </c>
      <c r="I44" s="15" t="n">
        <v>1.24</v>
      </c>
    </row>
    <row r="45" customFormat="false" ht="9.6" hidden="false" customHeight="false" outlineLevel="0" collapsed="false">
      <c r="B45" s="16" t="s">
        <v>10</v>
      </c>
      <c r="C45" s="1" t="s">
        <v>922</v>
      </c>
      <c r="D45" s="1" t="s">
        <v>923</v>
      </c>
      <c r="E45" s="1" t="s">
        <v>258</v>
      </c>
      <c r="G45" s="1" t="n">
        <v>435760</v>
      </c>
      <c r="H45" s="3" t="n">
        <v>2925.47</v>
      </c>
      <c r="I45" s="15" t="n">
        <v>1.22</v>
      </c>
    </row>
    <row r="46" customFormat="false" ht="9.6" hidden="false" customHeight="false" outlineLevel="0" collapsed="false">
      <c r="B46" s="16" t="s">
        <v>10</v>
      </c>
      <c r="C46" s="1" t="s">
        <v>1834</v>
      </c>
      <c r="D46" s="1" t="s">
        <v>1835</v>
      </c>
      <c r="E46" s="1" t="s">
        <v>153</v>
      </c>
      <c r="G46" s="1" t="n">
        <v>827418</v>
      </c>
      <c r="H46" s="3" t="n">
        <v>2831.42</v>
      </c>
      <c r="I46" s="15" t="n">
        <v>1.18</v>
      </c>
    </row>
    <row r="47" customFormat="false" ht="9.6" hidden="false" customHeight="false" outlineLevel="0" collapsed="false">
      <c r="B47" s="16" t="s">
        <v>10</v>
      </c>
      <c r="C47" s="1" t="s">
        <v>1836</v>
      </c>
      <c r="D47" s="1" t="s">
        <v>1837</v>
      </c>
      <c r="E47" s="1" t="s">
        <v>153</v>
      </c>
      <c r="G47" s="1" t="n">
        <v>197500</v>
      </c>
      <c r="H47" s="3" t="n">
        <v>2629.02</v>
      </c>
      <c r="I47" s="15" t="n">
        <v>1.1</v>
      </c>
    </row>
    <row r="48" customFormat="false" ht="9.6" hidden="false" customHeight="false" outlineLevel="0" collapsed="false">
      <c r="B48" s="16" t="s">
        <v>10</v>
      </c>
      <c r="C48" s="1" t="s">
        <v>244</v>
      </c>
      <c r="D48" s="1" t="s">
        <v>245</v>
      </c>
      <c r="E48" s="1" t="s">
        <v>246</v>
      </c>
      <c r="G48" s="1" t="n">
        <v>300000</v>
      </c>
      <c r="H48" s="3" t="n">
        <v>2398.65</v>
      </c>
      <c r="I48" s="15" t="n">
        <v>1</v>
      </c>
    </row>
    <row r="49" customFormat="false" ht="9.6" hidden="false" customHeight="false" outlineLevel="0" collapsed="false">
      <c r="B49" s="16" t="s">
        <v>10</v>
      </c>
      <c r="C49" s="1" t="s">
        <v>400</v>
      </c>
      <c r="D49" s="1" t="s">
        <v>401</v>
      </c>
      <c r="E49" s="1" t="s">
        <v>255</v>
      </c>
      <c r="G49" s="1" t="n">
        <v>50320</v>
      </c>
      <c r="H49" s="3" t="n">
        <v>2309.74</v>
      </c>
      <c r="I49" s="15" t="n">
        <v>0.96</v>
      </c>
    </row>
    <row r="50" customFormat="false" ht="9.6" hidden="false" customHeight="false" outlineLevel="0" collapsed="false">
      <c r="B50" s="16" t="s">
        <v>10</v>
      </c>
      <c r="C50" s="1" t="s">
        <v>318</v>
      </c>
      <c r="D50" s="1" t="s">
        <v>319</v>
      </c>
      <c r="E50" s="1" t="s">
        <v>320</v>
      </c>
      <c r="G50" s="1" t="n">
        <v>171572</v>
      </c>
      <c r="H50" s="3" t="n">
        <v>2129.04</v>
      </c>
      <c r="I50" s="15" t="n">
        <v>0.89</v>
      </c>
    </row>
    <row r="51" customFormat="false" ht="9.6" hidden="false" customHeight="false" outlineLevel="0" collapsed="false">
      <c r="B51" s="16" t="s">
        <v>10</v>
      </c>
      <c r="C51" s="1" t="s">
        <v>754</v>
      </c>
      <c r="D51" s="1" t="s">
        <v>755</v>
      </c>
      <c r="E51" s="1" t="s">
        <v>258</v>
      </c>
      <c r="G51" s="1" t="n">
        <v>42500</v>
      </c>
      <c r="H51" s="3" t="n">
        <v>1976.72</v>
      </c>
      <c r="I51" s="15" t="n">
        <v>0.83</v>
      </c>
    </row>
    <row r="52" customFormat="false" ht="9.6" hidden="false" customHeight="false" outlineLevel="0" collapsed="false">
      <c r="B52" s="16" t="s">
        <v>10</v>
      </c>
      <c r="C52" s="1" t="s">
        <v>256</v>
      </c>
      <c r="D52" s="1" t="s">
        <v>257</v>
      </c>
      <c r="E52" s="1" t="s">
        <v>258</v>
      </c>
      <c r="G52" s="1" t="n">
        <v>130000</v>
      </c>
      <c r="H52" s="3" t="n">
        <v>1896.9</v>
      </c>
      <c r="I52" s="15" t="n">
        <v>0.79</v>
      </c>
    </row>
    <row r="53" customFormat="false" ht="9.6" hidden="false" customHeight="false" outlineLevel="0" collapsed="false">
      <c r="B53" s="16" t="s">
        <v>10</v>
      </c>
      <c r="C53" s="1" t="s">
        <v>878</v>
      </c>
      <c r="D53" s="1" t="s">
        <v>879</v>
      </c>
      <c r="E53" s="1" t="s">
        <v>235</v>
      </c>
      <c r="G53" s="1" t="n">
        <v>85000</v>
      </c>
      <c r="H53" s="3" t="n">
        <v>1721.72</v>
      </c>
      <c r="I53" s="15" t="n">
        <v>0.72</v>
      </c>
    </row>
    <row r="54" customFormat="false" ht="9.6" hidden="false" customHeight="false" outlineLevel="0" collapsed="false">
      <c r="B54" s="16" t="s">
        <v>10</v>
      </c>
      <c r="C54" s="1" t="s">
        <v>702</v>
      </c>
      <c r="D54" s="1" t="s">
        <v>703</v>
      </c>
      <c r="E54" s="1" t="s">
        <v>120</v>
      </c>
      <c r="G54" s="1" t="n">
        <v>261682</v>
      </c>
      <c r="H54" s="3" t="n">
        <v>1640.48</v>
      </c>
      <c r="I54" s="15" t="n">
        <v>0.68</v>
      </c>
    </row>
    <row r="55" customFormat="false" ht="9.6" hidden="false" customHeight="false" outlineLevel="0" collapsed="false">
      <c r="B55" s="16" t="s">
        <v>10</v>
      </c>
      <c r="C55" s="1" t="s">
        <v>171</v>
      </c>
      <c r="D55" s="1" t="s">
        <v>172</v>
      </c>
      <c r="E55" s="1" t="s">
        <v>173</v>
      </c>
      <c r="G55" s="1" t="n">
        <v>450000</v>
      </c>
      <c r="H55" s="3" t="n">
        <v>1636.43</v>
      </c>
      <c r="I55" s="15" t="n">
        <v>0.68</v>
      </c>
    </row>
    <row r="56" customFormat="false" ht="9.6" hidden="false" customHeight="false" outlineLevel="0" collapsed="false">
      <c r="B56" s="16" t="s">
        <v>10</v>
      </c>
      <c r="C56" s="1" t="s">
        <v>798</v>
      </c>
      <c r="D56" s="1" t="s">
        <v>799</v>
      </c>
      <c r="E56" s="1" t="s">
        <v>258</v>
      </c>
      <c r="G56" s="1" t="n">
        <v>32000</v>
      </c>
      <c r="H56" s="3" t="n">
        <v>1602.02</v>
      </c>
      <c r="I56" s="15" t="n">
        <v>0.67</v>
      </c>
    </row>
    <row r="57" customFormat="false" ht="9.6" hidden="false" customHeight="false" outlineLevel="0" collapsed="false">
      <c r="B57" s="16" t="s">
        <v>10</v>
      </c>
      <c r="C57" s="1" t="s">
        <v>1838</v>
      </c>
      <c r="D57" s="1" t="s">
        <v>1839</v>
      </c>
      <c r="E57" s="1" t="s">
        <v>153</v>
      </c>
      <c r="G57" s="1" t="n">
        <v>540000</v>
      </c>
      <c r="H57" s="3" t="n">
        <v>1598.67</v>
      </c>
      <c r="I57" s="15" t="n">
        <v>0.67</v>
      </c>
    </row>
    <row r="58" customFormat="false" ht="10.2" hidden="false" customHeight="false" outlineLevel="0" collapsed="false">
      <c r="E58" s="17" t="s">
        <v>45</v>
      </c>
      <c r="H58" s="25" t="n">
        <v>237588.17</v>
      </c>
      <c r="I58" s="26" t="n">
        <v>99.17</v>
      </c>
    </row>
    <row r="59" customFormat="false" ht="10.2" hidden="false" customHeight="false" outlineLevel="0" collapsed="false">
      <c r="I59" s="15"/>
    </row>
    <row r="60" customFormat="false" ht="9.6" hidden="false" customHeight="false" outlineLevel="0" collapsed="false">
      <c r="I60" s="15"/>
    </row>
    <row r="61" customFormat="false" ht="9.6" hidden="false" customHeight="false" outlineLevel="0" collapsed="false">
      <c r="C61" s="1" t="s">
        <v>130</v>
      </c>
      <c r="E61" s="1" t="s">
        <v>10</v>
      </c>
      <c r="F61" s="2" t="n">
        <v>6.66</v>
      </c>
      <c r="H61" s="3" t="n">
        <v>2281.58</v>
      </c>
      <c r="I61" s="15" t="n">
        <v>0.95</v>
      </c>
    </row>
    <row r="62" customFormat="false" ht="9.6" hidden="false" customHeight="false" outlineLevel="0" collapsed="false">
      <c r="I62" s="15"/>
    </row>
    <row r="63" customFormat="false" ht="9.6" hidden="false" customHeight="false" outlineLevel="0" collapsed="false">
      <c r="A63" s="20" t="s">
        <v>46</v>
      </c>
      <c r="H63" s="21" t="n">
        <v>-343.06</v>
      </c>
      <c r="I63" s="22" t="n">
        <v>-0.12</v>
      </c>
    </row>
    <row r="64" customFormat="false" ht="9.6" hidden="false" customHeight="false" outlineLevel="0" collapsed="false">
      <c r="I64" s="15"/>
    </row>
    <row r="65" customFormat="false" ht="10.2" hidden="false" customHeight="false" outlineLevel="0" collapsed="false">
      <c r="E65" s="17" t="s">
        <v>47</v>
      </c>
      <c r="H65" s="18" t="n">
        <v>239526.69</v>
      </c>
      <c r="I65" s="19" t="n">
        <v>100</v>
      </c>
    </row>
    <row r="66" customFormat="false" ht="10.2" hidden="false" customHeight="false" outlineLevel="0" collapsed="false">
      <c r="I66" s="15"/>
    </row>
    <row r="67" customFormat="false" ht="9.6" hidden="false" customHeight="false" outlineLevel="0" collapsed="false">
      <c r="A67" s="17" t="s">
        <v>48</v>
      </c>
      <c r="I67" s="15"/>
    </row>
    <row r="68" customFormat="false" ht="9.6" hidden="false" customHeight="false" outlineLevel="0" collapsed="false">
      <c r="A68" s="1" t="n">
        <v>1</v>
      </c>
      <c r="B68" s="1" t="s">
        <v>49</v>
      </c>
      <c r="I68" s="15"/>
    </row>
    <row r="69" customFormat="false" ht="9.6" hidden="false" customHeight="false" outlineLevel="0" collapsed="false">
      <c r="I69" s="15"/>
    </row>
    <row r="70" customFormat="false" ht="9.6" hidden="false" customHeight="false" outlineLevel="0" collapsed="false">
      <c r="A70" s="1" t="n">
        <v>2</v>
      </c>
      <c r="B70" s="1" t="s">
        <v>131</v>
      </c>
      <c r="I70" s="15"/>
    </row>
    <row r="71" customFormat="false" ht="9.6" hidden="false" customHeight="false" outlineLevel="0" collapsed="false">
      <c r="I71" s="15"/>
    </row>
    <row r="72" customFormat="false" ht="9.6" hidden="false" customHeight="false" outlineLevel="0" collapsed="false">
      <c r="A72" s="1" t="n">
        <v>3</v>
      </c>
      <c r="B72" s="1" t="s">
        <v>51</v>
      </c>
      <c r="I72" s="15"/>
    </row>
    <row r="73" customFormat="false" ht="9.6" hidden="false" customHeight="false" outlineLevel="0" collapsed="false">
      <c r="I73" s="15"/>
    </row>
    <row r="74" customFormat="false" ht="9.6" hidden="false" customHeight="false" outlineLevel="0" collapsed="false">
      <c r="C74" s="17" t="s">
        <v>52</v>
      </c>
      <c r="I74" s="15"/>
    </row>
    <row r="75" customFormat="false" ht="9.6" hidden="false" customHeight="false" outlineLevel="0" collapsed="false">
      <c r="C75" s="17" t="s">
        <v>53</v>
      </c>
      <c r="D75" s="17" t="s">
        <v>54</v>
      </c>
      <c r="E75" s="17" t="s">
        <v>55</v>
      </c>
      <c r="I75" s="15"/>
    </row>
    <row r="76" customFormat="false" ht="9.6" hidden="false" customHeight="false" outlineLevel="0" collapsed="false">
      <c r="C76" s="1" t="s">
        <v>1840</v>
      </c>
      <c r="D76" s="1" t="n">
        <v>67.079</v>
      </c>
      <c r="E76" s="1" t="n">
        <v>67.633</v>
      </c>
      <c r="I76" s="15"/>
    </row>
    <row r="77" customFormat="false" ht="9.6" hidden="false" customHeight="false" outlineLevel="0" collapsed="false">
      <c r="C77" s="1" t="s">
        <v>1841</v>
      </c>
      <c r="D77" s="1" t="n">
        <v>53.648</v>
      </c>
      <c r="E77" s="1" t="n">
        <v>54.091</v>
      </c>
      <c r="I77" s="15"/>
    </row>
    <row r="78" customFormat="false" ht="9.6" hidden="false" customHeight="false" outlineLevel="0" collapsed="false">
      <c r="C78" s="1" t="s">
        <v>1842</v>
      </c>
      <c r="D78" s="1" t="n">
        <v>78.405</v>
      </c>
      <c r="E78" s="1" t="n">
        <v>79.142</v>
      </c>
      <c r="I78" s="15"/>
    </row>
    <row r="79" customFormat="false" ht="9.6" hidden="false" customHeight="false" outlineLevel="0" collapsed="false">
      <c r="C79" s="1" t="s">
        <v>1843</v>
      </c>
      <c r="D79" s="1" t="n">
        <v>77.508</v>
      </c>
      <c r="E79" s="1" t="n">
        <v>78.236</v>
      </c>
      <c r="I79" s="15"/>
    </row>
    <row r="80" customFormat="false" ht="9.6" hidden="false" customHeight="false" outlineLevel="0" collapsed="false">
      <c r="I80" s="15"/>
    </row>
    <row r="81" customFormat="false" ht="9.6" hidden="false" customHeight="false" outlineLevel="0" collapsed="false">
      <c r="A81" s="1" t="n">
        <v>4</v>
      </c>
      <c r="B81" s="1" t="s">
        <v>1844</v>
      </c>
      <c r="I81" s="15"/>
    </row>
    <row r="82" customFormat="false" ht="9.6" hidden="false" customHeight="false" outlineLevel="0" collapsed="false">
      <c r="I82" s="15"/>
    </row>
    <row r="83" customFormat="false" ht="9.6" hidden="false" customHeight="false" outlineLevel="0" collapsed="false">
      <c r="A83" s="1" t="n">
        <v>5</v>
      </c>
      <c r="B83" s="1" t="s">
        <v>1845</v>
      </c>
      <c r="I83" s="15"/>
    </row>
    <row r="84" customFormat="false" ht="9.6" hidden="false" customHeight="false" outlineLevel="0" collapsed="false">
      <c r="I84" s="15"/>
    </row>
    <row r="85" customFormat="false" ht="19.95" hidden="false" customHeight="true" outlineLevel="0" collapsed="false">
      <c r="A85" s="1" t="n">
        <v>6</v>
      </c>
      <c r="B85" s="23" t="s">
        <v>60</v>
      </c>
      <c r="C85" s="23"/>
      <c r="D85" s="23"/>
      <c r="E85" s="23"/>
      <c r="F85" s="23"/>
      <c r="G85" s="23"/>
      <c r="H85" s="23"/>
      <c r="I85" s="23"/>
    </row>
    <row r="86" customFormat="false" ht="9.6" hidden="false" customHeight="false" outlineLevel="0" collapsed="false">
      <c r="A86" s="4"/>
      <c r="B86" s="4"/>
      <c r="C86" s="4"/>
      <c r="D86" s="4"/>
      <c r="E86" s="4"/>
      <c r="F86" s="6"/>
      <c r="G86" s="4"/>
      <c r="H86" s="7"/>
      <c r="I86" s="6"/>
    </row>
    <row r="87" customFormat="false" ht="9.6" hidden="false" customHeight="false" outlineLevel="0" collapsed="false">
      <c r="A87" s="17" t="s">
        <v>61</v>
      </c>
    </row>
    <row r="103" customFormat="false" ht="9.6" hidden="false" customHeight="false" outlineLevel="0" collapsed="false">
      <c r="A103" s="17" t="s">
        <v>1846</v>
      </c>
    </row>
  </sheetData>
  <mergeCells count="4">
    <mergeCell ref="A2:C2"/>
    <mergeCell ref="A3:C3"/>
    <mergeCell ref="B4:C4"/>
    <mergeCell ref="B85:I8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1847</v>
      </c>
      <c r="D1" s="4"/>
      <c r="E1" s="4"/>
      <c r="F1" s="6"/>
      <c r="G1" s="4"/>
      <c r="H1" s="7"/>
      <c r="I1" s="8"/>
    </row>
    <row r="2" customFormat="false" ht="19.8" hidden="false" customHeight="true" outlineLevel="0" collapsed="false">
      <c r="A2" s="9" t="s">
        <v>1</v>
      </c>
      <c r="B2" s="9"/>
      <c r="C2" s="9"/>
      <c r="D2" s="10" t="s">
        <v>2</v>
      </c>
      <c r="E2" s="10" t="s">
        <v>3</v>
      </c>
      <c r="F2" s="11" t="s">
        <v>473</v>
      </c>
      <c r="G2" s="10" t="s">
        <v>5</v>
      </c>
      <c r="H2" s="12" t="s">
        <v>6</v>
      </c>
      <c r="I2" s="13" t="s">
        <v>7</v>
      </c>
    </row>
    <row r="3" customFormat="false" ht="13.2" hidden="false" customHeight="false" outlineLevel="0" collapsed="false">
      <c r="A3" s="14" t="s">
        <v>964</v>
      </c>
      <c r="B3" s="14"/>
      <c r="C3" s="14"/>
      <c r="I3" s="15"/>
    </row>
    <row r="4" customFormat="false" ht="13.2" hidden="false" customHeight="false" outlineLevel="0" collapsed="false">
      <c r="B4" s="24" t="s">
        <v>965</v>
      </c>
      <c r="C4" s="24"/>
      <c r="I4" s="15"/>
    </row>
    <row r="5" customFormat="false" ht="13.2" hidden="false" customHeight="false" outlineLevel="0" collapsed="false">
      <c r="B5" s="14" t="s">
        <v>9</v>
      </c>
      <c r="C5" s="14"/>
      <c r="I5" s="15"/>
    </row>
    <row r="6" customFormat="false" ht="9.6" hidden="false" customHeight="false" outlineLevel="0" collapsed="false">
      <c r="B6" s="31" t="n">
        <v>0.076</v>
      </c>
      <c r="C6" s="1" t="s">
        <v>1441</v>
      </c>
      <c r="D6" s="1" t="s">
        <v>1848</v>
      </c>
      <c r="E6" s="1" t="s">
        <v>971</v>
      </c>
      <c r="F6" s="2" t="n">
        <v>7.39</v>
      </c>
      <c r="G6" s="1" t="n">
        <v>33000</v>
      </c>
      <c r="H6" s="3" t="n">
        <v>33245.69</v>
      </c>
      <c r="I6" s="15" t="n">
        <v>5.85</v>
      </c>
    </row>
    <row r="7" customFormat="false" ht="9.6" hidden="false" customHeight="false" outlineLevel="0" collapsed="false">
      <c r="B7" s="31" t="n">
        <v>0.0759</v>
      </c>
      <c r="C7" s="1" t="s">
        <v>1449</v>
      </c>
      <c r="D7" s="1" t="s">
        <v>1849</v>
      </c>
      <c r="E7" s="1" t="s">
        <v>971</v>
      </c>
      <c r="F7" s="2" t="n">
        <v>7.38</v>
      </c>
      <c r="G7" s="1" t="n">
        <v>27500</v>
      </c>
      <c r="H7" s="3" t="n">
        <v>27621.03</v>
      </c>
      <c r="I7" s="15" t="n">
        <v>4.86</v>
      </c>
    </row>
    <row r="8" customFormat="false" ht="9.6" hidden="false" customHeight="false" outlineLevel="0" collapsed="false">
      <c r="B8" s="31" t="n">
        <v>0.078</v>
      </c>
      <c r="C8" s="1" t="s">
        <v>1005</v>
      </c>
      <c r="D8" s="1" t="s">
        <v>1850</v>
      </c>
      <c r="E8" s="1" t="s">
        <v>1049</v>
      </c>
      <c r="F8" s="2" t="n">
        <v>7.53</v>
      </c>
      <c r="G8" s="1" t="n">
        <v>25200</v>
      </c>
      <c r="H8" s="3" t="n">
        <v>25323.51</v>
      </c>
      <c r="I8" s="15" t="n">
        <v>4.46</v>
      </c>
    </row>
    <row r="9" customFormat="false" ht="9.6" hidden="false" customHeight="false" outlineLevel="0" collapsed="false">
      <c r="B9" s="31" t="n">
        <v>0.0769</v>
      </c>
      <c r="C9" s="1" t="s">
        <v>1166</v>
      </c>
      <c r="D9" s="1" t="s">
        <v>1445</v>
      </c>
      <c r="E9" s="1" t="s">
        <v>971</v>
      </c>
      <c r="F9" s="2" t="n">
        <v>7.46</v>
      </c>
      <c r="G9" s="1" t="n">
        <v>21000</v>
      </c>
      <c r="H9" s="3" t="n">
        <v>21279.7</v>
      </c>
      <c r="I9" s="15" t="n">
        <v>3.75</v>
      </c>
    </row>
    <row r="10" customFormat="false" ht="9.6" hidden="false" customHeight="false" outlineLevel="0" collapsed="false">
      <c r="B10" s="31" t="n">
        <v>0.077</v>
      </c>
      <c r="C10" s="1" t="s">
        <v>1759</v>
      </c>
      <c r="D10" s="1" t="s">
        <v>1851</v>
      </c>
      <c r="E10" s="1" t="s">
        <v>971</v>
      </c>
      <c r="F10" s="2" t="n">
        <v>7.24</v>
      </c>
      <c r="G10" s="32" t="n">
        <v>20002.00020002</v>
      </c>
      <c r="H10" s="3" t="n">
        <v>18311.46</v>
      </c>
      <c r="I10" s="15" t="n">
        <v>3.22</v>
      </c>
    </row>
    <row r="11" customFormat="false" ht="9.6" hidden="false" customHeight="false" outlineLevel="0" collapsed="false">
      <c r="B11" s="31" t="n">
        <v>0.0777</v>
      </c>
      <c r="C11" s="1" t="s">
        <v>1051</v>
      </c>
      <c r="D11" s="1" t="s">
        <v>1852</v>
      </c>
      <c r="E11" s="1" t="s">
        <v>971</v>
      </c>
      <c r="F11" s="2" t="n">
        <v>7.37</v>
      </c>
      <c r="G11" s="1" t="n">
        <v>15500</v>
      </c>
      <c r="H11" s="3" t="n">
        <v>15668.97</v>
      </c>
      <c r="I11" s="15" t="n">
        <v>2.76</v>
      </c>
    </row>
    <row r="12" customFormat="false" ht="9.6" hidden="false" customHeight="false" outlineLevel="0" collapsed="false">
      <c r="B12" s="31" t="n">
        <v>0.0769</v>
      </c>
      <c r="C12" s="1" t="s">
        <v>1051</v>
      </c>
      <c r="D12" s="1" t="s">
        <v>1853</v>
      </c>
      <c r="E12" s="1" t="s">
        <v>1587</v>
      </c>
      <c r="F12" s="2" t="n">
        <v>6.53</v>
      </c>
      <c r="G12" s="1" t="n">
        <v>15000</v>
      </c>
      <c r="H12" s="3" t="n">
        <v>15350.01</v>
      </c>
      <c r="I12" s="15" t="n">
        <v>2.7</v>
      </c>
    </row>
    <row r="13" customFormat="false" ht="9.6" hidden="false" customHeight="false" outlineLevel="0" collapsed="false">
      <c r="B13" s="31" t="n">
        <v>0.068</v>
      </c>
      <c r="C13" s="1" t="s">
        <v>1854</v>
      </c>
      <c r="D13" s="1" t="s">
        <v>1855</v>
      </c>
      <c r="E13" s="1" t="s">
        <v>971</v>
      </c>
      <c r="F13" s="2" t="n">
        <v>7.22</v>
      </c>
      <c r="G13" s="1" t="n">
        <v>1450</v>
      </c>
      <c r="H13" s="3" t="n">
        <v>14046.86</v>
      </c>
      <c r="I13" s="15" t="n">
        <v>2.47</v>
      </c>
    </row>
    <row r="14" customFormat="false" ht="9.6" hidden="false" customHeight="false" outlineLevel="0" collapsed="false">
      <c r="B14" s="31" t="n">
        <v>0.0783</v>
      </c>
      <c r="C14" s="1" t="s">
        <v>1856</v>
      </c>
      <c r="D14" s="1" t="s">
        <v>1857</v>
      </c>
      <c r="E14" s="1" t="s">
        <v>971</v>
      </c>
      <c r="F14" s="2" t="n">
        <v>7.43</v>
      </c>
      <c r="G14" s="1" t="n">
        <v>13500</v>
      </c>
      <c r="H14" s="3" t="n">
        <v>13679.7</v>
      </c>
      <c r="I14" s="15" t="n">
        <v>2.41</v>
      </c>
    </row>
    <row r="15" customFormat="false" ht="9.6" hidden="false" customHeight="false" outlineLevel="0" collapsed="false">
      <c r="B15" s="31" t="n">
        <v>0.0767</v>
      </c>
      <c r="C15" s="1" t="s">
        <v>1457</v>
      </c>
      <c r="D15" s="1" t="s">
        <v>1858</v>
      </c>
      <c r="E15" s="1" t="s">
        <v>971</v>
      </c>
      <c r="F15" s="2" t="n">
        <v>7.48</v>
      </c>
      <c r="G15" s="1" t="n">
        <v>1250</v>
      </c>
      <c r="H15" s="3" t="n">
        <v>12640.68</v>
      </c>
      <c r="I15" s="15" t="n">
        <v>2.23</v>
      </c>
    </row>
    <row r="16" customFormat="false" ht="9.6" hidden="false" customHeight="false" outlineLevel="0" collapsed="false">
      <c r="B16" s="31" t="n">
        <v>0.0725</v>
      </c>
      <c r="C16" s="1" t="s">
        <v>1279</v>
      </c>
      <c r="D16" s="1" t="s">
        <v>1859</v>
      </c>
      <c r="E16" s="1" t="s">
        <v>971</v>
      </c>
      <c r="F16" s="2" t="n">
        <v>7.34</v>
      </c>
      <c r="G16" s="1" t="n">
        <v>1100</v>
      </c>
      <c r="H16" s="3" t="n">
        <v>10948.86</v>
      </c>
      <c r="I16" s="15" t="n">
        <v>1.93</v>
      </c>
    </row>
    <row r="17" customFormat="false" ht="9.6" hidden="false" customHeight="false" outlineLevel="0" collapsed="false">
      <c r="B17" s="31" t="n">
        <v>0.0759</v>
      </c>
      <c r="C17" s="1" t="s">
        <v>1441</v>
      </c>
      <c r="D17" s="1" t="s">
        <v>1761</v>
      </c>
      <c r="E17" s="1" t="s">
        <v>971</v>
      </c>
      <c r="F17" s="2" t="n">
        <v>7.4</v>
      </c>
      <c r="G17" s="1" t="n">
        <v>1000</v>
      </c>
      <c r="H17" s="3" t="n">
        <v>10051.55</v>
      </c>
      <c r="I17" s="15" t="n">
        <v>1.77</v>
      </c>
    </row>
    <row r="18" customFormat="false" ht="9.6" hidden="false" customHeight="false" outlineLevel="0" collapsed="false">
      <c r="B18" s="31" t="n">
        <v>0.0762</v>
      </c>
      <c r="C18" s="1" t="s">
        <v>1047</v>
      </c>
      <c r="D18" s="1" t="s">
        <v>1860</v>
      </c>
      <c r="E18" s="1" t="s">
        <v>971</v>
      </c>
      <c r="F18" s="2" t="n">
        <v>7.48</v>
      </c>
      <c r="G18" s="1" t="n">
        <v>10000</v>
      </c>
      <c r="H18" s="3" t="n">
        <v>10044.5</v>
      </c>
      <c r="I18" s="15" t="n">
        <v>1.77</v>
      </c>
    </row>
    <row r="19" customFormat="false" ht="9.6" hidden="false" customHeight="false" outlineLevel="0" collapsed="false">
      <c r="B19" s="31" t="n">
        <v>0.0734</v>
      </c>
      <c r="C19" s="1" t="s">
        <v>1164</v>
      </c>
      <c r="D19" s="1" t="s">
        <v>1861</v>
      </c>
      <c r="E19" s="1" t="s">
        <v>971</v>
      </c>
      <c r="F19" s="2" t="n">
        <v>7.47</v>
      </c>
      <c r="G19" s="1" t="n">
        <v>10000</v>
      </c>
      <c r="H19" s="3" t="n">
        <v>9955.07</v>
      </c>
      <c r="I19" s="15" t="n">
        <v>1.75</v>
      </c>
    </row>
    <row r="20" customFormat="false" ht="9.6" hidden="false" customHeight="false" outlineLevel="0" collapsed="false">
      <c r="B20" s="31" t="n">
        <v>0.095</v>
      </c>
      <c r="C20" s="1" t="s">
        <v>1862</v>
      </c>
      <c r="D20" s="1" t="s">
        <v>1863</v>
      </c>
      <c r="E20" s="1" t="s">
        <v>1599</v>
      </c>
      <c r="F20" s="2" t="n">
        <v>8.33</v>
      </c>
      <c r="G20" s="1" t="n">
        <v>964</v>
      </c>
      <c r="H20" s="3" t="n">
        <v>9814.46</v>
      </c>
      <c r="I20" s="15" t="n">
        <v>1.73</v>
      </c>
    </row>
    <row r="21" customFormat="false" ht="9.6" hidden="false" customHeight="false" outlineLevel="0" collapsed="false">
      <c r="B21" s="31" t="n">
        <v>0.074</v>
      </c>
      <c r="C21" s="1" t="s">
        <v>1759</v>
      </c>
      <c r="D21" s="1" t="s">
        <v>1864</v>
      </c>
      <c r="E21" s="1" t="s">
        <v>971</v>
      </c>
      <c r="F21" s="2" t="n">
        <v>7.24</v>
      </c>
      <c r="G21" s="32" t="n">
        <v>10527.7010132912</v>
      </c>
      <c r="H21" s="3" t="n">
        <v>8349.96</v>
      </c>
      <c r="I21" s="15" t="n">
        <v>1.47</v>
      </c>
    </row>
    <row r="22" customFormat="false" ht="9.6" hidden="false" customHeight="false" outlineLevel="0" collapsed="false">
      <c r="B22" s="31" t="n">
        <v>0.0775</v>
      </c>
      <c r="C22" s="1" t="s">
        <v>1166</v>
      </c>
      <c r="D22" s="1" t="s">
        <v>1865</v>
      </c>
      <c r="E22" s="1" t="s">
        <v>971</v>
      </c>
      <c r="F22" s="2" t="n">
        <v>7.46</v>
      </c>
      <c r="G22" s="1" t="n">
        <v>8000</v>
      </c>
      <c r="H22" s="3" t="n">
        <v>8139.61</v>
      </c>
      <c r="I22" s="15" t="n">
        <v>1.43</v>
      </c>
    </row>
    <row r="23" customFormat="false" ht="9.6" hidden="false" customHeight="false" outlineLevel="0" collapsed="false">
      <c r="B23" s="31" t="n">
        <v>0.088</v>
      </c>
      <c r="C23" s="1" t="s">
        <v>1866</v>
      </c>
      <c r="D23" s="1" t="s">
        <v>1867</v>
      </c>
      <c r="E23" s="1" t="s">
        <v>1633</v>
      </c>
      <c r="F23" s="2" t="n">
        <v>7.3</v>
      </c>
      <c r="G23" s="1" t="n">
        <v>739</v>
      </c>
      <c r="H23" s="3" t="n">
        <v>7701.6</v>
      </c>
      <c r="I23" s="15" t="n">
        <v>1.36</v>
      </c>
    </row>
    <row r="24" customFormat="false" ht="9.6" hidden="false" customHeight="false" outlineLevel="0" collapsed="false">
      <c r="B24" s="31" t="n">
        <v>0.078</v>
      </c>
      <c r="C24" s="1" t="s">
        <v>1166</v>
      </c>
      <c r="D24" s="1" t="s">
        <v>1868</v>
      </c>
      <c r="E24" s="1" t="s">
        <v>971</v>
      </c>
      <c r="F24" s="2" t="n">
        <v>7.46</v>
      </c>
      <c r="G24" s="1" t="n">
        <v>7500</v>
      </c>
      <c r="H24" s="3" t="n">
        <v>7652.49</v>
      </c>
      <c r="I24" s="15" t="n">
        <v>1.35</v>
      </c>
    </row>
    <row r="25" customFormat="false" ht="9.6" hidden="false" customHeight="false" outlineLevel="0" collapsed="false">
      <c r="B25" s="31" t="n">
        <v>0.077</v>
      </c>
      <c r="C25" s="1" t="s">
        <v>1869</v>
      </c>
      <c r="D25" s="1" t="s">
        <v>1870</v>
      </c>
      <c r="E25" s="1" t="s">
        <v>1049</v>
      </c>
      <c r="F25" s="2" t="n">
        <v>7.22</v>
      </c>
      <c r="G25" s="1" t="n">
        <v>7500</v>
      </c>
      <c r="H25" s="3" t="n">
        <v>7599.33</v>
      </c>
      <c r="I25" s="15" t="n">
        <v>1.34</v>
      </c>
    </row>
    <row r="26" customFormat="false" ht="9.6" hidden="false" customHeight="false" outlineLevel="0" collapsed="false">
      <c r="B26" s="31" t="n">
        <v>0.078</v>
      </c>
      <c r="C26" s="1" t="s">
        <v>1166</v>
      </c>
      <c r="D26" s="1" t="s">
        <v>1871</v>
      </c>
      <c r="E26" s="1" t="s">
        <v>971</v>
      </c>
      <c r="F26" s="2" t="n">
        <v>7.5</v>
      </c>
      <c r="G26" s="1" t="n">
        <v>700</v>
      </c>
      <c r="H26" s="3" t="n">
        <v>7116.77</v>
      </c>
      <c r="I26" s="15" t="n">
        <v>1.25</v>
      </c>
    </row>
    <row r="27" customFormat="false" ht="9.6" hidden="false" customHeight="false" outlineLevel="0" collapsed="false">
      <c r="B27" s="31" t="n">
        <v>0.0775</v>
      </c>
      <c r="C27" s="1" t="s">
        <v>1164</v>
      </c>
      <c r="D27" s="1" t="s">
        <v>1872</v>
      </c>
      <c r="E27" s="1" t="s">
        <v>971</v>
      </c>
      <c r="F27" s="2" t="n">
        <v>7.55</v>
      </c>
      <c r="G27" s="1" t="n">
        <v>6500</v>
      </c>
      <c r="H27" s="3" t="n">
        <v>6531.08</v>
      </c>
      <c r="I27" s="15" t="n">
        <v>1.15</v>
      </c>
    </row>
    <row r="28" customFormat="false" ht="9.6" hidden="false" customHeight="false" outlineLevel="0" collapsed="false">
      <c r="B28" s="31" t="n">
        <v>0.0744</v>
      </c>
      <c r="C28" s="1" t="s">
        <v>1005</v>
      </c>
      <c r="D28" s="1" t="s">
        <v>1006</v>
      </c>
      <c r="E28" s="1" t="s">
        <v>971</v>
      </c>
      <c r="F28" s="2" t="n">
        <v>7.45</v>
      </c>
      <c r="G28" s="1" t="n">
        <v>6500</v>
      </c>
      <c r="H28" s="3" t="n">
        <v>6498.85</v>
      </c>
      <c r="I28" s="15" t="n">
        <v>1.14</v>
      </c>
    </row>
    <row r="29" customFormat="false" ht="9.6" hidden="false" customHeight="false" outlineLevel="0" collapsed="false">
      <c r="B29" s="31" t="n">
        <v>0.0801</v>
      </c>
      <c r="C29" s="1" t="s">
        <v>1051</v>
      </c>
      <c r="D29" s="1" t="s">
        <v>1750</v>
      </c>
      <c r="E29" s="1" t="s">
        <v>971</v>
      </c>
      <c r="F29" s="2" t="n">
        <v>7.37</v>
      </c>
      <c r="G29" s="1" t="n">
        <v>605</v>
      </c>
      <c r="H29" s="3" t="n">
        <v>6184.67</v>
      </c>
      <c r="I29" s="15" t="n">
        <v>1.09</v>
      </c>
    </row>
    <row r="30" customFormat="false" ht="9.6" hidden="false" customHeight="false" outlineLevel="0" collapsed="false">
      <c r="B30" s="31" t="n">
        <v>0.0645</v>
      </c>
      <c r="C30" s="1" t="s">
        <v>1051</v>
      </c>
      <c r="D30" s="1" t="s">
        <v>1873</v>
      </c>
      <c r="E30" s="1" t="s">
        <v>971</v>
      </c>
      <c r="F30" s="2" t="n">
        <v>7.39</v>
      </c>
      <c r="G30" s="1" t="n">
        <v>600</v>
      </c>
      <c r="H30" s="3" t="n">
        <v>5764.1</v>
      </c>
      <c r="I30" s="15" t="n">
        <v>1.02</v>
      </c>
    </row>
    <row r="31" customFormat="false" ht="9.6" hidden="false" customHeight="false" outlineLevel="0" collapsed="false">
      <c r="B31" s="31" t="n">
        <v>0.09</v>
      </c>
      <c r="C31" s="1" t="s">
        <v>1166</v>
      </c>
      <c r="D31" s="1" t="s">
        <v>1874</v>
      </c>
      <c r="E31" s="1" t="s">
        <v>971</v>
      </c>
      <c r="F31" s="2" t="n">
        <v>7.61</v>
      </c>
      <c r="G31" s="1" t="n">
        <v>500</v>
      </c>
      <c r="H31" s="3" t="n">
        <v>5226.86</v>
      </c>
      <c r="I31" s="15" t="n">
        <v>0.92</v>
      </c>
    </row>
    <row r="32" customFormat="false" ht="9.6" hidden="false" customHeight="false" outlineLevel="0" collapsed="false">
      <c r="B32" s="31" t="n">
        <v>0.076</v>
      </c>
      <c r="C32" s="1" t="s">
        <v>1866</v>
      </c>
      <c r="D32" s="1" t="s">
        <v>1875</v>
      </c>
      <c r="E32" s="1" t="s">
        <v>1633</v>
      </c>
      <c r="F32" s="2" t="n">
        <v>7.29</v>
      </c>
      <c r="G32" s="1" t="n">
        <v>500</v>
      </c>
      <c r="H32" s="3" t="n">
        <v>5062.45</v>
      </c>
      <c r="I32" s="15" t="n">
        <v>0.89</v>
      </c>
    </row>
    <row r="33" customFormat="false" ht="9.6" hidden="false" customHeight="false" outlineLevel="0" collapsed="false">
      <c r="B33" s="31" t="n">
        <v>0.0779</v>
      </c>
      <c r="C33" s="1" t="s">
        <v>1164</v>
      </c>
      <c r="D33" s="1" t="s">
        <v>1876</v>
      </c>
      <c r="E33" s="1" t="s">
        <v>971</v>
      </c>
      <c r="F33" s="2" t="n">
        <v>7.55</v>
      </c>
      <c r="G33" s="1" t="n">
        <v>5000</v>
      </c>
      <c r="H33" s="3" t="n">
        <v>5028.54</v>
      </c>
      <c r="I33" s="15" t="n">
        <v>0.89</v>
      </c>
    </row>
    <row r="34" customFormat="false" ht="9.6" hidden="false" customHeight="false" outlineLevel="0" collapsed="false">
      <c r="B34" s="31" t="n">
        <v>0.0768</v>
      </c>
      <c r="C34" s="1" t="s">
        <v>1472</v>
      </c>
      <c r="D34" s="1" t="s">
        <v>1877</v>
      </c>
      <c r="E34" s="1" t="s">
        <v>1049</v>
      </c>
      <c r="F34" s="2" t="n">
        <v>7.4</v>
      </c>
      <c r="G34" s="1" t="n">
        <v>5000</v>
      </c>
      <c r="H34" s="3" t="n">
        <v>5024.58</v>
      </c>
      <c r="I34" s="15" t="n">
        <v>0.88</v>
      </c>
    </row>
    <row r="35" customFormat="false" ht="9.6" hidden="false" customHeight="false" outlineLevel="0" collapsed="false">
      <c r="B35" s="31" t="n">
        <v>0.0756</v>
      </c>
      <c r="C35" s="1" t="s">
        <v>1051</v>
      </c>
      <c r="D35" s="1" t="s">
        <v>1456</v>
      </c>
      <c r="E35" s="1" t="s">
        <v>1049</v>
      </c>
      <c r="F35" s="2" t="n">
        <v>7.45</v>
      </c>
      <c r="G35" s="1" t="n">
        <v>5000</v>
      </c>
      <c r="H35" s="3" t="n">
        <v>5010.69</v>
      </c>
      <c r="I35" s="15" t="n">
        <v>0.88</v>
      </c>
    </row>
    <row r="36" customFormat="false" ht="9.6" hidden="false" customHeight="false" outlineLevel="0" collapsed="false">
      <c r="B36" s="31" t="n">
        <v>0.0705</v>
      </c>
      <c r="C36" s="1" t="s">
        <v>1878</v>
      </c>
      <c r="D36" s="1" t="s">
        <v>1879</v>
      </c>
      <c r="E36" s="1" t="s">
        <v>1880</v>
      </c>
      <c r="F36" s="2" t="n">
        <v>8.37</v>
      </c>
      <c r="G36" s="1" t="n">
        <v>500</v>
      </c>
      <c r="H36" s="3" t="n">
        <v>4735.54</v>
      </c>
      <c r="I36" s="15" t="n">
        <v>0.83</v>
      </c>
    </row>
    <row r="37" customFormat="false" ht="9.6" hidden="false" customHeight="false" outlineLevel="0" collapsed="false">
      <c r="B37" s="31" t="n">
        <v>0.0797</v>
      </c>
      <c r="C37" s="1" t="s">
        <v>1166</v>
      </c>
      <c r="D37" s="1" t="s">
        <v>1881</v>
      </c>
      <c r="E37" s="1" t="s">
        <v>971</v>
      </c>
      <c r="F37" s="2" t="n">
        <v>7.46</v>
      </c>
      <c r="G37" s="1" t="n">
        <v>4500</v>
      </c>
      <c r="H37" s="3" t="n">
        <v>4636.46</v>
      </c>
      <c r="I37" s="15" t="n">
        <v>0.82</v>
      </c>
    </row>
    <row r="38" customFormat="false" ht="9.6" hidden="false" customHeight="false" outlineLevel="0" collapsed="false">
      <c r="B38" s="31" t="n">
        <v>0.077</v>
      </c>
      <c r="C38" s="1" t="s">
        <v>1005</v>
      </c>
      <c r="D38" s="1" t="s">
        <v>1882</v>
      </c>
      <c r="E38" s="1" t="s">
        <v>1462</v>
      </c>
      <c r="F38" s="2" t="n">
        <v>7.56</v>
      </c>
      <c r="G38" s="1" t="n">
        <v>4000</v>
      </c>
      <c r="H38" s="3" t="n">
        <v>4012.24</v>
      </c>
      <c r="I38" s="15" t="n">
        <v>0.71</v>
      </c>
    </row>
    <row r="39" customFormat="false" ht="9.6" hidden="false" customHeight="false" outlineLevel="0" collapsed="false">
      <c r="B39" s="16" t="s">
        <v>1015</v>
      </c>
      <c r="C39" s="1" t="s">
        <v>1016</v>
      </c>
      <c r="D39" s="1" t="s">
        <v>1017</v>
      </c>
      <c r="E39" s="1" t="s">
        <v>971</v>
      </c>
      <c r="F39" s="2" t="n">
        <v>9.42</v>
      </c>
      <c r="G39" s="1" t="n">
        <v>300</v>
      </c>
      <c r="H39" s="3" t="n">
        <v>3228.8</v>
      </c>
      <c r="I39" s="15" t="n">
        <v>0.57</v>
      </c>
    </row>
    <row r="40" customFormat="false" ht="9.6" hidden="false" customHeight="false" outlineLevel="0" collapsed="false">
      <c r="B40" s="16" t="s">
        <v>1015</v>
      </c>
      <c r="C40" s="1" t="s">
        <v>1016</v>
      </c>
      <c r="D40" s="1" t="s">
        <v>1018</v>
      </c>
      <c r="E40" s="1" t="s">
        <v>971</v>
      </c>
      <c r="F40" s="2" t="n">
        <v>9.38</v>
      </c>
      <c r="G40" s="1" t="n">
        <v>300</v>
      </c>
      <c r="H40" s="3" t="n">
        <v>3222.45</v>
      </c>
      <c r="I40" s="15" t="n">
        <v>0.57</v>
      </c>
    </row>
    <row r="41" customFormat="false" ht="9.6" hidden="false" customHeight="false" outlineLevel="0" collapsed="false">
      <c r="B41" s="16" t="s">
        <v>1015</v>
      </c>
      <c r="C41" s="1" t="s">
        <v>1016</v>
      </c>
      <c r="D41" s="1" t="s">
        <v>1019</v>
      </c>
      <c r="E41" s="1" t="s">
        <v>971</v>
      </c>
      <c r="F41" s="2" t="n">
        <v>9.37</v>
      </c>
      <c r="G41" s="1" t="n">
        <v>300</v>
      </c>
      <c r="H41" s="3" t="n">
        <v>3204.79</v>
      </c>
      <c r="I41" s="15" t="n">
        <v>0.56</v>
      </c>
    </row>
    <row r="42" customFormat="false" ht="9.6" hidden="false" customHeight="false" outlineLevel="0" collapsed="false">
      <c r="B42" s="16" t="s">
        <v>1015</v>
      </c>
      <c r="C42" s="1" t="s">
        <v>1016</v>
      </c>
      <c r="D42" s="1" t="s">
        <v>1020</v>
      </c>
      <c r="E42" s="1" t="s">
        <v>971</v>
      </c>
      <c r="F42" s="2" t="n">
        <v>9.27</v>
      </c>
      <c r="G42" s="1" t="n">
        <v>300</v>
      </c>
      <c r="H42" s="3" t="n">
        <v>3198.22</v>
      </c>
      <c r="I42" s="15" t="n">
        <v>0.56</v>
      </c>
    </row>
    <row r="43" customFormat="false" ht="9.6" hidden="false" customHeight="false" outlineLevel="0" collapsed="false">
      <c r="B43" s="16" t="s">
        <v>1015</v>
      </c>
      <c r="C43" s="1" t="s">
        <v>1016</v>
      </c>
      <c r="D43" s="1" t="s">
        <v>1021</v>
      </c>
      <c r="E43" s="1" t="s">
        <v>971</v>
      </c>
      <c r="F43" s="2" t="n">
        <v>9.37</v>
      </c>
      <c r="G43" s="1" t="n">
        <v>300</v>
      </c>
      <c r="H43" s="3" t="n">
        <v>3192.89</v>
      </c>
      <c r="I43" s="15" t="n">
        <v>0.56</v>
      </c>
    </row>
    <row r="44" customFormat="false" ht="9.6" hidden="false" customHeight="false" outlineLevel="0" collapsed="false">
      <c r="B44" s="16" t="s">
        <v>1015</v>
      </c>
      <c r="C44" s="1" t="s">
        <v>1016</v>
      </c>
      <c r="D44" s="1" t="s">
        <v>1022</v>
      </c>
      <c r="E44" s="1" t="s">
        <v>971</v>
      </c>
      <c r="F44" s="2" t="n">
        <v>9.23</v>
      </c>
      <c r="G44" s="1" t="n">
        <v>300</v>
      </c>
      <c r="H44" s="3" t="n">
        <v>3182.25</v>
      </c>
      <c r="I44" s="15" t="n">
        <v>0.56</v>
      </c>
    </row>
    <row r="45" customFormat="false" ht="9.6" hidden="false" customHeight="false" outlineLevel="0" collapsed="false">
      <c r="B45" s="16" t="s">
        <v>1015</v>
      </c>
      <c r="C45" s="1" t="s">
        <v>1016</v>
      </c>
      <c r="D45" s="1" t="s">
        <v>1023</v>
      </c>
      <c r="E45" s="1" t="s">
        <v>971</v>
      </c>
      <c r="F45" s="2" t="n">
        <v>9.2</v>
      </c>
      <c r="G45" s="1" t="n">
        <v>300</v>
      </c>
      <c r="H45" s="3" t="n">
        <v>3164.36</v>
      </c>
      <c r="I45" s="15" t="n">
        <v>0.56</v>
      </c>
    </row>
    <row r="46" customFormat="false" ht="9.6" hidden="false" customHeight="false" outlineLevel="0" collapsed="false">
      <c r="B46" s="16" t="s">
        <v>1015</v>
      </c>
      <c r="C46" s="1" t="s">
        <v>1016</v>
      </c>
      <c r="D46" s="1" t="s">
        <v>1024</v>
      </c>
      <c r="E46" s="1" t="s">
        <v>971</v>
      </c>
      <c r="F46" s="2" t="n">
        <v>9.14</v>
      </c>
      <c r="G46" s="1" t="n">
        <v>300</v>
      </c>
      <c r="H46" s="3" t="n">
        <v>3149.65</v>
      </c>
      <c r="I46" s="15" t="n">
        <v>0.55</v>
      </c>
    </row>
    <row r="47" customFormat="false" ht="9.6" hidden="false" customHeight="false" outlineLevel="0" collapsed="false">
      <c r="B47" s="16" t="s">
        <v>1015</v>
      </c>
      <c r="C47" s="1" t="s">
        <v>1016</v>
      </c>
      <c r="D47" s="1" t="s">
        <v>1025</v>
      </c>
      <c r="E47" s="1" t="s">
        <v>971</v>
      </c>
      <c r="F47" s="2" t="n">
        <v>9.04</v>
      </c>
      <c r="G47" s="1" t="n">
        <v>300</v>
      </c>
      <c r="H47" s="3" t="n">
        <v>3132.62</v>
      </c>
      <c r="I47" s="15" t="n">
        <v>0.55</v>
      </c>
    </row>
    <row r="48" customFormat="false" ht="9.6" hidden="false" customHeight="false" outlineLevel="0" collapsed="false">
      <c r="B48" s="16" t="s">
        <v>1015</v>
      </c>
      <c r="C48" s="1" t="s">
        <v>1016</v>
      </c>
      <c r="D48" s="1" t="s">
        <v>1026</v>
      </c>
      <c r="E48" s="1" t="s">
        <v>971</v>
      </c>
      <c r="F48" s="2" t="n">
        <v>8.91</v>
      </c>
      <c r="G48" s="1" t="n">
        <v>300</v>
      </c>
      <c r="H48" s="3" t="n">
        <v>3114.03</v>
      </c>
      <c r="I48" s="15" t="n">
        <v>0.55</v>
      </c>
    </row>
    <row r="49" customFormat="false" ht="9.6" hidden="false" customHeight="false" outlineLevel="0" collapsed="false">
      <c r="B49" s="31" t="n">
        <v>0.09</v>
      </c>
      <c r="C49" s="1" t="s">
        <v>1166</v>
      </c>
      <c r="D49" s="1" t="s">
        <v>1883</v>
      </c>
      <c r="E49" s="1" t="s">
        <v>971</v>
      </c>
      <c r="F49" s="2" t="n">
        <v>7.61</v>
      </c>
      <c r="G49" s="1" t="n">
        <v>250</v>
      </c>
      <c r="H49" s="3" t="n">
        <v>2615.93</v>
      </c>
      <c r="I49" s="15" t="n">
        <v>0.46</v>
      </c>
    </row>
    <row r="50" customFormat="false" ht="9.6" hidden="false" customHeight="false" outlineLevel="0" collapsed="false">
      <c r="B50" s="31" t="n">
        <v>0.077</v>
      </c>
      <c r="C50" s="1" t="s">
        <v>557</v>
      </c>
      <c r="D50" s="1" t="s">
        <v>1884</v>
      </c>
      <c r="E50" s="1" t="s">
        <v>971</v>
      </c>
      <c r="F50" s="2" t="n">
        <v>7.44</v>
      </c>
      <c r="G50" s="1" t="n">
        <v>250</v>
      </c>
      <c r="H50" s="3" t="n">
        <v>2517.72</v>
      </c>
      <c r="I50" s="15" t="n">
        <v>0.44</v>
      </c>
    </row>
    <row r="51" customFormat="false" ht="9.6" hidden="false" customHeight="false" outlineLevel="0" collapsed="false">
      <c r="B51" s="31" t="n">
        <v>0.0768</v>
      </c>
      <c r="C51" s="1" t="s">
        <v>1164</v>
      </c>
      <c r="D51" s="1" t="s">
        <v>1885</v>
      </c>
      <c r="E51" s="1" t="s">
        <v>971</v>
      </c>
      <c r="F51" s="2" t="n">
        <v>7.48</v>
      </c>
      <c r="G51" s="1" t="n">
        <v>2500</v>
      </c>
      <c r="H51" s="3" t="n">
        <v>2511.48</v>
      </c>
      <c r="I51" s="15" t="n">
        <v>0.44</v>
      </c>
    </row>
    <row r="52" customFormat="false" ht="9.6" hidden="false" customHeight="false" outlineLevel="0" collapsed="false">
      <c r="B52" s="31" t="n">
        <v>0.0746</v>
      </c>
      <c r="C52" s="1" t="s">
        <v>1051</v>
      </c>
      <c r="D52" s="1" t="s">
        <v>1886</v>
      </c>
      <c r="E52" s="1" t="s">
        <v>971</v>
      </c>
      <c r="F52" s="2" t="n">
        <v>7.36</v>
      </c>
      <c r="G52" s="1" t="n">
        <v>2500</v>
      </c>
      <c r="H52" s="3" t="n">
        <v>2505.82</v>
      </c>
      <c r="I52" s="15" t="n">
        <v>0.44</v>
      </c>
    </row>
    <row r="53" customFormat="false" ht="9.6" hidden="false" customHeight="false" outlineLevel="0" collapsed="false">
      <c r="B53" s="31" t="n">
        <v>0.0747</v>
      </c>
      <c r="C53" s="1" t="s">
        <v>1164</v>
      </c>
      <c r="D53" s="1" t="s">
        <v>1887</v>
      </c>
      <c r="E53" s="1" t="s">
        <v>971</v>
      </c>
      <c r="F53" s="2" t="n">
        <v>7.47</v>
      </c>
      <c r="G53" s="1" t="n">
        <v>2500</v>
      </c>
      <c r="H53" s="3" t="n">
        <v>2498.79</v>
      </c>
      <c r="I53" s="15" t="n">
        <v>0.44</v>
      </c>
    </row>
    <row r="54" customFormat="false" ht="9.6" hidden="false" customHeight="false" outlineLevel="0" collapsed="false">
      <c r="B54" s="31" t="n">
        <v>0.0755</v>
      </c>
      <c r="C54" s="1" t="s">
        <v>1051</v>
      </c>
      <c r="D54" s="1" t="s">
        <v>1601</v>
      </c>
      <c r="E54" s="1" t="s">
        <v>971</v>
      </c>
      <c r="F54" s="2" t="n">
        <v>7.54</v>
      </c>
      <c r="G54" s="1" t="n">
        <v>2000</v>
      </c>
      <c r="H54" s="3" t="n">
        <v>1999.92</v>
      </c>
      <c r="I54" s="15" t="n">
        <v>0.35</v>
      </c>
    </row>
    <row r="55" customFormat="false" ht="9.6" hidden="false" customHeight="false" outlineLevel="0" collapsed="false">
      <c r="B55" s="31" t="n">
        <v>0.0744</v>
      </c>
      <c r="C55" s="1" t="s">
        <v>1287</v>
      </c>
      <c r="D55" s="1" t="s">
        <v>1888</v>
      </c>
      <c r="E55" s="1" t="s">
        <v>1462</v>
      </c>
      <c r="F55" s="2" t="n">
        <v>7.39</v>
      </c>
      <c r="G55" s="1" t="n">
        <v>130</v>
      </c>
      <c r="H55" s="3" t="n">
        <v>1302.64</v>
      </c>
      <c r="I55" s="15" t="n">
        <v>0.23</v>
      </c>
    </row>
    <row r="56" customFormat="false" ht="9.6" hidden="false" customHeight="false" outlineLevel="0" collapsed="false">
      <c r="B56" s="31" t="n">
        <v>0.0897</v>
      </c>
      <c r="C56" s="1" t="s">
        <v>1051</v>
      </c>
      <c r="D56" s="1" t="s">
        <v>1052</v>
      </c>
      <c r="E56" s="1" t="s">
        <v>971</v>
      </c>
      <c r="F56" s="2" t="n">
        <v>7.41</v>
      </c>
      <c r="G56" s="1" t="n">
        <v>50</v>
      </c>
      <c r="H56" s="3" t="n">
        <v>527.72</v>
      </c>
      <c r="I56" s="15" t="n">
        <v>0.09</v>
      </c>
    </row>
    <row r="57" customFormat="false" ht="9.6" hidden="false" customHeight="false" outlineLevel="0" collapsed="false">
      <c r="B57" s="31" t="n">
        <v>0.078</v>
      </c>
      <c r="C57" s="1" t="s">
        <v>1878</v>
      </c>
      <c r="D57" s="1" t="s">
        <v>1889</v>
      </c>
      <c r="E57" s="1" t="s">
        <v>1880</v>
      </c>
      <c r="F57" s="2" t="n">
        <v>8.46</v>
      </c>
      <c r="G57" s="1" t="n">
        <v>500</v>
      </c>
      <c r="H57" s="3" t="n">
        <v>484.76</v>
      </c>
      <c r="I57" s="15" t="n">
        <v>0.09</v>
      </c>
    </row>
    <row r="58" customFormat="false" ht="9.6" hidden="false" customHeight="false" outlineLevel="0" collapsed="false">
      <c r="B58" s="31" t="n">
        <v>0.091</v>
      </c>
      <c r="C58" s="1" t="s">
        <v>1441</v>
      </c>
      <c r="D58" s="1" t="s">
        <v>1890</v>
      </c>
      <c r="E58" s="1" t="s">
        <v>971</v>
      </c>
      <c r="F58" s="2" t="n">
        <v>7.45</v>
      </c>
      <c r="G58" s="1" t="n">
        <v>25</v>
      </c>
      <c r="H58" s="3" t="n">
        <v>264.58</v>
      </c>
      <c r="I58" s="15" t="n">
        <v>0.05</v>
      </c>
    </row>
    <row r="59" customFormat="false" ht="9.6" hidden="false" customHeight="false" outlineLevel="0" collapsed="false">
      <c r="B59" s="31" t="n">
        <v>0.0764</v>
      </c>
      <c r="C59" s="1" t="s">
        <v>1441</v>
      </c>
      <c r="D59" s="1" t="s">
        <v>1745</v>
      </c>
      <c r="E59" s="1" t="s">
        <v>1049</v>
      </c>
      <c r="F59" s="2" t="n">
        <v>7.3</v>
      </c>
      <c r="G59" s="1" t="n">
        <v>10</v>
      </c>
      <c r="H59" s="3" t="n">
        <v>102.02</v>
      </c>
      <c r="I59" s="15" t="n">
        <v>0.02</v>
      </c>
    </row>
    <row r="60" customFormat="false" ht="10.2" hidden="false" customHeight="false" outlineLevel="0" collapsed="false">
      <c r="E60" s="17" t="s">
        <v>45</v>
      </c>
      <c r="H60" s="18" t="n">
        <v>407379.31</v>
      </c>
      <c r="I60" s="19" t="n">
        <v>71.72</v>
      </c>
    </row>
    <row r="61" customFormat="false" ht="13.8" hidden="false" customHeight="false" outlineLevel="0" collapsed="false">
      <c r="B61" s="24" t="s">
        <v>1074</v>
      </c>
      <c r="C61" s="24"/>
      <c r="I61" s="15"/>
    </row>
    <row r="62" customFormat="false" ht="13.2" hidden="false" customHeight="false" outlineLevel="0" collapsed="false">
      <c r="B62" s="14" t="s">
        <v>9</v>
      </c>
      <c r="C62" s="14"/>
      <c r="I62" s="15"/>
    </row>
    <row r="63" customFormat="false" ht="9.6" hidden="false" customHeight="false" outlineLevel="0" collapsed="false">
      <c r="B63" s="31" t="n">
        <v>0.0718</v>
      </c>
      <c r="C63" s="1" t="s">
        <v>1077</v>
      </c>
      <c r="D63" s="1" t="s">
        <v>1078</v>
      </c>
      <c r="E63" s="1" t="s">
        <v>479</v>
      </c>
      <c r="F63" s="2" t="n">
        <v>6.93</v>
      </c>
      <c r="G63" s="1" t="n">
        <v>50443730</v>
      </c>
      <c r="H63" s="3" t="n">
        <v>51629.96</v>
      </c>
      <c r="I63" s="15" t="n">
        <v>9.09</v>
      </c>
    </row>
    <row r="64" customFormat="false" ht="9.6" hidden="false" customHeight="false" outlineLevel="0" collapsed="false">
      <c r="B64" s="31" t="n">
        <v>0.071</v>
      </c>
      <c r="C64" s="1" t="s">
        <v>1075</v>
      </c>
      <c r="D64" s="1" t="s">
        <v>1076</v>
      </c>
      <c r="E64" s="1" t="s">
        <v>479</v>
      </c>
      <c r="F64" s="2" t="n">
        <v>6.9</v>
      </c>
      <c r="G64" s="1" t="n">
        <v>35036520</v>
      </c>
      <c r="H64" s="3" t="n">
        <v>35798.53</v>
      </c>
      <c r="I64" s="15" t="n">
        <v>6.3</v>
      </c>
    </row>
    <row r="65" customFormat="false" ht="9.6" hidden="false" customHeight="false" outlineLevel="0" collapsed="false">
      <c r="B65" s="16" t="s">
        <v>1015</v>
      </c>
      <c r="C65" s="1" t="s">
        <v>1891</v>
      </c>
      <c r="D65" s="1" t="s">
        <v>1172</v>
      </c>
      <c r="E65" s="1" t="s">
        <v>479</v>
      </c>
      <c r="F65" s="2" t="n">
        <v>7.66</v>
      </c>
      <c r="G65" s="1" t="n">
        <v>23432280</v>
      </c>
      <c r="H65" s="3" t="n">
        <v>24113.83</v>
      </c>
      <c r="I65" s="15" t="n">
        <v>4.25</v>
      </c>
    </row>
    <row r="66" customFormat="false" ht="9.6" hidden="false" customHeight="false" outlineLevel="0" collapsed="false">
      <c r="B66" s="16" t="s">
        <v>1015</v>
      </c>
      <c r="C66" s="1" t="s">
        <v>1892</v>
      </c>
      <c r="D66" s="1" t="s">
        <v>1173</v>
      </c>
      <c r="E66" s="1" t="s">
        <v>479</v>
      </c>
      <c r="F66" s="2" t="n">
        <v>7.64</v>
      </c>
      <c r="G66" s="1" t="n">
        <v>10500000</v>
      </c>
      <c r="H66" s="3" t="n">
        <v>10603.09</v>
      </c>
      <c r="I66" s="15" t="n">
        <v>1.87</v>
      </c>
    </row>
    <row r="67" customFormat="false" ht="9.6" hidden="false" customHeight="false" outlineLevel="0" collapsed="false">
      <c r="B67" s="31" t="n">
        <v>0.0679</v>
      </c>
      <c r="C67" s="1" t="s">
        <v>1075</v>
      </c>
      <c r="D67" s="1" t="s">
        <v>1773</v>
      </c>
      <c r="E67" s="1" t="s">
        <v>479</v>
      </c>
      <c r="F67" s="2" t="n">
        <v>6.87</v>
      </c>
      <c r="G67" s="1" t="n">
        <v>7500000</v>
      </c>
      <c r="H67" s="3" t="n">
        <v>7517.93</v>
      </c>
      <c r="I67" s="15" t="n">
        <v>1.32</v>
      </c>
    </row>
    <row r="68" customFormat="false" ht="9.6" hidden="false" customHeight="false" outlineLevel="0" collapsed="false">
      <c r="B68" s="31" t="n">
        <v>0.0718</v>
      </c>
      <c r="C68" s="1" t="s">
        <v>1168</v>
      </c>
      <c r="D68" s="1" t="s">
        <v>1169</v>
      </c>
      <c r="E68" s="1" t="s">
        <v>479</v>
      </c>
      <c r="F68" s="2" t="n">
        <v>6.99</v>
      </c>
      <c r="G68" s="1" t="n">
        <v>5017200</v>
      </c>
      <c r="H68" s="3" t="n">
        <v>5145.37</v>
      </c>
      <c r="I68" s="15" t="n">
        <v>0.91</v>
      </c>
    </row>
    <row r="69" customFormat="false" ht="9.6" hidden="false" customHeight="false" outlineLevel="0" collapsed="false">
      <c r="B69" s="31" t="n">
        <v>0.0763</v>
      </c>
      <c r="C69" s="1" t="s">
        <v>1893</v>
      </c>
      <c r="D69" s="1" t="s">
        <v>1894</v>
      </c>
      <c r="E69" s="1" t="s">
        <v>479</v>
      </c>
      <c r="F69" s="2" t="n">
        <v>7.29</v>
      </c>
      <c r="G69" s="1" t="n">
        <v>3850000</v>
      </c>
      <c r="H69" s="3" t="n">
        <v>3977.7</v>
      </c>
      <c r="I69" s="15" t="n">
        <v>0.7</v>
      </c>
    </row>
    <row r="70" customFormat="false" ht="9.6" hidden="false" customHeight="false" outlineLevel="0" collapsed="false">
      <c r="B70" s="31" t="n">
        <v>0.0732</v>
      </c>
      <c r="C70" s="1" t="s">
        <v>1083</v>
      </c>
      <c r="D70" s="1" t="s">
        <v>1084</v>
      </c>
      <c r="E70" s="1" t="s">
        <v>479</v>
      </c>
      <c r="F70" s="2" t="n">
        <v>6.87</v>
      </c>
      <c r="G70" s="1" t="n">
        <v>3000000</v>
      </c>
      <c r="H70" s="3" t="n">
        <v>3081.9</v>
      </c>
      <c r="I70" s="15" t="n">
        <v>0.54</v>
      </c>
    </row>
    <row r="71" customFormat="false" ht="9.6" hidden="false" customHeight="false" outlineLevel="0" collapsed="false">
      <c r="B71" s="31" t="n">
        <v>0.0646</v>
      </c>
      <c r="C71" s="1" t="s">
        <v>1895</v>
      </c>
      <c r="D71" s="1" t="s">
        <v>1896</v>
      </c>
      <c r="E71" s="1" t="s">
        <v>479</v>
      </c>
      <c r="F71" s="2" t="n">
        <v>7.23</v>
      </c>
      <c r="G71" s="1" t="n">
        <v>43900</v>
      </c>
      <c r="H71" s="3" t="n">
        <v>42.55</v>
      </c>
      <c r="I71" s="15" t="n">
        <v>0.01</v>
      </c>
    </row>
    <row r="72" customFormat="false" ht="10.2" hidden="false" customHeight="false" outlineLevel="0" collapsed="false">
      <c r="E72" s="17" t="s">
        <v>45</v>
      </c>
      <c r="H72" s="18" t="n">
        <v>141910.86</v>
      </c>
      <c r="I72" s="19" t="n">
        <v>24.99</v>
      </c>
    </row>
    <row r="73" customFormat="false" ht="10.2" hidden="false" customHeight="false" outlineLevel="0" collapsed="false">
      <c r="I73" s="15"/>
    </row>
    <row r="74" customFormat="false" ht="13.2" hidden="false" customHeight="false" outlineLevel="0" collapsed="false">
      <c r="A74" s="14" t="s">
        <v>1089</v>
      </c>
      <c r="B74" s="14"/>
      <c r="C74" s="14"/>
      <c r="I74" s="15"/>
    </row>
    <row r="75" customFormat="false" ht="13.2" hidden="false" customHeight="false" outlineLevel="0" collapsed="false">
      <c r="B75" s="14" t="s">
        <v>293</v>
      </c>
      <c r="C75" s="14"/>
      <c r="I75" s="15"/>
    </row>
    <row r="76" customFormat="false" ht="9.6" hidden="false" customHeight="false" outlineLevel="0" collapsed="false">
      <c r="B76" s="16" t="s">
        <v>10</v>
      </c>
      <c r="C76" s="1" t="s">
        <v>1090</v>
      </c>
      <c r="D76" s="1" t="s">
        <v>1091</v>
      </c>
      <c r="E76" s="1" t="s">
        <v>1089</v>
      </c>
      <c r="G76" s="1" t="n">
        <v>14946.217</v>
      </c>
      <c r="H76" s="3" t="n">
        <v>1564.42</v>
      </c>
      <c r="I76" s="15" t="n">
        <v>0.28</v>
      </c>
    </row>
    <row r="77" customFormat="false" ht="10.2" hidden="false" customHeight="false" outlineLevel="0" collapsed="false">
      <c r="E77" s="17" t="s">
        <v>45</v>
      </c>
      <c r="H77" s="25" t="n">
        <v>1564.42</v>
      </c>
      <c r="I77" s="26" t="n">
        <v>0.28</v>
      </c>
    </row>
    <row r="78" customFormat="false" ht="10.2" hidden="false" customHeight="false" outlineLevel="0" collapsed="false">
      <c r="I78" s="15"/>
    </row>
    <row r="79" customFormat="false" ht="9.6" hidden="false" customHeight="false" outlineLevel="0" collapsed="false">
      <c r="I79" s="15"/>
    </row>
    <row r="80" customFormat="false" ht="9.6" hidden="false" customHeight="false" outlineLevel="0" collapsed="false">
      <c r="C80" s="1" t="s">
        <v>130</v>
      </c>
      <c r="E80" s="1" t="s">
        <v>10</v>
      </c>
      <c r="F80" s="2" t="n">
        <v>6.66</v>
      </c>
      <c r="H80" s="3" t="n">
        <v>5618.98</v>
      </c>
      <c r="I80" s="15" t="n">
        <v>0.99</v>
      </c>
    </row>
    <row r="81" customFormat="false" ht="9.6" hidden="false" customHeight="false" outlineLevel="0" collapsed="false">
      <c r="I81" s="15"/>
    </row>
    <row r="82" customFormat="false" ht="9.6" hidden="false" customHeight="false" outlineLevel="0" collapsed="false">
      <c r="A82" s="20" t="s">
        <v>46</v>
      </c>
      <c r="H82" s="21" t="n">
        <v>11384.75</v>
      </c>
      <c r="I82" s="22" t="n">
        <v>2.02</v>
      </c>
    </row>
    <row r="83" customFormat="false" ht="9.6" hidden="false" customHeight="false" outlineLevel="0" collapsed="false">
      <c r="I83" s="15"/>
    </row>
    <row r="84" customFormat="false" ht="10.2" hidden="false" customHeight="false" outlineLevel="0" collapsed="false">
      <c r="E84" s="17" t="s">
        <v>47</v>
      </c>
      <c r="H84" s="18" t="n">
        <v>567858.32</v>
      </c>
      <c r="I84" s="19" t="n">
        <v>100</v>
      </c>
    </row>
    <row r="85" customFormat="false" ht="10.2" hidden="false" customHeight="false" outlineLevel="0" collapsed="false">
      <c r="I85" s="15"/>
    </row>
    <row r="86" customFormat="false" ht="9.6" hidden="false" customHeight="false" outlineLevel="0" collapsed="false">
      <c r="A86" s="17" t="s">
        <v>48</v>
      </c>
      <c r="I86" s="15"/>
    </row>
    <row r="87" customFormat="false" ht="9.6" hidden="false" customHeight="false" outlineLevel="0" collapsed="false">
      <c r="A87" s="1" t="n">
        <v>1</v>
      </c>
      <c r="B87" s="1" t="s">
        <v>49</v>
      </c>
      <c r="I87" s="15"/>
    </row>
    <row r="88" customFormat="false" ht="9.6" hidden="false" customHeight="false" outlineLevel="0" collapsed="false">
      <c r="I88" s="15"/>
    </row>
    <row r="89" customFormat="false" ht="9.6" hidden="false" customHeight="false" outlineLevel="0" collapsed="false">
      <c r="A89" s="1" t="n">
        <v>2</v>
      </c>
      <c r="B89" s="1" t="s">
        <v>485</v>
      </c>
      <c r="I89" s="15"/>
    </row>
    <row r="90" customFormat="false" ht="9.6" hidden="false" customHeight="false" outlineLevel="0" collapsed="false">
      <c r="I90" s="15"/>
    </row>
    <row r="91" customFormat="false" ht="9.6" hidden="false" customHeight="false" outlineLevel="0" collapsed="false">
      <c r="C91" s="1" t="s">
        <v>486</v>
      </c>
      <c r="D91" s="1" t="n">
        <v>7.39</v>
      </c>
      <c r="I91" s="15"/>
    </row>
    <row r="92" customFormat="false" ht="9.6" hidden="false" customHeight="false" outlineLevel="0" collapsed="false">
      <c r="C92" s="1" t="s">
        <v>487</v>
      </c>
      <c r="D92" s="1" t="s">
        <v>1897</v>
      </c>
      <c r="I92" s="15"/>
    </row>
    <row r="93" customFormat="false" ht="9.6" hidden="false" customHeight="false" outlineLevel="0" collapsed="false">
      <c r="C93" s="1" t="s">
        <v>489</v>
      </c>
      <c r="D93" s="1" t="s">
        <v>1898</v>
      </c>
      <c r="I93" s="15"/>
    </row>
    <row r="94" customFormat="false" ht="9.6" hidden="false" customHeight="false" outlineLevel="0" collapsed="false">
      <c r="C94" s="1" t="s">
        <v>490</v>
      </c>
      <c r="I94" s="15"/>
    </row>
    <row r="95" customFormat="false" ht="9.6" hidden="false" customHeight="false" outlineLevel="0" collapsed="false">
      <c r="I95" s="15"/>
    </row>
    <row r="96" customFormat="false" ht="9.6" hidden="false" customHeight="false" outlineLevel="0" collapsed="false">
      <c r="A96" s="1" t="n">
        <v>3</v>
      </c>
      <c r="B96" s="1" t="s">
        <v>51</v>
      </c>
      <c r="I96" s="15"/>
    </row>
    <row r="97" customFormat="false" ht="9.6" hidden="false" customHeight="false" outlineLevel="0" collapsed="false">
      <c r="I97" s="15"/>
    </row>
    <row r="98" customFormat="false" ht="9.6" hidden="false" customHeight="false" outlineLevel="0" collapsed="false">
      <c r="C98" s="17" t="s">
        <v>52</v>
      </c>
      <c r="I98" s="15"/>
    </row>
    <row r="99" customFormat="false" ht="9.6" hidden="false" customHeight="false" outlineLevel="0" collapsed="false">
      <c r="C99" s="17" t="s">
        <v>53</v>
      </c>
      <c r="D99" s="17" t="s">
        <v>54</v>
      </c>
      <c r="E99" s="17" t="s">
        <v>55</v>
      </c>
      <c r="I99" s="15"/>
    </row>
    <row r="100" customFormat="false" ht="9.6" hidden="false" customHeight="false" outlineLevel="0" collapsed="false">
      <c r="C100" s="1" t="s">
        <v>1899</v>
      </c>
      <c r="D100" s="1" t="n">
        <v>61.9475</v>
      </c>
      <c r="E100" s="1" t="n">
        <v>62.2855</v>
      </c>
      <c r="I100" s="15"/>
    </row>
    <row r="101" customFormat="false" ht="9.6" hidden="false" customHeight="false" outlineLevel="0" collapsed="false">
      <c r="C101" s="1" t="s">
        <v>1900</v>
      </c>
      <c r="D101" s="1" t="n">
        <v>11.6385</v>
      </c>
      <c r="E101" s="30" t="n">
        <v>11.702</v>
      </c>
      <c r="I101" s="15"/>
    </row>
    <row r="102" customFormat="false" ht="9.6" hidden="false" customHeight="false" outlineLevel="0" collapsed="false">
      <c r="C102" s="1" t="s">
        <v>1901</v>
      </c>
      <c r="D102" s="1" t="n">
        <v>64.3893</v>
      </c>
      <c r="E102" s="30" t="n">
        <v>64.76</v>
      </c>
      <c r="I102" s="15"/>
    </row>
    <row r="103" customFormat="false" ht="9.6" hidden="false" customHeight="false" outlineLevel="0" collapsed="false">
      <c r="C103" s="1" t="s">
        <v>1902</v>
      </c>
      <c r="D103" s="1" t="n">
        <v>10.2636</v>
      </c>
      <c r="E103" s="1" t="n">
        <v>10.2818</v>
      </c>
      <c r="I103" s="15"/>
    </row>
    <row r="104" customFormat="false" ht="9.6" hidden="false" customHeight="false" outlineLevel="0" collapsed="false">
      <c r="I104" s="15"/>
    </row>
    <row r="105" customFormat="false" ht="9.6" hidden="false" customHeight="false" outlineLevel="0" collapsed="false">
      <c r="C105" s="17" t="s">
        <v>495</v>
      </c>
      <c r="I105" s="15"/>
    </row>
    <row r="106" customFormat="false" ht="9.6" hidden="false" customHeight="false" outlineLevel="0" collapsed="false">
      <c r="C106" s="17" t="s">
        <v>496</v>
      </c>
      <c r="D106" s="17" t="s">
        <v>497</v>
      </c>
      <c r="E106" s="17" t="s">
        <v>498</v>
      </c>
      <c r="F106" s="29" t="s">
        <v>499</v>
      </c>
      <c r="G106" s="17" t="s">
        <v>500</v>
      </c>
      <c r="I106" s="15"/>
    </row>
    <row r="107" customFormat="false" ht="9.6" hidden="false" customHeight="false" outlineLevel="0" collapsed="false">
      <c r="C107" s="1" t="s">
        <v>1903</v>
      </c>
      <c r="D107" s="1" t="n">
        <v>0.0408</v>
      </c>
      <c r="E107" s="1" t="n">
        <v>0.0408</v>
      </c>
      <c r="F107" s="2" t="n">
        <v>10.2871</v>
      </c>
      <c r="G107" s="56" t="n">
        <v>45608</v>
      </c>
      <c r="I107" s="15"/>
    </row>
    <row r="108" customFormat="false" ht="9.6" hidden="false" customHeight="false" outlineLevel="0" collapsed="false">
      <c r="I108" s="15"/>
    </row>
    <row r="109" customFormat="false" ht="9.6" hidden="false" customHeight="false" outlineLevel="0" collapsed="false">
      <c r="A109" s="1" t="n">
        <v>4</v>
      </c>
      <c r="B109" s="1" t="s">
        <v>1098</v>
      </c>
      <c r="I109" s="15"/>
    </row>
    <row r="110" customFormat="false" ht="9.6" hidden="false" customHeight="false" outlineLevel="0" collapsed="false">
      <c r="I110" s="15"/>
    </row>
    <row r="111" customFormat="false" ht="9.6" hidden="false" customHeight="false" outlineLevel="0" collapsed="false">
      <c r="A111" s="1" t="n">
        <v>5</v>
      </c>
      <c r="B111" s="1" t="s">
        <v>1904</v>
      </c>
      <c r="I111" s="15"/>
    </row>
    <row r="112" customFormat="false" ht="9.6" hidden="false" customHeight="false" outlineLevel="0" collapsed="false">
      <c r="I112" s="15"/>
    </row>
    <row r="113" customFormat="false" ht="13.2" hidden="false" customHeight="true" outlineLevel="0" collapsed="false">
      <c r="A113" s="35" t="n">
        <v>6</v>
      </c>
      <c r="B113" s="23" t="s">
        <v>1905</v>
      </c>
      <c r="C113" s="23"/>
      <c r="D113" s="23"/>
      <c r="E113" s="23"/>
      <c r="F113" s="23"/>
      <c r="G113" s="23"/>
      <c r="H113" s="23"/>
      <c r="I113" s="23"/>
    </row>
    <row r="114" customFormat="false" ht="9.6" hidden="false" customHeight="false" outlineLevel="0" collapsed="false">
      <c r="I114" s="15"/>
    </row>
    <row r="115" customFormat="false" ht="13.2" hidden="false" customHeight="true" outlineLevel="0" collapsed="false">
      <c r="A115" s="35" t="n">
        <v>7</v>
      </c>
      <c r="B115" s="23" t="s">
        <v>1906</v>
      </c>
      <c r="C115" s="23"/>
      <c r="D115" s="23"/>
      <c r="E115" s="23"/>
      <c r="F115" s="23"/>
      <c r="G115" s="23"/>
      <c r="H115" s="23"/>
      <c r="I115" s="23"/>
    </row>
    <row r="116" customFormat="false" ht="9.6" hidden="false" customHeight="false" outlineLevel="0" collapsed="false">
      <c r="I116" s="15"/>
    </row>
    <row r="117" customFormat="false" ht="9.6" hidden="false" customHeight="false" outlineLevel="0" collapsed="false">
      <c r="A117" s="1" t="n">
        <v>8</v>
      </c>
      <c r="B117" s="1" t="s">
        <v>1107</v>
      </c>
      <c r="I117" s="15"/>
    </row>
    <row r="118" customFormat="false" ht="9.6" hidden="false" customHeight="false" outlineLevel="0" collapsed="false">
      <c r="B118" s="1" t="s">
        <v>1108</v>
      </c>
      <c r="I118" s="15"/>
    </row>
    <row r="119" customFormat="false" ht="9.6" hidden="false" customHeight="false" outlineLevel="0" collapsed="false">
      <c r="B119" s="1" t="s">
        <v>1109</v>
      </c>
      <c r="I119" s="15"/>
    </row>
    <row r="120" customFormat="false" ht="9.6" hidden="false" customHeight="false" outlineLevel="0" collapsed="false">
      <c r="I120" s="15"/>
    </row>
    <row r="121" customFormat="false" ht="9.6" hidden="false" customHeight="false" outlineLevel="0" collapsed="false">
      <c r="A121" s="1" t="n">
        <v>9</v>
      </c>
      <c r="B121" s="17" t="s">
        <v>1907</v>
      </c>
      <c r="I121" s="15"/>
    </row>
    <row r="122" customFormat="false" ht="9.6" hidden="false" customHeight="false" outlineLevel="0" collapsed="false">
      <c r="C122" s="17" t="s">
        <v>1908</v>
      </c>
      <c r="D122" s="17" t="s">
        <v>1909</v>
      </c>
      <c r="E122" s="17" t="s">
        <v>1910</v>
      </c>
      <c r="F122" s="29" t="s">
        <v>1911</v>
      </c>
      <c r="G122" s="17" t="s">
        <v>1912</v>
      </c>
      <c r="H122" s="21" t="s">
        <v>1913</v>
      </c>
      <c r="I122" s="15"/>
    </row>
    <row r="123" customFormat="false" ht="9.6" hidden="false" customHeight="false" outlineLevel="0" collapsed="false">
      <c r="C123" s="1" t="s">
        <v>1855</v>
      </c>
      <c r="D123" s="1" t="s">
        <v>1914</v>
      </c>
      <c r="E123" s="56" t="n">
        <v>47716</v>
      </c>
      <c r="F123" s="2" t="n">
        <v>7.4806</v>
      </c>
      <c r="G123" s="56" t="n">
        <v>49542</v>
      </c>
      <c r="H123" s="3" t="n">
        <v>7.2222</v>
      </c>
      <c r="I123" s="15"/>
    </row>
    <row r="124" customFormat="false" ht="9.6" hidden="false" customHeight="false" outlineLevel="0" collapsed="false">
      <c r="C124" s="1" t="s">
        <v>1859</v>
      </c>
      <c r="D124" s="1" t="s">
        <v>1915</v>
      </c>
      <c r="E124" s="56" t="n">
        <v>45867</v>
      </c>
      <c r="F124" s="2" t="n">
        <v>7.8007</v>
      </c>
      <c r="G124" s="56" t="n">
        <v>47693</v>
      </c>
      <c r="H124" s="3" t="n">
        <v>7.3406</v>
      </c>
      <c r="I124" s="15"/>
    </row>
    <row r="125" customFormat="false" ht="9.6" hidden="false" customHeight="false" outlineLevel="0" collapsed="false">
      <c r="C125" s="1" t="s">
        <v>1888</v>
      </c>
      <c r="D125" s="1" t="s">
        <v>1916</v>
      </c>
      <c r="E125" s="56" t="n">
        <v>45660</v>
      </c>
      <c r="F125" s="2" t="n">
        <v>4.8611</v>
      </c>
      <c r="G125" s="56" t="n">
        <v>47486</v>
      </c>
      <c r="H125" s="3" t="n">
        <v>7.3856</v>
      </c>
      <c r="I125" s="15"/>
    </row>
    <row r="126" customFormat="false" ht="9.6" hidden="false" customHeight="false" outlineLevel="0" collapsed="false">
      <c r="I126" s="15"/>
    </row>
    <row r="127" customFormat="false" ht="38.4" hidden="false" customHeight="true" outlineLevel="0" collapsed="false">
      <c r="A127" s="1" t="n">
        <v>10</v>
      </c>
      <c r="B127" s="23" t="s">
        <v>1917</v>
      </c>
      <c r="C127" s="23"/>
      <c r="D127" s="23"/>
      <c r="E127" s="23"/>
      <c r="F127" s="23"/>
      <c r="G127" s="23"/>
      <c r="H127" s="23"/>
      <c r="I127" s="23"/>
    </row>
    <row r="128" customFormat="false" ht="9.6" hidden="false" customHeight="false" outlineLevel="0" collapsed="false">
      <c r="I128" s="15"/>
    </row>
    <row r="129" customFormat="false" ht="19.95" hidden="false" customHeight="true" outlineLevel="0" collapsed="false">
      <c r="A129" s="1" t="n">
        <v>11</v>
      </c>
      <c r="B129" s="23" t="s">
        <v>60</v>
      </c>
      <c r="C129" s="23"/>
      <c r="D129" s="23"/>
      <c r="E129" s="23"/>
      <c r="F129" s="23"/>
      <c r="G129" s="23"/>
      <c r="H129" s="23"/>
      <c r="I129" s="23"/>
    </row>
    <row r="130" customFormat="false" ht="9.6" hidden="false" customHeight="false" outlineLevel="0" collapsed="false">
      <c r="A130" s="4"/>
      <c r="B130" s="4"/>
      <c r="C130" s="4"/>
      <c r="D130" s="4"/>
      <c r="E130" s="4"/>
      <c r="F130" s="6"/>
      <c r="G130" s="4"/>
      <c r="H130" s="7"/>
      <c r="I130" s="6"/>
    </row>
    <row r="131" customFormat="false" ht="9.6" hidden="false" customHeight="false" outlineLevel="0" collapsed="false">
      <c r="A131" s="17" t="s">
        <v>61</v>
      </c>
    </row>
    <row r="148" customFormat="false" ht="9.6" hidden="false" customHeight="false" outlineLevel="0" collapsed="false">
      <c r="A148" s="17" t="s">
        <v>1918</v>
      </c>
    </row>
  </sheetData>
  <mergeCells count="12">
    <mergeCell ref="A2:C2"/>
    <mergeCell ref="A3:C3"/>
    <mergeCell ref="B4:C4"/>
    <mergeCell ref="B5:C5"/>
    <mergeCell ref="B61:C61"/>
    <mergeCell ref="B62:C62"/>
    <mergeCell ref="A74:C74"/>
    <mergeCell ref="B75:C75"/>
    <mergeCell ref="B113:I113"/>
    <mergeCell ref="B115:I115"/>
    <mergeCell ref="B127:I127"/>
    <mergeCell ref="B129:I1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1919</v>
      </c>
      <c r="D1" s="4"/>
      <c r="E1" s="4"/>
      <c r="F1" s="6"/>
      <c r="G1" s="4"/>
      <c r="H1" s="7"/>
      <c r="I1" s="8"/>
    </row>
    <row r="2" customFormat="false" ht="19.8" hidden="false" customHeight="true" outlineLevel="0" collapsed="false">
      <c r="A2" s="9" t="s">
        <v>1</v>
      </c>
      <c r="B2" s="9"/>
      <c r="C2" s="9"/>
      <c r="D2" s="10" t="s">
        <v>2</v>
      </c>
      <c r="E2" s="10" t="s">
        <v>3</v>
      </c>
      <c r="F2" s="11" t="s">
        <v>473</v>
      </c>
      <c r="G2" s="10" t="s">
        <v>5</v>
      </c>
      <c r="H2" s="12" t="s">
        <v>6</v>
      </c>
      <c r="I2" s="13" t="s">
        <v>7</v>
      </c>
    </row>
    <row r="3" customFormat="false" ht="13.2" hidden="false" customHeight="false" outlineLevel="0" collapsed="false">
      <c r="A3" s="14" t="s">
        <v>964</v>
      </c>
      <c r="B3" s="14"/>
      <c r="C3" s="14"/>
      <c r="I3" s="15"/>
    </row>
    <row r="4" customFormat="false" ht="13.2" hidden="false" customHeight="false" outlineLevel="0" collapsed="false">
      <c r="B4" s="24" t="s">
        <v>1074</v>
      </c>
      <c r="C4" s="24"/>
      <c r="I4" s="15"/>
    </row>
    <row r="5" customFormat="false" ht="13.2" hidden="false" customHeight="false" outlineLevel="0" collapsed="false">
      <c r="B5" s="14" t="s">
        <v>9</v>
      </c>
      <c r="C5" s="14"/>
      <c r="I5" s="15"/>
    </row>
    <row r="6" customFormat="false" ht="9.6" hidden="false" customHeight="false" outlineLevel="0" collapsed="false">
      <c r="B6" s="31" t="n">
        <v>0.073</v>
      </c>
      <c r="C6" s="1" t="s">
        <v>1081</v>
      </c>
      <c r="D6" s="1" t="s">
        <v>1082</v>
      </c>
      <c r="E6" s="1" t="s">
        <v>479</v>
      </c>
      <c r="F6" s="2" t="n">
        <v>7.13</v>
      </c>
      <c r="G6" s="1" t="n">
        <v>103580430</v>
      </c>
      <c r="H6" s="3" t="n">
        <v>107286.43</v>
      </c>
      <c r="I6" s="15" t="n">
        <v>24.39</v>
      </c>
    </row>
    <row r="7" customFormat="false" ht="9.6" hidden="false" customHeight="false" outlineLevel="0" collapsed="false">
      <c r="B7" s="31" t="n">
        <v>0.0725</v>
      </c>
      <c r="C7" s="1" t="s">
        <v>1354</v>
      </c>
      <c r="D7" s="1" t="s">
        <v>1355</v>
      </c>
      <c r="E7" s="1" t="s">
        <v>479</v>
      </c>
      <c r="F7" s="2" t="n">
        <v>7.18</v>
      </c>
      <c r="G7" s="1" t="n">
        <v>77750000</v>
      </c>
      <c r="H7" s="3" t="n">
        <v>79705.65</v>
      </c>
      <c r="I7" s="15" t="n">
        <v>18.12</v>
      </c>
    </row>
    <row r="8" customFormat="false" ht="9.6" hidden="false" customHeight="false" outlineLevel="0" collapsed="false">
      <c r="B8" s="31" t="n">
        <v>0.0734</v>
      </c>
      <c r="C8" s="1" t="s">
        <v>1352</v>
      </c>
      <c r="D8" s="1" t="s">
        <v>1353</v>
      </c>
      <c r="E8" s="1" t="s">
        <v>479</v>
      </c>
      <c r="F8" s="2" t="n">
        <v>7.16</v>
      </c>
      <c r="G8" s="1" t="n">
        <v>60599400</v>
      </c>
      <c r="H8" s="3" t="n">
        <v>63043.56</v>
      </c>
      <c r="I8" s="15" t="n">
        <v>14.33</v>
      </c>
    </row>
    <row r="9" customFormat="false" ht="9.6" hidden="false" customHeight="false" outlineLevel="0" collapsed="false">
      <c r="B9" s="31" t="n">
        <v>0.0709</v>
      </c>
      <c r="C9" s="1" t="s">
        <v>1766</v>
      </c>
      <c r="D9" s="1" t="s">
        <v>1767</v>
      </c>
      <c r="E9" s="1" t="s">
        <v>479</v>
      </c>
      <c r="F9" s="2" t="n">
        <v>7.14</v>
      </c>
      <c r="G9" s="1" t="n">
        <v>31801800</v>
      </c>
      <c r="H9" s="3" t="n">
        <v>32082.67</v>
      </c>
      <c r="I9" s="15" t="n">
        <v>7.29</v>
      </c>
    </row>
    <row r="10" customFormat="false" ht="9.6" hidden="false" customHeight="false" outlineLevel="0" collapsed="false">
      <c r="B10" s="31" t="n">
        <v>0.0732</v>
      </c>
      <c r="C10" s="1" t="s">
        <v>1083</v>
      </c>
      <c r="D10" s="1" t="s">
        <v>1084</v>
      </c>
      <c r="E10" s="1" t="s">
        <v>479</v>
      </c>
      <c r="F10" s="2" t="n">
        <v>6.87</v>
      </c>
      <c r="G10" s="1" t="n">
        <v>31000000</v>
      </c>
      <c r="H10" s="3" t="n">
        <v>31846.3</v>
      </c>
      <c r="I10" s="15" t="n">
        <v>7.24</v>
      </c>
    </row>
    <row r="11" customFormat="false" ht="9.6" hidden="false" customHeight="false" outlineLevel="0" collapsed="false">
      <c r="B11" s="31" t="n">
        <v>0.0679</v>
      </c>
      <c r="C11" s="1" t="s">
        <v>1075</v>
      </c>
      <c r="D11" s="1" t="s">
        <v>1773</v>
      </c>
      <c r="E11" s="1" t="s">
        <v>479</v>
      </c>
      <c r="F11" s="2" t="n">
        <v>6.87</v>
      </c>
      <c r="G11" s="1" t="n">
        <v>30000000</v>
      </c>
      <c r="H11" s="3" t="n">
        <v>30071.73</v>
      </c>
      <c r="I11" s="15" t="n">
        <v>6.84</v>
      </c>
    </row>
    <row r="12" customFormat="false" ht="9.6" hidden="false" customHeight="false" outlineLevel="0" collapsed="false">
      <c r="B12" s="31" t="n">
        <v>0.0723</v>
      </c>
      <c r="C12" s="1" t="s">
        <v>1174</v>
      </c>
      <c r="D12" s="1" t="s">
        <v>1175</v>
      </c>
      <c r="E12" s="1" t="s">
        <v>479</v>
      </c>
      <c r="F12" s="2" t="n">
        <v>6.98</v>
      </c>
      <c r="G12" s="1" t="n">
        <v>23000000</v>
      </c>
      <c r="H12" s="3" t="n">
        <v>23760.73</v>
      </c>
      <c r="I12" s="15" t="n">
        <v>5.4</v>
      </c>
    </row>
    <row r="13" customFormat="false" ht="9.6" hidden="false" customHeight="false" outlineLevel="0" collapsed="false">
      <c r="B13" s="31" t="n">
        <v>0.068</v>
      </c>
      <c r="C13" s="1" t="s">
        <v>1920</v>
      </c>
      <c r="D13" s="1" t="s">
        <v>1921</v>
      </c>
      <c r="E13" s="1" t="s">
        <v>479</v>
      </c>
      <c r="F13" s="2" t="n">
        <v>7.16</v>
      </c>
      <c r="G13" s="1" t="n">
        <v>21000000</v>
      </c>
      <c r="H13" s="3" t="n">
        <v>20350.34</v>
      </c>
      <c r="I13" s="15" t="n">
        <v>4.63</v>
      </c>
    </row>
    <row r="14" customFormat="false" ht="9.6" hidden="false" customHeight="false" outlineLevel="0" collapsed="false">
      <c r="B14" s="31" t="n">
        <v>0.0692</v>
      </c>
      <c r="C14" s="1" t="s">
        <v>1174</v>
      </c>
      <c r="D14" s="1" t="s">
        <v>1776</v>
      </c>
      <c r="E14" s="1" t="s">
        <v>479</v>
      </c>
      <c r="F14" s="2" t="n">
        <v>6.98</v>
      </c>
      <c r="G14" s="1" t="n">
        <v>9000000</v>
      </c>
      <c r="H14" s="3" t="n">
        <v>9051.1</v>
      </c>
      <c r="I14" s="15" t="n">
        <v>2.06</v>
      </c>
    </row>
    <row r="15" customFormat="false" ht="9.6" hidden="false" customHeight="false" outlineLevel="0" collapsed="false">
      <c r="B15" s="31" t="n">
        <v>0.0702</v>
      </c>
      <c r="C15" s="1" t="s">
        <v>1693</v>
      </c>
      <c r="D15" s="1" t="s">
        <v>1694</v>
      </c>
      <c r="E15" s="1" t="s">
        <v>479</v>
      </c>
      <c r="F15" s="2" t="n">
        <v>6.89</v>
      </c>
      <c r="G15" s="1" t="n">
        <v>3137500</v>
      </c>
      <c r="H15" s="3" t="n">
        <v>3178.15</v>
      </c>
      <c r="I15" s="15" t="n">
        <v>0.72</v>
      </c>
    </row>
    <row r="16" customFormat="false" ht="9.6" hidden="false" customHeight="false" outlineLevel="0" collapsed="false">
      <c r="B16" s="31" t="n">
        <v>0.0738</v>
      </c>
      <c r="C16" s="1" t="s">
        <v>1922</v>
      </c>
      <c r="D16" s="1" t="s">
        <v>1923</v>
      </c>
      <c r="E16" s="1" t="s">
        <v>479</v>
      </c>
      <c r="F16" s="2" t="n">
        <v>7.27</v>
      </c>
      <c r="G16" s="1" t="n">
        <v>2314800</v>
      </c>
      <c r="H16" s="3" t="n">
        <v>2382.25</v>
      </c>
      <c r="I16" s="15" t="n">
        <v>0.54</v>
      </c>
    </row>
    <row r="17" customFormat="false" ht="9.6" hidden="false" customHeight="false" outlineLevel="0" collapsed="false">
      <c r="B17" s="31" t="n">
        <v>0.071</v>
      </c>
      <c r="C17" s="1" t="s">
        <v>1075</v>
      </c>
      <c r="D17" s="1" t="s">
        <v>1076</v>
      </c>
      <c r="E17" s="1" t="s">
        <v>479</v>
      </c>
      <c r="F17" s="2" t="n">
        <v>6.9</v>
      </c>
      <c r="G17" s="1" t="n">
        <v>1500000</v>
      </c>
      <c r="H17" s="3" t="n">
        <v>1532.62</v>
      </c>
      <c r="I17" s="15" t="n">
        <v>0.35</v>
      </c>
    </row>
    <row r="18" customFormat="false" ht="9.6" hidden="false" customHeight="false" outlineLevel="0" collapsed="false">
      <c r="B18" s="31" t="n">
        <v>0.0795</v>
      </c>
      <c r="C18" s="1" t="s">
        <v>1774</v>
      </c>
      <c r="D18" s="1" t="s">
        <v>1775</v>
      </c>
      <c r="E18" s="1" t="s">
        <v>479</v>
      </c>
      <c r="F18" s="2" t="n">
        <v>7.09</v>
      </c>
      <c r="G18" s="1" t="n">
        <v>1175000</v>
      </c>
      <c r="H18" s="3" t="n">
        <v>1187.97</v>
      </c>
      <c r="I18" s="15" t="n">
        <v>0.27</v>
      </c>
    </row>
    <row r="19" customFormat="false" ht="9.6" hidden="false" customHeight="false" outlineLevel="0" collapsed="false">
      <c r="B19" s="31" t="n">
        <v>0.0742</v>
      </c>
      <c r="C19" s="1" t="s">
        <v>1924</v>
      </c>
      <c r="D19" s="1" t="s">
        <v>1925</v>
      </c>
      <c r="E19" s="1" t="s">
        <v>479</v>
      </c>
      <c r="F19" s="2" t="n">
        <v>7.27</v>
      </c>
      <c r="G19" s="1" t="n">
        <v>1158000</v>
      </c>
      <c r="H19" s="3" t="n">
        <v>1180.72</v>
      </c>
      <c r="I19" s="15" t="n">
        <v>0.27</v>
      </c>
    </row>
    <row r="20" customFormat="false" ht="9.6" hidden="false" customHeight="false" outlineLevel="0" collapsed="false">
      <c r="B20" s="31" t="n">
        <v>0.077</v>
      </c>
      <c r="C20" s="1" t="s">
        <v>1926</v>
      </c>
      <c r="D20" s="1" t="s">
        <v>1927</v>
      </c>
      <c r="E20" s="1" t="s">
        <v>479</v>
      </c>
      <c r="F20" s="2" t="n">
        <v>7.27</v>
      </c>
      <c r="G20" s="1" t="n">
        <v>1100000</v>
      </c>
      <c r="H20" s="3" t="n">
        <v>1130.38</v>
      </c>
      <c r="I20" s="15" t="n">
        <v>0.26</v>
      </c>
    </row>
    <row r="21" customFormat="false" ht="9.6" hidden="false" customHeight="false" outlineLevel="0" collapsed="false">
      <c r="B21" s="31" t="n">
        <v>0.0828</v>
      </c>
      <c r="C21" s="1" t="s">
        <v>1787</v>
      </c>
      <c r="D21" s="1" t="s">
        <v>1928</v>
      </c>
      <c r="E21" s="1" t="s">
        <v>479</v>
      </c>
      <c r="F21" s="2" t="n">
        <v>7.12</v>
      </c>
      <c r="G21" s="1" t="n">
        <v>700000</v>
      </c>
      <c r="H21" s="3" t="n">
        <v>725.9</v>
      </c>
      <c r="I21" s="15" t="n">
        <v>0.17</v>
      </c>
    </row>
    <row r="22" customFormat="false" ht="9.6" hidden="false" customHeight="false" outlineLevel="0" collapsed="false">
      <c r="B22" s="31" t="n">
        <v>0.0837</v>
      </c>
      <c r="C22" s="1" t="s">
        <v>1787</v>
      </c>
      <c r="D22" s="1" t="s">
        <v>1929</v>
      </c>
      <c r="E22" s="1" t="s">
        <v>479</v>
      </c>
      <c r="F22" s="2" t="n">
        <v>7.13</v>
      </c>
      <c r="G22" s="1" t="n">
        <v>500000</v>
      </c>
      <c r="H22" s="3" t="n">
        <v>520.63</v>
      </c>
      <c r="I22" s="15" t="n">
        <v>0.12</v>
      </c>
    </row>
    <row r="23" customFormat="false" ht="9.6" hidden="false" customHeight="false" outlineLevel="0" collapsed="false">
      <c r="B23" s="31" t="n">
        <v>0.077</v>
      </c>
      <c r="C23" s="1" t="s">
        <v>1930</v>
      </c>
      <c r="D23" s="1" t="s">
        <v>1931</v>
      </c>
      <c r="E23" s="1" t="s">
        <v>479</v>
      </c>
      <c r="F23" s="2" t="n">
        <v>7.24</v>
      </c>
      <c r="G23" s="1" t="n">
        <v>500000</v>
      </c>
      <c r="H23" s="3" t="n">
        <v>513.8</v>
      </c>
      <c r="I23" s="15" t="n">
        <v>0.12</v>
      </c>
    </row>
    <row r="24" customFormat="false" ht="9.6" hidden="false" customHeight="false" outlineLevel="0" collapsed="false">
      <c r="B24" s="31" t="n">
        <v>0.0718</v>
      </c>
      <c r="C24" s="1" t="s">
        <v>1478</v>
      </c>
      <c r="D24" s="1" t="s">
        <v>1479</v>
      </c>
      <c r="E24" s="1" t="s">
        <v>479</v>
      </c>
      <c r="F24" s="2" t="n">
        <v>7.07</v>
      </c>
      <c r="G24" s="1" t="n">
        <v>500000</v>
      </c>
      <c r="H24" s="3" t="n">
        <v>502.67</v>
      </c>
      <c r="I24" s="15" t="n">
        <v>0.11</v>
      </c>
    </row>
    <row r="25" customFormat="false" ht="9.6" hidden="false" customHeight="false" outlineLevel="0" collapsed="false">
      <c r="B25" s="31" t="n">
        <v>0.0726</v>
      </c>
      <c r="C25" s="1" t="s">
        <v>1932</v>
      </c>
      <c r="D25" s="1" t="s">
        <v>1933</v>
      </c>
      <c r="E25" s="1" t="s">
        <v>479</v>
      </c>
      <c r="F25" s="2" t="n">
        <v>6.91</v>
      </c>
      <c r="G25" s="1" t="n">
        <v>300000</v>
      </c>
      <c r="H25" s="3" t="n">
        <v>308.16</v>
      </c>
      <c r="I25" s="15" t="n">
        <v>0.07</v>
      </c>
    </row>
    <row r="26" customFormat="false" ht="9.6" hidden="false" customHeight="false" outlineLevel="0" collapsed="false">
      <c r="B26" s="31" t="n">
        <v>0.0784</v>
      </c>
      <c r="C26" s="1" t="s">
        <v>1697</v>
      </c>
      <c r="D26" s="1" t="s">
        <v>1698</v>
      </c>
      <c r="E26" s="1" t="s">
        <v>479</v>
      </c>
      <c r="F26" s="2" t="n">
        <v>7.05</v>
      </c>
      <c r="G26" s="1" t="n">
        <v>300000</v>
      </c>
      <c r="H26" s="3" t="n">
        <v>304.07</v>
      </c>
      <c r="I26" s="15" t="n">
        <v>0.07</v>
      </c>
    </row>
    <row r="27" customFormat="false" ht="9.6" hidden="false" customHeight="false" outlineLevel="0" collapsed="false">
      <c r="B27" s="31" t="n">
        <v>0.0791</v>
      </c>
      <c r="C27" s="1" t="s">
        <v>1794</v>
      </c>
      <c r="D27" s="1" t="s">
        <v>1795</v>
      </c>
      <c r="E27" s="1" t="s">
        <v>479</v>
      </c>
      <c r="F27" s="2" t="n">
        <v>7.33</v>
      </c>
      <c r="G27" s="1" t="n">
        <v>255090</v>
      </c>
      <c r="H27" s="3" t="n">
        <v>270.13</v>
      </c>
      <c r="I27" s="15" t="n">
        <v>0.06</v>
      </c>
    </row>
    <row r="28" customFormat="false" ht="9.6" hidden="false" customHeight="false" outlineLevel="0" collapsed="false">
      <c r="B28" s="31" t="n">
        <v>0.0657</v>
      </c>
      <c r="C28" s="1" t="s">
        <v>1779</v>
      </c>
      <c r="D28" s="1" t="s">
        <v>1780</v>
      </c>
      <c r="E28" s="1" t="s">
        <v>479</v>
      </c>
      <c r="F28" s="2" t="n">
        <v>7.22</v>
      </c>
      <c r="G28" s="1" t="n">
        <v>250000</v>
      </c>
      <c r="H28" s="3" t="n">
        <v>244.04</v>
      </c>
      <c r="I28" s="15" t="n">
        <v>0.06</v>
      </c>
    </row>
    <row r="29" customFormat="false" ht="9.6" hidden="false" customHeight="false" outlineLevel="0" collapsed="false">
      <c r="B29" s="31" t="n">
        <v>0.0839</v>
      </c>
      <c r="C29" s="1" t="s">
        <v>1934</v>
      </c>
      <c r="D29" s="1" t="s">
        <v>1935</v>
      </c>
      <c r="E29" s="1" t="s">
        <v>479</v>
      </c>
      <c r="F29" s="2" t="n">
        <v>7.15</v>
      </c>
      <c r="G29" s="1" t="n">
        <v>200000</v>
      </c>
      <c r="H29" s="3" t="n">
        <v>208.24</v>
      </c>
      <c r="I29" s="15" t="n">
        <v>0.05</v>
      </c>
    </row>
    <row r="30" customFormat="false" ht="9.6" hidden="false" customHeight="false" outlineLevel="0" collapsed="false">
      <c r="B30" s="31" t="n">
        <v>0.0808</v>
      </c>
      <c r="C30" s="1" t="s">
        <v>1936</v>
      </c>
      <c r="D30" s="1" t="s">
        <v>1937</v>
      </c>
      <c r="E30" s="1" t="s">
        <v>479</v>
      </c>
      <c r="F30" s="2" t="n">
        <v>7.11</v>
      </c>
      <c r="G30" s="1" t="n">
        <v>200000</v>
      </c>
      <c r="H30" s="3" t="n">
        <v>207.62</v>
      </c>
      <c r="I30" s="15" t="n">
        <v>0.05</v>
      </c>
    </row>
    <row r="31" customFormat="false" ht="9.6" hidden="false" customHeight="false" outlineLevel="0" collapsed="false">
      <c r="B31" s="31" t="n">
        <v>0.078</v>
      </c>
      <c r="C31" s="1" t="s">
        <v>1938</v>
      </c>
      <c r="D31" s="1" t="s">
        <v>1939</v>
      </c>
      <c r="E31" s="1" t="s">
        <v>479</v>
      </c>
      <c r="F31" s="2" t="n">
        <v>7.26</v>
      </c>
      <c r="G31" s="1" t="n">
        <v>150000</v>
      </c>
      <c r="H31" s="3" t="n">
        <v>155.77</v>
      </c>
      <c r="I31" s="15" t="n">
        <v>0.04</v>
      </c>
    </row>
    <row r="32" customFormat="false" ht="9.6" hidden="false" customHeight="false" outlineLevel="0" collapsed="false">
      <c r="B32" s="31" t="n">
        <v>0.0668</v>
      </c>
      <c r="C32" s="1" t="s">
        <v>1940</v>
      </c>
      <c r="D32" s="1" t="s">
        <v>1941</v>
      </c>
      <c r="E32" s="1" t="s">
        <v>479</v>
      </c>
      <c r="F32" s="2" t="n">
        <v>7.3</v>
      </c>
      <c r="G32" s="1" t="n">
        <v>161100</v>
      </c>
      <c r="H32" s="3" t="n">
        <v>154.01</v>
      </c>
      <c r="I32" s="15" t="n">
        <v>0.04</v>
      </c>
    </row>
    <row r="33" customFormat="false" ht="9.6" hidden="false" customHeight="false" outlineLevel="0" collapsed="false">
      <c r="B33" s="31" t="n">
        <v>0.0768</v>
      </c>
      <c r="C33" s="1" t="s">
        <v>1942</v>
      </c>
      <c r="D33" s="1" t="s">
        <v>1943</v>
      </c>
      <c r="E33" s="1" t="s">
        <v>479</v>
      </c>
      <c r="F33" s="2" t="n">
        <v>7.29</v>
      </c>
      <c r="G33" s="1" t="n">
        <v>100000</v>
      </c>
      <c r="H33" s="3" t="n">
        <v>102.81</v>
      </c>
      <c r="I33" s="15" t="n">
        <v>0.02</v>
      </c>
    </row>
    <row r="34" customFormat="false" ht="9.6" hidden="false" customHeight="false" outlineLevel="0" collapsed="false">
      <c r="B34" s="31" t="n">
        <v>0.0678</v>
      </c>
      <c r="C34" s="1" t="s">
        <v>1944</v>
      </c>
      <c r="D34" s="1" t="s">
        <v>1945</v>
      </c>
      <c r="E34" s="1" t="s">
        <v>479</v>
      </c>
      <c r="F34" s="2" t="n">
        <v>7.25</v>
      </c>
      <c r="G34" s="1" t="n">
        <v>97100</v>
      </c>
      <c r="H34" s="3" t="n">
        <v>95.11</v>
      </c>
      <c r="I34" s="15" t="n">
        <v>0.02</v>
      </c>
    </row>
    <row r="35" customFormat="false" ht="9.6" hidden="false" customHeight="false" outlineLevel="0" collapsed="false">
      <c r="B35" s="31" t="n">
        <v>0.0718</v>
      </c>
      <c r="C35" s="1" t="s">
        <v>1168</v>
      </c>
      <c r="D35" s="1" t="s">
        <v>1169</v>
      </c>
      <c r="E35" s="1" t="s">
        <v>479</v>
      </c>
      <c r="F35" s="2" t="n">
        <v>6.99</v>
      </c>
      <c r="G35" s="1" t="n">
        <v>56660</v>
      </c>
      <c r="H35" s="3" t="n">
        <v>58.11</v>
      </c>
      <c r="I35" s="15" t="n">
        <v>0.01</v>
      </c>
    </row>
    <row r="36" customFormat="false" ht="9.6" hidden="false" customHeight="false" outlineLevel="0" collapsed="false">
      <c r="B36" s="31" t="n">
        <v>0.0816</v>
      </c>
      <c r="C36" s="1" t="s">
        <v>1946</v>
      </c>
      <c r="D36" s="1" t="s">
        <v>1947</v>
      </c>
      <c r="E36" s="1" t="s">
        <v>479</v>
      </c>
      <c r="F36" s="2" t="n">
        <v>7.12</v>
      </c>
      <c r="G36" s="1" t="n">
        <v>25000</v>
      </c>
      <c r="H36" s="3" t="n">
        <v>25.87</v>
      </c>
      <c r="I36" s="15" t="n">
        <v>0.01</v>
      </c>
    </row>
    <row r="37" customFormat="false" ht="9.6" hidden="false" customHeight="false" outlineLevel="0" collapsed="false">
      <c r="B37" s="31" t="n">
        <v>0.0667</v>
      </c>
      <c r="C37" s="1" t="s">
        <v>1087</v>
      </c>
      <c r="D37" s="1" t="s">
        <v>1088</v>
      </c>
      <c r="E37" s="1" t="s">
        <v>479</v>
      </c>
      <c r="F37" s="2" t="n">
        <v>6.98</v>
      </c>
      <c r="G37" s="1" t="n">
        <v>480</v>
      </c>
      <c r="H37" s="3" t="n">
        <v>0.47</v>
      </c>
      <c r="I37" s="33" t="s">
        <v>1058</v>
      </c>
    </row>
    <row r="38" customFormat="false" ht="9.6" hidden="false" customHeight="false" outlineLevel="0" collapsed="false">
      <c r="B38" s="31" t="n">
        <v>0.0667</v>
      </c>
      <c r="C38" s="1" t="s">
        <v>1796</v>
      </c>
      <c r="D38" s="1" t="s">
        <v>1797</v>
      </c>
      <c r="E38" s="1" t="s">
        <v>479</v>
      </c>
      <c r="F38" s="2" t="n">
        <v>7.11</v>
      </c>
      <c r="G38" s="1" t="n">
        <v>375</v>
      </c>
      <c r="H38" s="3" t="n">
        <v>0.36</v>
      </c>
      <c r="I38" s="33" t="s">
        <v>1058</v>
      </c>
    </row>
    <row r="39" customFormat="false" ht="10.2" hidden="false" customHeight="false" outlineLevel="0" collapsed="false">
      <c r="E39" s="17" t="s">
        <v>45</v>
      </c>
      <c r="H39" s="18" t="n">
        <v>412188.369999999</v>
      </c>
      <c r="I39" s="19" t="n">
        <v>93.73</v>
      </c>
    </row>
    <row r="40" customFormat="false" ht="10.2" hidden="false" customHeight="false" outlineLevel="0" collapsed="false">
      <c r="B40" s="16" t="s">
        <v>1356</v>
      </c>
      <c r="C40" s="1" t="s">
        <v>1948</v>
      </c>
      <c r="D40" s="1" t="s">
        <v>1949</v>
      </c>
      <c r="E40" s="1" t="s">
        <v>479</v>
      </c>
      <c r="F40" s="2" t="n">
        <v>7.1</v>
      </c>
      <c r="G40" s="1" t="n">
        <v>4639400</v>
      </c>
      <c r="H40" s="3" t="n">
        <v>1978.31</v>
      </c>
      <c r="I40" s="15" t="n">
        <v>0.45</v>
      </c>
    </row>
    <row r="41" customFormat="false" ht="9.6" hidden="false" customHeight="false" outlineLevel="0" collapsed="false">
      <c r="B41" s="16" t="s">
        <v>1356</v>
      </c>
      <c r="C41" s="1" t="s">
        <v>1950</v>
      </c>
      <c r="D41" s="1" t="s">
        <v>1951</v>
      </c>
      <c r="E41" s="1" t="s">
        <v>479</v>
      </c>
      <c r="F41" s="2" t="n">
        <v>7.1</v>
      </c>
      <c r="G41" s="1" t="n">
        <v>3596600</v>
      </c>
      <c r="H41" s="3" t="n">
        <v>1537.63</v>
      </c>
      <c r="I41" s="15" t="n">
        <v>0.35</v>
      </c>
    </row>
    <row r="42" customFormat="false" ht="9.6" hidden="false" customHeight="false" outlineLevel="0" collapsed="false">
      <c r="B42" s="16" t="s">
        <v>1356</v>
      </c>
      <c r="C42" s="1" t="s">
        <v>1952</v>
      </c>
      <c r="D42" s="1" t="s">
        <v>1953</v>
      </c>
      <c r="E42" s="1" t="s">
        <v>479</v>
      </c>
      <c r="F42" s="2" t="n">
        <v>7.09</v>
      </c>
      <c r="G42" s="1" t="n">
        <v>3596600</v>
      </c>
      <c r="H42" s="3" t="n">
        <v>1487.24</v>
      </c>
      <c r="I42" s="15" t="n">
        <v>0.34</v>
      </c>
    </row>
    <row r="43" customFormat="false" ht="9.6" hidden="false" customHeight="false" outlineLevel="0" collapsed="false">
      <c r="B43" s="16" t="s">
        <v>1356</v>
      </c>
      <c r="C43" s="1" t="s">
        <v>1954</v>
      </c>
      <c r="D43" s="1" t="s">
        <v>1955</v>
      </c>
      <c r="E43" s="1" t="s">
        <v>479</v>
      </c>
      <c r="F43" s="2" t="n">
        <v>7.09</v>
      </c>
      <c r="G43" s="1" t="n">
        <v>3082800</v>
      </c>
      <c r="H43" s="3" t="n">
        <v>1462.59</v>
      </c>
      <c r="I43" s="15" t="n">
        <v>0.33</v>
      </c>
    </row>
    <row r="44" customFormat="false" ht="9.6" hidden="false" customHeight="false" outlineLevel="0" collapsed="false">
      <c r="B44" s="16" t="s">
        <v>1356</v>
      </c>
      <c r="C44" s="1" t="s">
        <v>1956</v>
      </c>
      <c r="D44" s="1" t="s">
        <v>1957</v>
      </c>
      <c r="E44" s="1" t="s">
        <v>479</v>
      </c>
      <c r="F44" s="2" t="n">
        <v>7.11</v>
      </c>
      <c r="G44" s="1" t="n">
        <v>3082800</v>
      </c>
      <c r="H44" s="3" t="n">
        <v>1362.07</v>
      </c>
      <c r="I44" s="15" t="n">
        <v>0.31</v>
      </c>
    </row>
    <row r="45" customFormat="false" ht="9.6" hidden="false" customHeight="false" outlineLevel="0" collapsed="false">
      <c r="B45" s="16" t="s">
        <v>1356</v>
      </c>
      <c r="C45" s="1" t="s">
        <v>1958</v>
      </c>
      <c r="D45" s="1" t="s">
        <v>1959</v>
      </c>
      <c r="E45" s="1" t="s">
        <v>479</v>
      </c>
      <c r="F45" s="2" t="n">
        <v>7.06</v>
      </c>
      <c r="G45" s="1" t="n">
        <v>3082800</v>
      </c>
      <c r="H45" s="3" t="n">
        <v>1155.3</v>
      </c>
      <c r="I45" s="15" t="n">
        <v>0.26</v>
      </c>
    </row>
    <row r="46" customFormat="false" ht="9.6" hidden="false" customHeight="false" outlineLevel="0" collapsed="false">
      <c r="B46" s="16" t="s">
        <v>1356</v>
      </c>
      <c r="C46" s="1" t="s">
        <v>1960</v>
      </c>
      <c r="D46" s="1" t="s">
        <v>1961</v>
      </c>
      <c r="E46" s="1" t="s">
        <v>479</v>
      </c>
      <c r="F46" s="2" t="n">
        <v>7.05</v>
      </c>
      <c r="G46" s="1" t="n">
        <v>2282800</v>
      </c>
      <c r="H46" s="3" t="n">
        <v>1125.21</v>
      </c>
      <c r="I46" s="15" t="n">
        <v>0.26</v>
      </c>
    </row>
    <row r="47" customFormat="false" ht="9.6" hidden="false" customHeight="false" outlineLevel="0" collapsed="false">
      <c r="B47" s="16" t="s">
        <v>1356</v>
      </c>
      <c r="C47" s="1" t="s">
        <v>1962</v>
      </c>
      <c r="D47" s="1" t="s">
        <v>1963</v>
      </c>
      <c r="E47" s="1" t="s">
        <v>479</v>
      </c>
      <c r="F47" s="2" t="n">
        <v>7.06</v>
      </c>
      <c r="G47" s="1" t="n">
        <v>3082800</v>
      </c>
      <c r="H47" s="3" t="n">
        <v>1116.28</v>
      </c>
      <c r="I47" s="15" t="n">
        <v>0.25</v>
      </c>
    </row>
    <row r="48" customFormat="false" ht="9.6" hidden="false" customHeight="false" outlineLevel="0" collapsed="false">
      <c r="B48" s="16" t="s">
        <v>1356</v>
      </c>
      <c r="C48" s="1" t="s">
        <v>1964</v>
      </c>
      <c r="D48" s="1" t="s">
        <v>1965</v>
      </c>
      <c r="E48" s="1" t="s">
        <v>479</v>
      </c>
      <c r="F48" s="2" t="n">
        <v>7.09</v>
      </c>
      <c r="G48" s="1" t="n">
        <v>2350000</v>
      </c>
      <c r="H48" s="3" t="n">
        <v>1076.77</v>
      </c>
      <c r="I48" s="15" t="n">
        <v>0.24</v>
      </c>
    </row>
    <row r="49" customFormat="false" ht="9.6" hidden="false" customHeight="false" outlineLevel="0" collapsed="false">
      <c r="B49" s="16" t="s">
        <v>1356</v>
      </c>
      <c r="C49" s="1" t="s">
        <v>1359</v>
      </c>
      <c r="D49" s="1" t="s">
        <v>1360</v>
      </c>
      <c r="E49" s="1" t="s">
        <v>479</v>
      </c>
      <c r="F49" s="2" t="n">
        <v>7.09</v>
      </c>
      <c r="G49" s="1" t="n">
        <v>2550600</v>
      </c>
      <c r="H49" s="3" t="n">
        <v>1051.98</v>
      </c>
      <c r="I49" s="15" t="n">
        <v>0.24</v>
      </c>
    </row>
    <row r="50" customFormat="false" ht="9.6" hidden="false" customHeight="false" outlineLevel="0" collapsed="false">
      <c r="B50" s="16" t="s">
        <v>1356</v>
      </c>
      <c r="C50" s="1" t="s">
        <v>1804</v>
      </c>
      <c r="D50" s="1" t="s">
        <v>1805</v>
      </c>
      <c r="E50" s="1" t="s">
        <v>479</v>
      </c>
      <c r="F50" s="2" t="n">
        <v>7.08</v>
      </c>
      <c r="G50" s="1" t="n">
        <v>2550600</v>
      </c>
      <c r="H50" s="3" t="n">
        <v>1017.55</v>
      </c>
      <c r="I50" s="15" t="n">
        <v>0.23</v>
      </c>
    </row>
    <row r="51" customFormat="false" ht="9.6" hidden="false" customHeight="false" outlineLevel="0" collapsed="false">
      <c r="B51" s="16" t="s">
        <v>1356</v>
      </c>
      <c r="C51" s="1" t="s">
        <v>1798</v>
      </c>
      <c r="D51" s="1" t="s">
        <v>1799</v>
      </c>
      <c r="E51" s="1" t="s">
        <v>479</v>
      </c>
      <c r="F51" s="2" t="n">
        <v>7.08</v>
      </c>
      <c r="G51" s="1" t="n">
        <v>2088800</v>
      </c>
      <c r="H51" s="3" t="n">
        <v>805.8</v>
      </c>
      <c r="I51" s="15" t="n">
        <v>0.18</v>
      </c>
    </row>
    <row r="52" customFormat="false" ht="9.6" hidden="false" customHeight="false" outlineLevel="0" collapsed="false">
      <c r="B52" s="16" t="s">
        <v>1356</v>
      </c>
      <c r="C52" s="1" t="s">
        <v>1816</v>
      </c>
      <c r="D52" s="1" t="s">
        <v>1817</v>
      </c>
      <c r="E52" s="1" t="s">
        <v>479</v>
      </c>
      <c r="F52" s="2" t="n">
        <v>6.87</v>
      </c>
      <c r="G52" s="1" t="n">
        <v>340000</v>
      </c>
      <c r="H52" s="3" t="n">
        <v>303.18</v>
      </c>
      <c r="I52" s="15" t="n">
        <v>0.07</v>
      </c>
    </row>
    <row r="53" customFormat="false" ht="9.6" hidden="false" customHeight="false" outlineLevel="0" collapsed="false">
      <c r="B53" s="16" t="s">
        <v>1356</v>
      </c>
      <c r="C53" s="1" t="s">
        <v>1818</v>
      </c>
      <c r="D53" s="1" t="s">
        <v>1819</v>
      </c>
      <c r="E53" s="1" t="s">
        <v>479</v>
      </c>
      <c r="F53" s="2" t="n">
        <v>6.76</v>
      </c>
      <c r="G53" s="1" t="n">
        <v>300000</v>
      </c>
      <c r="H53" s="3" t="n">
        <v>279.87</v>
      </c>
      <c r="I53" s="15" t="n">
        <v>0.06</v>
      </c>
    </row>
    <row r="54" customFormat="false" ht="9.6" hidden="false" customHeight="false" outlineLevel="0" collapsed="false">
      <c r="B54" s="16" t="s">
        <v>1356</v>
      </c>
      <c r="C54" s="1" t="s">
        <v>1966</v>
      </c>
      <c r="D54" s="1" t="s">
        <v>1967</v>
      </c>
      <c r="E54" s="1" t="s">
        <v>479</v>
      </c>
      <c r="F54" s="2" t="n">
        <v>7.05</v>
      </c>
      <c r="G54" s="1" t="n">
        <v>567200</v>
      </c>
      <c r="H54" s="3" t="n">
        <v>277.64</v>
      </c>
      <c r="I54" s="15" t="n">
        <v>0.06</v>
      </c>
    </row>
    <row r="55" customFormat="false" ht="9.6" hidden="false" customHeight="false" outlineLevel="0" collapsed="false">
      <c r="B55" s="16" t="s">
        <v>1356</v>
      </c>
      <c r="C55" s="1" t="s">
        <v>1968</v>
      </c>
      <c r="D55" s="1" t="s">
        <v>1969</v>
      </c>
      <c r="E55" s="1" t="s">
        <v>479</v>
      </c>
      <c r="F55" s="2" t="n">
        <v>7.08</v>
      </c>
      <c r="G55" s="1" t="n">
        <v>513800</v>
      </c>
      <c r="H55" s="3" t="n">
        <v>205.52</v>
      </c>
      <c r="I55" s="15" t="n">
        <v>0.05</v>
      </c>
    </row>
    <row r="56" customFormat="false" ht="9.6" hidden="false" customHeight="false" outlineLevel="0" collapsed="false">
      <c r="B56" s="16" t="s">
        <v>1356</v>
      </c>
      <c r="C56" s="1" t="s">
        <v>1970</v>
      </c>
      <c r="D56" s="1" t="s">
        <v>1971</v>
      </c>
      <c r="E56" s="1" t="s">
        <v>479</v>
      </c>
      <c r="F56" s="2" t="n">
        <v>7.06</v>
      </c>
      <c r="G56" s="1" t="n">
        <v>567200</v>
      </c>
      <c r="H56" s="3" t="n">
        <v>204.11</v>
      </c>
      <c r="I56" s="15" t="n">
        <v>0.05</v>
      </c>
    </row>
    <row r="57" customFormat="false" ht="9.6" hidden="false" customHeight="false" outlineLevel="0" collapsed="false">
      <c r="B57" s="16" t="s">
        <v>1356</v>
      </c>
      <c r="C57" s="1" t="s">
        <v>1972</v>
      </c>
      <c r="D57" s="1" t="s">
        <v>1973</v>
      </c>
      <c r="E57" s="1" t="s">
        <v>479</v>
      </c>
      <c r="F57" s="2" t="n">
        <v>7.08</v>
      </c>
      <c r="G57" s="1" t="n">
        <v>513800</v>
      </c>
      <c r="H57" s="3" t="n">
        <v>198.73</v>
      </c>
      <c r="I57" s="15" t="n">
        <v>0.05</v>
      </c>
    </row>
    <row r="58" customFormat="false" ht="10.2" hidden="false" customHeight="false" outlineLevel="0" collapsed="false">
      <c r="E58" s="17" t="s">
        <v>45</v>
      </c>
      <c r="H58" s="25" t="n">
        <v>16645.78</v>
      </c>
      <c r="I58" s="26" t="n">
        <v>3.78</v>
      </c>
    </row>
    <row r="59" customFormat="false" ht="10.2" hidden="false" customHeight="false" outlineLevel="0" collapsed="false">
      <c r="I59" s="15"/>
    </row>
    <row r="60" customFormat="false" ht="9.6" hidden="false" customHeight="false" outlineLevel="0" collapsed="false">
      <c r="I60" s="15"/>
    </row>
    <row r="61" customFormat="false" ht="9.6" hidden="false" customHeight="false" outlineLevel="0" collapsed="false">
      <c r="C61" s="1" t="s">
        <v>130</v>
      </c>
      <c r="E61" s="1" t="s">
        <v>10</v>
      </c>
      <c r="F61" s="2" t="n">
        <v>6.66</v>
      </c>
      <c r="H61" s="3" t="n">
        <v>10508.08</v>
      </c>
      <c r="I61" s="15" t="n">
        <v>2.39</v>
      </c>
    </row>
    <row r="62" customFormat="false" ht="9.6" hidden="false" customHeight="false" outlineLevel="0" collapsed="false">
      <c r="I62" s="15"/>
    </row>
    <row r="63" customFormat="false" ht="9.6" hidden="false" customHeight="false" outlineLevel="0" collapsed="false">
      <c r="A63" s="20" t="s">
        <v>46</v>
      </c>
      <c r="H63" s="21" t="n">
        <v>493.07</v>
      </c>
      <c r="I63" s="22" t="n">
        <v>0.1</v>
      </c>
    </row>
    <row r="64" customFormat="false" ht="9.6" hidden="false" customHeight="false" outlineLevel="0" collapsed="false">
      <c r="I64" s="15"/>
    </row>
    <row r="65" customFormat="false" ht="10.2" hidden="false" customHeight="false" outlineLevel="0" collapsed="false">
      <c r="E65" s="17" t="s">
        <v>47</v>
      </c>
      <c r="H65" s="18" t="n">
        <v>439835.3</v>
      </c>
      <c r="I65" s="19" t="n">
        <v>100</v>
      </c>
    </row>
    <row r="66" customFormat="false" ht="10.2" hidden="false" customHeight="false" outlineLevel="0" collapsed="false">
      <c r="I66" s="15"/>
    </row>
    <row r="67" customFormat="false" ht="9.6" hidden="false" customHeight="false" outlineLevel="0" collapsed="false">
      <c r="A67" s="17" t="s">
        <v>48</v>
      </c>
      <c r="I67" s="15"/>
    </row>
    <row r="68" customFormat="false" ht="9.6" hidden="false" customHeight="false" outlineLevel="0" collapsed="false">
      <c r="A68" s="1" t="n">
        <v>1</v>
      </c>
      <c r="B68" s="1" t="s">
        <v>49</v>
      </c>
      <c r="I68" s="15"/>
    </row>
    <row r="69" customFormat="false" ht="9.6" hidden="false" customHeight="false" outlineLevel="0" collapsed="false">
      <c r="I69" s="15"/>
    </row>
    <row r="70" customFormat="false" ht="9.6" hidden="false" customHeight="false" outlineLevel="0" collapsed="false">
      <c r="A70" s="1" t="n">
        <v>2</v>
      </c>
      <c r="B70" s="1" t="s">
        <v>485</v>
      </c>
      <c r="I70" s="15"/>
    </row>
    <row r="71" customFormat="false" ht="9.6" hidden="false" customHeight="false" outlineLevel="0" collapsed="false">
      <c r="I71" s="15"/>
    </row>
    <row r="72" customFormat="false" ht="9.6" hidden="false" customHeight="false" outlineLevel="0" collapsed="false">
      <c r="C72" s="1" t="s">
        <v>486</v>
      </c>
      <c r="D72" s="1" t="n">
        <v>7.08</v>
      </c>
      <c r="I72" s="15"/>
    </row>
    <row r="73" customFormat="false" ht="9.6" hidden="false" customHeight="false" outlineLevel="0" collapsed="false">
      <c r="C73" s="1" t="s">
        <v>487</v>
      </c>
      <c r="D73" s="1" t="s">
        <v>1974</v>
      </c>
      <c r="I73" s="15"/>
    </row>
    <row r="74" customFormat="false" ht="9.6" hidden="false" customHeight="false" outlineLevel="0" collapsed="false">
      <c r="C74" s="1" t="s">
        <v>489</v>
      </c>
      <c r="D74" s="1" t="s">
        <v>1975</v>
      </c>
      <c r="I74" s="15"/>
    </row>
    <row r="75" customFormat="false" ht="9.6" hidden="false" customHeight="false" outlineLevel="0" collapsed="false">
      <c r="C75" s="1" t="s">
        <v>490</v>
      </c>
      <c r="I75" s="15"/>
    </row>
    <row r="76" customFormat="false" ht="9.6" hidden="false" customHeight="false" outlineLevel="0" collapsed="false">
      <c r="I76" s="15"/>
    </row>
    <row r="77" customFormat="false" ht="9.6" hidden="false" customHeight="false" outlineLevel="0" collapsed="false">
      <c r="A77" s="1" t="n">
        <v>3</v>
      </c>
      <c r="B77" s="1" t="s">
        <v>51</v>
      </c>
      <c r="I77" s="15"/>
    </row>
    <row r="78" customFormat="false" ht="9.6" hidden="false" customHeight="false" outlineLevel="0" collapsed="false">
      <c r="I78" s="15"/>
    </row>
    <row r="79" customFormat="false" ht="9.6" hidden="false" customHeight="false" outlineLevel="0" collapsed="false">
      <c r="C79" s="17" t="s">
        <v>52</v>
      </c>
      <c r="I79" s="15"/>
    </row>
    <row r="80" customFormat="false" ht="9.6" hidden="false" customHeight="false" outlineLevel="0" collapsed="false">
      <c r="C80" s="17" t="s">
        <v>53</v>
      </c>
      <c r="D80" s="17" t="s">
        <v>54</v>
      </c>
      <c r="E80" s="17" t="s">
        <v>55</v>
      </c>
      <c r="I80" s="15"/>
    </row>
    <row r="81" customFormat="false" ht="9.6" hidden="false" customHeight="false" outlineLevel="0" collapsed="false">
      <c r="C81" s="1" t="s">
        <v>1976</v>
      </c>
      <c r="D81" s="1" t="n">
        <v>18.0971</v>
      </c>
      <c r="E81" s="1" t="n">
        <v>18.1365</v>
      </c>
      <c r="I81" s="15"/>
    </row>
    <row r="82" customFormat="false" ht="9.6" hidden="false" customHeight="false" outlineLevel="0" collapsed="false">
      <c r="C82" s="1" t="s">
        <v>1977</v>
      </c>
      <c r="D82" s="1" t="n">
        <v>94.7507</v>
      </c>
      <c r="E82" s="1" t="n">
        <v>94.9567</v>
      </c>
      <c r="I82" s="15"/>
    </row>
    <row r="83" customFormat="false" ht="9.6" hidden="false" customHeight="false" outlineLevel="0" collapsed="false">
      <c r="C83" s="1" t="s">
        <v>1978</v>
      </c>
      <c r="D83" s="1" t="n">
        <v>11.9436</v>
      </c>
      <c r="E83" s="1" t="n">
        <v>11.9696</v>
      </c>
      <c r="I83" s="15"/>
    </row>
    <row r="84" customFormat="false" ht="9.6" hidden="false" customHeight="false" outlineLevel="0" collapsed="false">
      <c r="C84" s="1" t="s">
        <v>1979</v>
      </c>
      <c r="D84" s="1" t="n">
        <v>106.9313</v>
      </c>
      <c r="E84" s="1" t="n">
        <v>107.2531</v>
      </c>
      <c r="I84" s="15"/>
    </row>
    <row r="85" customFormat="false" ht="9.6" hidden="false" customHeight="false" outlineLevel="0" collapsed="false">
      <c r="C85" s="1" t="s">
        <v>1980</v>
      </c>
      <c r="D85" s="1" t="n">
        <v>92.6144</v>
      </c>
      <c r="E85" s="1" t="n">
        <v>92.8157</v>
      </c>
      <c r="I85" s="15"/>
    </row>
    <row r="86" customFormat="false" ht="9.6" hidden="false" customHeight="false" outlineLevel="0" collapsed="false">
      <c r="C86" s="1" t="s">
        <v>1981</v>
      </c>
      <c r="D86" s="1" t="n">
        <v>104.4012</v>
      </c>
      <c r="E86" s="1" t="n">
        <v>104.7153</v>
      </c>
      <c r="I86" s="15"/>
    </row>
    <row r="87" customFormat="false" ht="9.6" hidden="false" customHeight="false" outlineLevel="0" collapsed="false">
      <c r="C87" s="1" t="s">
        <v>1982</v>
      </c>
      <c r="D87" s="1" t="n">
        <v>23.5785</v>
      </c>
      <c r="E87" s="1" t="n">
        <v>23.6494</v>
      </c>
      <c r="I87" s="15"/>
    </row>
    <row r="88" customFormat="false" ht="9.6" hidden="false" customHeight="false" outlineLevel="0" collapsed="false">
      <c r="I88" s="15"/>
    </row>
    <row r="89" customFormat="false" ht="9.6" hidden="false" customHeight="false" outlineLevel="0" collapsed="false">
      <c r="I89" s="15"/>
    </row>
    <row r="90" customFormat="false" ht="9.6" hidden="false" customHeight="false" outlineLevel="0" collapsed="false">
      <c r="A90" s="1" t="n">
        <v>4</v>
      </c>
      <c r="B90" s="1" t="s">
        <v>1983</v>
      </c>
      <c r="I90" s="15"/>
    </row>
    <row r="91" customFormat="false" ht="9.6" hidden="false" customHeight="false" outlineLevel="0" collapsed="false">
      <c r="I91" s="15"/>
    </row>
    <row r="92" customFormat="false" ht="9.6" hidden="false" customHeight="false" outlineLevel="0" collapsed="false">
      <c r="A92" s="1" t="n">
        <v>5</v>
      </c>
      <c r="B92" s="1" t="s">
        <v>1181</v>
      </c>
      <c r="I92" s="15"/>
    </row>
    <row r="93" customFormat="false" ht="9.6" hidden="false" customHeight="false" outlineLevel="0" collapsed="false">
      <c r="I93" s="15"/>
    </row>
    <row r="94" customFormat="false" ht="19.95" hidden="false" customHeight="true" outlineLevel="0" collapsed="false">
      <c r="A94" s="1" t="n">
        <v>6</v>
      </c>
      <c r="B94" s="23" t="s">
        <v>60</v>
      </c>
      <c r="C94" s="23"/>
      <c r="D94" s="23"/>
      <c r="E94" s="23"/>
      <c r="F94" s="23"/>
      <c r="G94" s="23"/>
      <c r="H94" s="23"/>
      <c r="I94" s="23"/>
    </row>
    <row r="95" customFormat="false" ht="9.6" hidden="false" customHeight="false" outlineLevel="0" collapsed="false">
      <c r="A95" s="4"/>
      <c r="B95" s="4"/>
      <c r="C95" s="4"/>
      <c r="D95" s="4"/>
      <c r="E95" s="4"/>
      <c r="F95" s="6"/>
      <c r="G95" s="4"/>
      <c r="H95" s="7"/>
      <c r="I95" s="6"/>
    </row>
    <row r="96" customFormat="false" ht="9.6" hidden="false" customHeight="false" outlineLevel="0" collapsed="false">
      <c r="A96" s="17" t="s">
        <v>61</v>
      </c>
    </row>
    <row r="112" customFormat="false" ht="9.6" hidden="false" customHeight="false" outlineLevel="0" collapsed="false">
      <c r="A112" s="17" t="s">
        <v>1984</v>
      </c>
    </row>
  </sheetData>
  <mergeCells count="5">
    <mergeCell ref="A2:C2"/>
    <mergeCell ref="A3:C3"/>
    <mergeCell ref="B4:C4"/>
    <mergeCell ref="B5:C5"/>
    <mergeCell ref="B94:I9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1985</v>
      </c>
      <c r="D1" s="4"/>
      <c r="E1" s="4"/>
      <c r="F1" s="6"/>
      <c r="G1" s="4"/>
      <c r="H1" s="7"/>
      <c r="I1" s="8"/>
    </row>
    <row r="2" customFormat="false" ht="19.8" hidden="false" customHeight="true" outlineLevel="0" collapsed="false">
      <c r="A2" s="9" t="s">
        <v>1</v>
      </c>
      <c r="B2" s="9"/>
      <c r="C2" s="9"/>
      <c r="D2" s="10" t="s">
        <v>2</v>
      </c>
      <c r="E2" s="10" t="s">
        <v>3</v>
      </c>
      <c r="F2" s="11" t="s">
        <v>473</v>
      </c>
      <c r="G2" s="10" t="s">
        <v>5</v>
      </c>
      <c r="H2" s="12" t="s">
        <v>6</v>
      </c>
      <c r="I2" s="13" t="s">
        <v>7</v>
      </c>
    </row>
    <row r="3" customFormat="false" ht="13.2" hidden="false" customHeight="false" outlineLevel="0" collapsed="false">
      <c r="A3" s="14" t="s">
        <v>964</v>
      </c>
      <c r="B3" s="14"/>
      <c r="C3" s="14"/>
      <c r="I3" s="15"/>
    </row>
    <row r="4" customFormat="false" ht="13.2" hidden="false" customHeight="false" outlineLevel="0" collapsed="false">
      <c r="B4" s="24" t="s">
        <v>965</v>
      </c>
      <c r="C4" s="24"/>
      <c r="I4" s="15"/>
    </row>
    <row r="5" customFormat="false" ht="13.2" hidden="false" customHeight="false" outlineLevel="0" collapsed="false">
      <c r="B5" s="14" t="s">
        <v>9</v>
      </c>
      <c r="C5" s="14"/>
      <c r="I5" s="15"/>
    </row>
    <row r="6" customFormat="false" ht="9.6" hidden="false" customHeight="false" outlineLevel="0" collapsed="false">
      <c r="B6" s="31" t="n">
        <v>0.0768</v>
      </c>
      <c r="C6" s="1" t="s">
        <v>1986</v>
      </c>
      <c r="D6" s="1" t="s">
        <v>1885</v>
      </c>
      <c r="E6" s="1" t="s">
        <v>971</v>
      </c>
      <c r="F6" s="2" t="n">
        <v>7.48</v>
      </c>
      <c r="G6" s="1" t="n">
        <v>17500</v>
      </c>
      <c r="H6" s="3" t="n">
        <v>17580.33</v>
      </c>
      <c r="I6" s="15" t="n">
        <v>4.66</v>
      </c>
    </row>
    <row r="7" customFormat="false" ht="9.6" hidden="false" customHeight="false" outlineLevel="0" collapsed="false">
      <c r="B7" s="31" t="n">
        <v>0.0812</v>
      </c>
      <c r="C7" s="1" t="s">
        <v>1618</v>
      </c>
      <c r="D7" s="1" t="s">
        <v>1619</v>
      </c>
      <c r="E7" s="1" t="s">
        <v>971</v>
      </c>
      <c r="F7" s="2" t="n">
        <v>7.8</v>
      </c>
      <c r="G7" s="1" t="n">
        <v>17000</v>
      </c>
      <c r="H7" s="3" t="n">
        <v>17111.08</v>
      </c>
      <c r="I7" s="15" t="n">
        <v>4.54</v>
      </c>
    </row>
    <row r="8" customFormat="false" ht="9.6" hidden="false" customHeight="false" outlineLevel="0" collapsed="false">
      <c r="B8" s="31" t="n">
        <v>0.0796</v>
      </c>
      <c r="C8" s="1" t="s">
        <v>969</v>
      </c>
      <c r="D8" s="1" t="s">
        <v>1987</v>
      </c>
      <c r="E8" s="1" t="s">
        <v>971</v>
      </c>
      <c r="F8" s="2" t="n">
        <v>7.65</v>
      </c>
      <c r="G8" s="1" t="n">
        <v>16500</v>
      </c>
      <c r="H8" s="3" t="n">
        <v>16753.32</v>
      </c>
      <c r="I8" s="15" t="n">
        <v>4.44</v>
      </c>
    </row>
    <row r="9" customFormat="false" ht="9.6" hidden="false" customHeight="false" outlineLevel="0" collapsed="false">
      <c r="B9" s="31" t="n">
        <v>0.0797</v>
      </c>
      <c r="C9" s="1" t="s">
        <v>1988</v>
      </c>
      <c r="D9" s="1" t="s">
        <v>1620</v>
      </c>
      <c r="E9" s="1" t="s">
        <v>1004</v>
      </c>
      <c r="F9" s="2" t="n">
        <v>7.9</v>
      </c>
      <c r="G9" s="1" t="n">
        <v>15000</v>
      </c>
      <c r="H9" s="3" t="n">
        <v>15086.72</v>
      </c>
      <c r="I9" s="15" t="n">
        <v>4</v>
      </c>
    </row>
    <row r="10" customFormat="false" ht="9.6" hidden="false" customHeight="false" outlineLevel="0" collapsed="false">
      <c r="B10" s="31" t="n">
        <v>0.0805</v>
      </c>
      <c r="C10" s="1" t="s">
        <v>1642</v>
      </c>
      <c r="D10" s="1" t="s">
        <v>1989</v>
      </c>
      <c r="E10" s="1" t="s">
        <v>971</v>
      </c>
      <c r="F10" s="2" t="n">
        <v>7.79</v>
      </c>
      <c r="G10" s="1" t="n">
        <v>10000</v>
      </c>
      <c r="H10" s="3" t="n">
        <v>10090.82</v>
      </c>
      <c r="I10" s="15" t="n">
        <v>2.67</v>
      </c>
    </row>
    <row r="11" customFormat="false" ht="9.6" hidden="false" customHeight="false" outlineLevel="0" collapsed="false">
      <c r="B11" s="31" t="n">
        <v>0.0786</v>
      </c>
      <c r="C11" s="1" t="s">
        <v>1642</v>
      </c>
      <c r="D11" s="1" t="s">
        <v>1990</v>
      </c>
      <c r="E11" s="1" t="s">
        <v>971</v>
      </c>
      <c r="F11" s="2" t="n">
        <v>7.79</v>
      </c>
      <c r="G11" s="1" t="n">
        <v>10000</v>
      </c>
      <c r="H11" s="3" t="n">
        <v>10024.78</v>
      </c>
      <c r="I11" s="15" t="n">
        <v>2.66</v>
      </c>
    </row>
    <row r="12" customFormat="false" ht="9.6" hidden="false" customHeight="false" outlineLevel="0" collapsed="false">
      <c r="B12" s="31" t="n">
        <v>0.089</v>
      </c>
      <c r="C12" s="1" t="s">
        <v>1002</v>
      </c>
      <c r="D12" s="1" t="s">
        <v>1991</v>
      </c>
      <c r="E12" s="1" t="s">
        <v>1004</v>
      </c>
      <c r="F12" s="2" t="n">
        <v>8.82</v>
      </c>
      <c r="G12" s="1" t="n">
        <v>10000</v>
      </c>
      <c r="H12" s="3" t="n">
        <v>10008.22</v>
      </c>
      <c r="I12" s="15" t="n">
        <v>2.65</v>
      </c>
    </row>
    <row r="13" customFormat="false" ht="9.6" hidden="false" customHeight="false" outlineLevel="0" collapsed="false">
      <c r="B13" s="31" t="n">
        <v>0.0791</v>
      </c>
      <c r="C13" s="1" t="s">
        <v>1992</v>
      </c>
      <c r="D13" s="1" t="s">
        <v>1664</v>
      </c>
      <c r="E13" s="1" t="s">
        <v>1049</v>
      </c>
      <c r="F13" s="2" t="n">
        <v>7.88</v>
      </c>
      <c r="G13" s="1" t="n">
        <v>9500</v>
      </c>
      <c r="H13" s="3" t="n">
        <v>9503.75</v>
      </c>
      <c r="I13" s="15" t="n">
        <v>2.52</v>
      </c>
    </row>
    <row r="14" customFormat="false" ht="9.6" hidden="false" customHeight="false" outlineLevel="0" collapsed="false">
      <c r="B14" s="31" t="n">
        <v>0.0796</v>
      </c>
      <c r="C14" s="1" t="s">
        <v>1604</v>
      </c>
      <c r="D14" s="1" t="s">
        <v>1638</v>
      </c>
      <c r="E14" s="1" t="s">
        <v>971</v>
      </c>
      <c r="F14" s="2" t="n">
        <v>7.88</v>
      </c>
      <c r="G14" s="1" t="n">
        <v>9000</v>
      </c>
      <c r="H14" s="3" t="n">
        <v>9069.26</v>
      </c>
      <c r="I14" s="15" t="n">
        <v>2.4</v>
      </c>
    </row>
    <row r="15" customFormat="false" ht="9.6" hidden="false" customHeight="false" outlineLevel="0" collapsed="false">
      <c r="B15" s="31" t="n">
        <v>0.0909</v>
      </c>
      <c r="C15" s="1" t="s">
        <v>1002</v>
      </c>
      <c r="D15" s="1" t="s">
        <v>1003</v>
      </c>
      <c r="E15" s="1" t="s">
        <v>1004</v>
      </c>
      <c r="F15" s="2" t="n">
        <v>8.78</v>
      </c>
      <c r="G15" s="1" t="n">
        <v>7500</v>
      </c>
      <c r="H15" s="3" t="n">
        <v>7576.41</v>
      </c>
      <c r="I15" s="15" t="n">
        <v>2.01</v>
      </c>
    </row>
    <row r="16" customFormat="false" ht="9.6" hidden="false" customHeight="false" outlineLevel="0" collapsed="false">
      <c r="B16" s="31" t="n">
        <v>0.0764</v>
      </c>
      <c r="C16" s="1" t="s">
        <v>1047</v>
      </c>
      <c r="D16" s="1" t="s">
        <v>1993</v>
      </c>
      <c r="E16" s="1" t="s">
        <v>1049</v>
      </c>
      <c r="F16" s="2" t="n">
        <v>7.46</v>
      </c>
      <c r="G16" s="1" t="n">
        <v>7500</v>
      </c>
      <c r="H16" s="3" t="n">
        <v>7556.35</v>
      </c>
      <c r="I16" s="15" t="n">
        <v>2</v>
      </c>
    </row>
    <row r="17" customFormat="false" ht="9.6" hidden="false" customHeight="false" outlineLevel="0" collapsed="false">
      <c r="B17" s="31" t="n">
        <v>0.085</v>
      </c>
      <c r="C17" s="1" t="s">
        <v>1994</v>
      </c>
      <c r="D17" s="1" t="s">
        <v>1995</v>
      </c>
      <c r="E17" s="1" t="s">
        <v>994</v>
      </c>
      <c r="F17" s="2" t="n">
        <v>8.35</v>
      </c>
      <c r="G17" s="1" t="n">
        <v>7500</v>
      </c>
      <c r="H17" s="3" t="n">
        <v>7508.14</v>
      </c>
      <c r="I17" s="15" t="n">
        <v>1.99</v>
      </c>
    </row>
    <row r="18" customFormat="false" ht="9.6" hidden="false" customHeight="false" outlineLevel="0" collapsed="false">
      <c r="B18" s="31" t="n">
        <v>0.0785</v>
      </c>
      <c r="C18" s="1" t="s">
        <v>1602</v>
      </c>
      <c r="D18" s="1" t="s">
        <v>1996</v>
      </c>
      <c r="E18" s="1" t="s">
        <v>971</v>
      </c>
      <c r="F18" s="2" t="n">
        <v>7.68</v>
      </c>
      <c r="G18" s="1" t="n">
        <v>700</v>
      </c>
      <c r="H18" s="3" t="n">
        <v>7034.46</v>
      </c>
      <c r="I18" s="15" t="n">
        <v>1.86</v>
      </c>
    </row>
    <row r="19" customFormat="false" ht="9.6" hidden="false" customHeight="false" outlineLevel="0" collapsed="false">
      <c r="B19" s="31" t="n">
        <v>0.0902</v>
      </c>
      <c r="C19" s="1" t="s">
        <v>1997</v>
      </c>
      <c r="D19" s="1" t="s">
        <v>1998</v>
      </c>
      <c r="E19" s="1" t="s">
        <v>1004</v>
      </c>
      <c r="F19" s="2" t="n">
        <v>8.82</v>
      </c>
      <c r="G19" s="1" t="n">
        <v>6000</v>
      </c>
      <c r="H19" s="3" t="n">
        <v>6021.61</v>
      </c>
      <c r="I19" s="15" t="n">
        <v>1.6</v>
      </c>
    </row>
    <row r="20" customFormat="false" ht="9.6" hidden="false" customHeight="false" outlineLevel="0" collapsed="false">
      <c r="B20" s="31" t="n">
        <v>0.0865</v>
      </c>
      <c r="C20" s="1" t="s">
        <v>1591</v>
      </c>
      <c r="D20" s="1" t="s">
        <v>1011</v>
      </c>
      <c r="E20" s="1" t="s">
        <v>1004</v>
      </c>
      <c r="F20" s="2" t="n">
        <v>8.51</v>
      </c>
      <c r="G20" s="1" t="n">
        <v>5500</v>
      </c>
      <c r="H20" s="3" t="n">
        <v>5517.94</v>
      </c>
      <c r="I20" s="15" t="n">
        <v>1.46</v>
      </c>
    </row>
    <row r="21" customFormat="false" ht="9.6" hidden="false" customHeight="false" outlineLevel="0" collapsed="false">
      <c r="B21" s="31" t="n">
        <v>0.084</v>
      </c>
      <c r="C21" s="1" t="s">
        <v>986</v>
      </c>
      <c r="D21" s="1" t="s">
        <v>987</v>
      </c>
      <c r="E21" s="1" t="s">
        <v>988</v>
      </c>
      <c r="F21" s="2" t="n">
        <v>8.15</v>
      </c>
      <c r="G21" s="1" t="n">
        <v>5000</v>
      </c>
      <c r="H21" s="3" t="n">
        <v>5033.1</v>
      </c>
      <c r="I21" s="15" t="n">
        <v>1.33</v>
      </c>
    </row>
    <row r="22" customFormat="false" ht="9.6" hidden="false" customHeight="false" outlineLevel="0" collapsed="false">
      <c r="B22" s="31" t="n">
        <v>0.0768</v>
      </c>
      <c r="C22" s="1" t="s">
        <v>1005</v>
      </c>
      <c r="D22" s="1" t="s">
        <v>1999</v>
      </c>
      <c r="E22" s="1" t="s">
        <v>971</v>
      </c>
      <c r="F22" s="2" t="n">
        <v>7.48</v>
      </c>
      <c r="G22" s="1" t="n">
        <v>5000</v>
      </c>
      <c r="H22" s="3" t="n">
        <v>5033.08</v>
      </c>
      <c r="I22" s="15" t="n">
        <v>1.33</v>
      </c>
    </row>
    <row r="23" customFormat="false" ht="9.6" hidden="false" customHeight="false" outlineLevel="0" collapsed="false">
      <c r="B23" s="31" t="n">
        <v>0.0775</v>
      </c>
      <c r="C23" s="1" t="s">
        <v>221</v>
      </c>
      <c r="D23" s="1" t="s">
        <v>2000</v>
      </c>
      <c r="E23" s="1" t="s">
        <v>971</v>
      </c>
      <c r="F23" s="2" t="n">
        <v>7.6</v>
      </c>
      <c r="G23" s="1" t="n">
        <v>5000</v>
      </c>
      <c r="H23" s="3" t="n">
        <v>5026.07</v>
      </c>
      <c r="I23" s="15" t="n">
        <v>1.33</v>
      </c>
    </row>
    <row r="24" customFormat="false" ht="9.6" hidden="false" customHeight="false" outlineLevel="0" collapsed="false">
      <c r="B24" s="31" t="n">
        <v>0.0895</v>
      </c>
      <c r="C24" s="1" t="s">
        <v>1002</v>
      </c>
      <c r="D24" s="1" t="s">
        <v>2001</v>
      </c>
      <c r="E24" s="1" t="s">
        <v>1004</v>
      </c>
      <c r="F24" s="2" t="n">
        <v>8.82</v>
      </c>
      <c r="G24" s="1" t="n">
        <v>2700</v>
      </c>
      <c r="H24" s="3" t="n">
        <v>2704.87</v>
      </c>
      <c r="I24" s="15" t="n">
        <v>0.72</v>
      </c>
    </row>
    <row r="25" customFormat="false" ht="9.6" hidden="false" customHeight="false" outlineLevel="0" collapsed="false">
      <c r="B25" s="31" t="n">
        <v>0.0762</v>
      </c>
      <c r="C25" s="1" t="s">
        <v>1047</v>
      </c>
      <c r="D25" s="1" t="s">
        <v>1860</v>
      </c>
      <c r="E25" s="1" t="s">
        <v>971</v>
      </c>
      <c r="F25" s="2" t="n">
        <v>7.48</v>
      </c>
      <c r="G25" s="1" t="n">
        <v>2500</v>
      </c>
      <c r="H25" s="3" t="n">
        <v>2511.13</v>
      </c>
      <c r="I25" s="15" t="n">
        <v>0.67</v>
      </c>
    </row>
    <row r="26" customFormat="false" ht="9.6" hidden="false" customHeight="false" outlineLevel="0" collapsed="false">
      <c r="B26" s="31" t="n">
        <v>0.0796</v>
      </c>
      <c r="C26" s="1" t="s">
        <v>969</v>
      </c>
      <c r="D26" s="1" t="s">
        <v>2002</v>
      </c>
      <c r="E26" s="1" t="s">
        <v>971</v>
      </c>
      <c r="F26" s="2" t="n">
        <v>7.63</v>
      </c>
      <c r="G26" s="1" t="n">
        <v>1500</v>
      </c>
      <c r="H26" s="3" t="n">
        <v>1514.32</v>
      </c>
      <c r="I26" s="15" t="n">
        <v>0.4</v>
      </c>
    </row>
    <row r="27" customFormat="false" ht="9.6" hidden="false" customHeight="false" outlineLevel="0" collapsed="false">
      <c r="B27" s="31" t="n">
        <v>0.0925</v>
      </c>
      <c r="C27" s="1" t="s">
        <v>1012</v>
      </c>
      <c r="D27" s="1" t="s">
        <v>1013</v>
      </c>
      <c r="E27" s="1" t="s">
        <v>994</v>
      </c>
      <c r="F27" s="2" t="n">
        <v>9.77</v>
      </c>
      <c r="G27" s="1" t="n">
        <v>1250</v>
      </c>
      <c r="H27" s="3" t="n">
        <v>1245.86</v>
      </c>
      <c r="I27" s="15" t="n">
        <v>0.33</v>
      </c>
    </row>
    <row r="28" customFormat="false" ht="9.6" hidden="false" customHeight="false" outlineLevel="0" collapsed="false">
      <c r="B28" s="31" t="n">
        <v>0.0925</v>
      </c>
      <c r="C28" s="1" t="s">
        <v>1012</v>
      </c>
      <c r="D28" s="1" t="s">
        <v>1014</v>
      </c>
      <c r="E28" s="1" t="s">
        <v>994</v>
      </c>
      <c r="F28" s="2" t="n">
        <v>9.76</v>
      </c>
      <c r="G28" s="1" t="n">
        <v>1250</v>
      </c>
      <c r="H28" s="3" t="n">
        <v>1241.89</v>
      </c>
      <c r="I28" s="15" t="n">
        <v>0.33</v>
      </c>
    </row>
    <row r="29" customFormat="false" ht="9.6" hidden="false" customHeight="false" outlineLevel="0" collapsed="false">
      <c r="B29" s="31" t="n">
        <v>0.0744</v>
      </c>
      <c r="C29" s="1" t="s">
        <v>1287</v>
      </c>
      <c r="D29" s="1" t="s">
        <v>1888</v>
      </c>
      <c r="E29" s="1" t="s">
        <v>1462</v>
      </c>
      <c r="F29" s="2" t="n">
        <v>7.39</v>
      </c>
      <c r="G29" s="1" t="n">
        <v>120</v>
      </c>
      <c r="H29" s="3" t="n">
        <v>1202.43</v>
      </c>
      <c r="I29" s="15" t="n">
        <v>0.32</v>
      </c>
    </row>
    <row r="30" customFormat="false" ht="9.6" hidden="false" customHeight="false" outlineLevel="0" collapsed="false">
      <c r="B30" s="31" t="n">
        <v>0.0835</v>
      </c>
      <c r="C30" s="1" t="s">
        <v>1668</v>
      </c>
      <c r="D30" s="1" t="s">
        <v>1669</v>
      </c>
      <c r="E30" s="1" t="s">
        <v>988</v>
      </c>
      <c r="F30" s="2" t="n">
        <v>8.08</v>
      </c>
      <c r="G30" s="1" t="n">
        <v>500</v>
      </c>
      <c r="H30" s="3" t="n">
        <v>501.26</v>
      </c>
      <c r="I30" s="15" t="n">
        <v>0.13</v>
      </c>
    </row>
    <row r="31" customFormat="false" ht="10.2" hidden="false" customHeight="false" outlineLevel="0" collapsed="false">
      <c r="E31" s="17" t="s">
        <v>45</v>
      </c>
      <c r="H31" s="18" t="n">
        <v>182457.2</v>
      </c>
      <c r="I31" s="19" t="n">
        <v>48.35</v>
      </c>
    </row>
    <row r="32" customFormat="false" ht="13.8" hidden="false" customHeight="false" outlineLevel="0" collapsed="false">
      <c r="B32" s="24" t="s">
        <v>1064</v>
      </c>
      <c r="C32" s="24"/>
      <c r="I32" s="15"/>
    </row>
    <row r="33" customFormat="false" ht="13.2" hidden="false" customHeight="false" outlineLevel="0" collapsed="false">
      <c r="B33" s="14" t="s">
        <v>9</v>
      </c>
      <c r="C33" s="14"/>
      <c r="I33" s="15"/>
    </row>
    <row r="34" customFormat="false" ht="9.6" hidden="false" customHeight="false" outlineLevel="0" collapsed="false">
      <c r="B34" s="16" t="s">
        <v>1065</v>
      </c>
      <c r="C34" s="1" t="s">
        <v>1071</v>
      </c>
      <c r="D34" s="1" t="s">
        <v>1072</v>
      </c>
      <c r="E34" s="1" t="s">
        <v>1073</v>
      </c>
      <c r="F34" s="2" t="n">
        <v>9.83</v>
      </c>
      <c r="G34" s="1" t="n">
        <v>3750</v>
      </c>
      <c r="H34" s="3" t="n">
        <v>7129.55</v>
      </c>
      <c r="I34" s="15" t="n">
        <v>1.89</v>
      </c>
    </row>
    <row r="35" customFormat="false" ht="9.6" hidden="false" customHeight="false" outlineLevel="0" collapsed="false">
      <c r="B35" s="16" t="s">
        <v>1065</v>
      </c>
      <c r="C35" s="1" t="s">
        <v>2003</v>
      </c>
      <c r="D35" s="1" t="s">
        <v>2004</v>
      </c>
      <c r="E35" s="1" t="s">
        <v>1073</v>
      </c>
      <c r="F35" s="2" t="n">
        <v>10.09</v>
      </c>
      <c r="G35" s="1" t="n">
        <v>50</v>
      </c>
      <c r="H35" s="3" t="n">
        <v>3498.02</v>
      </c>
      <c r="I35" s="15" t="n">
        <v>0.93</v>
      </c>
    </row>
    <row r="36" customFormat="false" ht="10.2" hidden="false" customHeight="false" outlineLevel="0" collapsed="false">
      <c r="E36" s="17" t="s">
        <v>45</v>
      </c>
      <c r="H36" s="18" t="n">
        <v>10627.57</v>
      </c>
      <c r="I36" s="19" t="n">
        <v>2.82</v>
      </c>
    </row>
    <row r="37" customFormat="false" ht="13.8" hidden="false" customHeight="false" outlineLevel="0" collapsed="false">
      <c r="B37" s="24" t="s">
        <v>1074</v>
      </c>
      <c r="C37" s="24"/>
      <c r="I37" s="15"/>
    </row>
    <row r="38" customFormat="false" ht="13.2" hidden="false" customHeight="false" outlineLevel="0" collapsed="false">
      <c r="B38" s="14" t="s">
        <v>9</v>
      </c>
      <c r="C38" s="14"/>
      <c r="I38" s="15"/>
    </row>
    <row r="39" customFormat="false" ht="9.6" hidden="false" customHeight="false" outlineLevel="0" collapsed="false">
      <c r="B39" s="16" t="s">
        <v>1015</v>
      </c>
      <c r="C39" s="1" t="s">
        <v>1075</v>
      </c>
      <c r="D39" s="1" t="s">
        <v>1173</v>
      </c>
      <c r="E39" s="1" t="s">
        <v>479</v>
      </c>
      <c r="F39" s="2" t="n">
        <v>7.64</v>
      </c>
      <c r="G39" s="1" t="n">
        <v>79500000</v>
      </c>
      <c r="H39" s="3" t="n">
        <v>80280.53</v>
      </c>
      <c r="I39" s="15" t="n">
        <v>21.28</v>
      </c>
    </row>
    <row r="40" customFormat="false" ht="9.6" hidden="false" customHeight="false" outlineLevel="0" collapsed="false">
      <c r="B40" s="16" t="s">
        <v>1015</v>
      </c>
      <c r="C40" s="1" t="s">
        <v>1077</v>
      </c>
      <c r="D40" s="1" t="s">
        <v>1172</v>
      </c>
      <c r="E40" s="1" t="s">
        <v>479</v>
      </c>
      <c r="F40" s="2" t="n">
        <v>7.66</v>
      </c>
      <c r="G40" s="1" t="n">
        <v>49557464</v>
      </c>
      <c r="H40" s="3" t="n">
        <v>50998.89</v>
      </c>
      <c r="I40" s="15" t="n">
        <v>13.52</v>
      </c>
    </row>
    <row r="41" customFormat="false" ht="9.6" hidden="false" customHeight="false" outlineLevel="0" collapsed="false">
      <c r="B41" s="16" t="s">
        <v>1015</v>
      </c>
      <c r="C41" s="1" t="s">
        <v>1693</v>
      </c>
      <c r="D41" s="1" t="s">
        <v>1080</v>
      </c>
      <c r="E41" s="1" t="s">
        <v>479</v>
      </c>
      <c r="F41" s="2" t="n">
        <v>7.49</v>
      </c>
      <c r="G41" s="1" t="n">
        <v>39167000</v>
      </c>
      <c r="H41" s="3" t="n">
        <v>39894.21</v>
      </c>
      <c r="I41" s="15" t="n">
        <v>10.58</v>
      </c>
    </row>
    <row r="42" customFormat="false" ht="9.6" hidden="false" customHeight="false" outlineLevel="0" collapsed="false">
      <c r="B42" s="31" t="n">
        <v>0.071</v>
      </c>
      <c r="C42" s="1" t="s">
        <v>1075</v>
      </c>
      <c r="D42" s="1" t="s">
        <v>1076</v>
      </c>
      <c r="E42" s="1" t="s">
        <v>479</v>
      </c>
      <c r="F42" s="2" t="n">
        <v>6.9</v>
      </c>
      <c r="G42" s="1" t="n">
        <v>1000000</v>
      </c>
      <c r="H42" s="3" t="n">
        <v>1021.75</v>
      </c>
      <c r="I42" s="15" t="n">
        <v>0.27</v>
      </c>
    </row>
    <row r="43" customFormat="false" ht="9.6" hidden="false" customHeight="false" outlineLevel="0" collapsed="false">
      <c r="B43" s="31" t="n">
        <v>0.081</v>
      </c>
      <c r="C43" s="1" t="s">
        <v>2005</v>
      </c>
      <c r="D43" s="1" t="s">
        <v>2006</v>
      </c>
      <c r="E43" s="1" t="s">
        <v>479</v>
      </c>
      <c r="F43" s="2" t="n">
        <v>6.61</v>
      </c>
      <c r="G43" s="1" t="n">
        <v>6100</v>
      </c>
      <c r="H43" s="3" t="n">
        <v>6.11</v>
      </c>
      <c r="I43" s="33" t="s">
        <v>1058</v>
      </c>
    </row>
    <row r="44" customFormat="false" ht="10.2" hidden="false" customHeight="false" outlineLevel="0" collapsed="false">
      <c r="E44" s="17" t="s">
        <v>45</v>
      </c>
      <c r="H44" s="18" t="n">
        <v>172201.49</v>
      </c>
      <c r="I44" s="19" t="n">
        <v>45.65</v>
      </c>
    </row>
    <row r="45" customFormat="false" ht="10.2" hidden="false" customHeight="false" outlineLevel="0" collapsed="false">
      <c r="I45" s="15"/>
    </row>
    <row r="46" customFormat="false" ht="13.2" hidden="false" customHeight="false" outlineLevel="0" collapsed="false">
      <c r="A46" s="14" t="s">
        <v>1089</v>
      </c>
      <c r="B46" s="14"/>
      <c r="C46" s="14"/>
      <c r="I46" s="15"/>
    </row>
    <row r="47" customFormat="false" ht="13.2" hidden="false" customHeight="false" outlineLevel="0" collapsed="false">
      <c r="B47" s="14" t="s">
        <v>293</v>
      </c>
      <c r="C47" s="14"/>
      <c r="I47" s="15"/>
    </row>
    <row r="48" customFormat="false" ht="9.6" hidden="false" customHeight="false" outlineLevel="0" collapsed="false">
      <c r="B48" s="16" t="s">
        <v>10</v>
      </c>
      <c r="C48" s="1" t="s">
        <v>1090</v>
      </c>
      <c r="D48" s="1" t="s">
        <v>1091</v>
      </c>
      <c r="E48" s="1" t="s">
        <v>1089</v>
      </c>
      <c r="G48" s="1" t="n">
        <v>13266.737</v>
      </c>
      <c r="H48" s="3" t="n">
        <v>1388.63</v>
      </c>
      <c r="I48" s="15" t="n">
        <v>0.37</v>
      </c>
    </row>
    <row r="49" customFormat="false" ht="10.2" hidden="false" customHeight="false" outlineLevel="0" collapsed="false">
      <c r="E49" s="17" t="s">
        <v>45</v>
      </c>
      <c r="H49" s="25" t="n">
        <v>1388.63</v>
      </c>
      <c r="I49" s="26" t="n">
        <v>0.37</v>
      </c>
    </row>
    <row r="50" customFormat="false" ht="10.2" hidden="false" customHeight="false" outlineLevel="0" collapsed="false">
      <c r="I50" s="15"/>
    </row>
    <row r="51" customFormat="false" ht="9.6" hidden="false" customHeight="false" outlineLevel="0" collapsed="false">
      <c r="I51" s="15"/>
    </row>
    <row r="52" customFormat="false" ht="9.6" hidden="false" customHeight="false" outlineLevel="0" collapsed="false">
      <c r="C52" s="1" t="s">
        <v>130</v>
      </c>
      <c r="E52" s="1" t="s">
        <v>10</v>
      </c>
      <c r="F52" s="2" t="n">
        <v>6.66</v>
      </c>
      <c r="H52" s="3" t="n">
        <v>2529.54</v>
      </c>
      <c r="I52" s="15" t="n">
        <v>0.67</v>
      </c>
    </row>
    <row r="53" customFormat="false" ht="9.6" hidden="false" customHeight="false" outlineLevel="0" collapsed="false">
      <c r="I53" s="15"/>
    </row>
    <row r="54" customFormat="false" ht="9.6" hidden="false" customHeight="false" outlineLevel="0" collapsed="false">
      <c r="A54" s="20" t="s">
        <v>46</v>
      </c>
      <c r="H54" s="21" t="n">
        <v>8032.4</v>
      </c>
      <c r="I54" s="22" t="n">
        <v>2.14</v>
      </c>
    </row>
    <row r="55" customFormat="false" ht="9.6" hidden="false" customHeight="false" outlineLevel="0" collapsed="false">
      <c r="I55" s="15"/>
    </row>
    <row r="56" customFormat="false" ht="10.2" hidden="false" customHeight="false" outlineLevel="0" collapsed="false">
      <c r="E56" s="17" t="s">
        <v>47</v>
      </c>
      <c r="H56" s="18" t="n">
        <v>377236.83</v>
      </c>
      <c r="I56" s="19" t="n">
        <v>100</v>
      </c>
    </row>
    <row r="57" customFormat="false" ht="10.2" hidden="false" customHeight="false" outlineLevel="0" collapsed="false">
      <c r="I57" s="15"/>
    </row>
    <row r="58" customFormat="false" ht="9.6" hidden="false" customHeight="false" outlineLevel="0" collapsed="false">
      <c r="A58" s="17" t="s">
        <v>48</v>
      </c>
      <c r="I58" s="15"/>
    </row>
    <row r="59" customFormat="false" ht="9.6" hidden="false" customHeight="false" outlineLevel="0" collapsed="false">
      <c r="A59" s="1" t="n">
        <v>1</v>
      </c>
      <c r="B59" s="1" t="s">
        <v>484</v>
      </c>
      <c r="I59" s="15"/>
    </row>
    <row r="60" customFormat="false" ht="9.6" hidden="false" customHeight="false" outlineLevel="0" collapsed="false">
      <c r="I60" s="15"/>
    </row>
    <row r="61" customFormat="false" ht="9.6" hidden="false" customHeight="false" outlineLevel="0" collapsed="false">
      <c r="A61" s="1" t="n">
        <v>2</v>
      </c>
      <c r="B61" s="1" t="s">
        <v>485</v>
      </c>
      <c r="I61" s="15"/>
    </row>
    <row r="62" customFormat="false" ht="9.6" hidden="false" customHeight="false" outlineLevel="0" collapsed="false">
      <c r="I62" s="15"/>
    </row>
    <row r="63" customFormat="false" ht="9.6" hidden="false" customHeight="false" outlineLevel="0" collapsed="false">
      <c r="C63" s="1" t="s">
        <v>486</v>
      </c>
      <c r="D63" s="1" t="n">
        <v>7.81</v>
      </c>
      <c r="I63" s="15"/>
    </row>
    <row r="64" customFormat="false" ht="9.6" hidden="false" customHeight="false" outlineLevel="0" collapsed="false">
      <c r="C64" s="1" t="s">
        <v>487</v>
      </c>
      <c r="D64" s="1" t="s">
        <v>2007</v>
      </c>
      <c r="I64" s="15"/>
    </row>
    <row r="65" customFormat="false" ht="9.6" hidden="false" customHeight="false" outlineLevel="0" collapsed="false">
      <c r="C65" s="1" t="s">
        <v>489</v>
      </c>
      <c r="D65" s="1" t="s">
        <v>2008</v>
      </c>
      <c r="I65" s="15"/>
    </row>
    <row r="66" customFormat="false" ht="9.6" hidden="false" customHeight="false" outlineLevel="0" collapsed="false">
      <c r="C66" s="1" t="s">
        <v>490</v>
      </c>
      <c r="I66" s="15"/>
    </row>
    <row r="67" customFormat="false" ht="9.6" hidden="false" customHeight="false" outlineLevel="0" collapsed="false">
      <c r="I67" s="15"/>
    </row>
    <row r="68" customFormat="false" ht="9.6" hidden="false" customHeight="false" outlineLevel="0" collapsed="false">
      <c r="A68" s="1" t="n">
        <v>3</v>
      </c>
      <c r="B68" s="1" t="s">
        <v>51</v>
      </c>
      <c r="I68" s="15"/>
    </row>
    <row r="69" customFormat="false" ht="9.6" hidden="false" customHeight="false" outlineLevel="0" collapsed="false">
      <c r="I69" s="15"/>
    </row>
    <row r="70" customFormat="false" ht="9.6" hidden="false" customHeight="false" outlineLevel="0" collapsed="false">
      <c r="C70" s="17" t="s">
        <v>52</v>
      </c>
      <c r="I70" s="15"/>
    </row>
    <row r="71" customFormat="false" ht="9.6" hidden="false" customHeight="false" outlineLevel="0" collapsed="false">
      <c r="C71" s="17" t="s">
        <v>53</v>
      </c>
      <c r="D71" s="17" t="s">
        <v>54</v>
      </c>
      <c r="E71" s="17" t="s">
        <v>55</v>
      </c>
      <c r="I71" s="15"/>
    </row>
    <row r="72" customFormat="false" ht="9.6" hidden="false" customHeight="false" outlineLevel="0" collapsed="false">
      <c r="C72" s="1" t="s">
        <v>2009</v>
      </c>
      <c r="D72" s="1" t="n">
        <v>1460.1431</v>
      </c>
      <c r="E72" s="1" t="n">
        <v>1468.3686</v>
      </c>
      <c r="I72" s="15"/>
    </row>
    <row r="73" customFormat="false" ht="9.6" hidden="false" customHeight="false" outlineLevel="0" collapsed="false">
      <c r="C73" s="1" t="s">
        <v>2010</v>
      </c>
      <c r="D73" s="1" t="n">
        <v>1272.0071</v>
      </c>
      <c r="E73" s="1" t="n">
        <v>1279.1729</v>
      </c>
      <c r="I73" s="15"/>
    </row>
    <row r="74" customFormat="false" ht="9.6" hidden="false" customHeight="false" outlineLevel="0" collapsed="false">
      <c r="C74" s="1" t="s">
        <v>2011</v>
      </c>
      <c r="D74" s="30" t="n">
        <v>1430.244</v>
      </c>
      <c r="E74" s="1" t="n">
        <v>1437.8316</v>
      </c>
      <c r="I74" s="15"/>
    </row>
    <row r="75" customFormat="false" ht="9.6" hidden="false" customHeight="false" outlineLevel="0" collapsed="false">
      <c r="C75" s="1" t="s">
        <v>2012</v>
      </c>
      <c r="D75" s="1" t="n">
        <v>1274.6481</v>
      </c>
      <c r="E75" s="1" t="n">
        <v>1281.4103</v>
      </c>
      <c r="I75" s="15"/>
    </row>
    <row r="76" customFormat="false" ht="9.6" hidden="false" customHeight="false" outlineLevel="0" collapsed="false">
      <c r="I76" s="15"/>
    </row>
    <row r="77" customFormat="false" ht="9.6" hidden="false" customHeight="false" outlineLevel="0" collapsed="false">
      <c r="A77" s="1" t="n">
        <v>4</v>
      </c>
      <c r="B77" s="1" t="s">
        <v>1098</v>
      </c>
      <c r="I77" s="15"/>
    </row>
    <row r="78" customFormat="false" ht="9.6" hidden="false" customHeight="false" outlineLevel="0" collapsed="false">
      <c r="I78" s="15"/>
    </row>
    <row r="79" customFormat="false" ht="9.6" hidden="false" customHeight="false" outlineLevel="0" collapsed="false">
      <c r="A79" s="1" t="n">
        <v>5</v>
      </c>
      <c r="B79" s="1" t="s">
        <v>2013</v>
      </c>
      <c r="I79" s="15"/>
    </row>
    <row r="80" customFormat="false" ht="9.6" hidden="false" customHeight="false" outlineLevel="0" collapsed="false">
      <c r="I80" s="15"/>
    </row>
    <row r="81" customFormat="false" ht="23.4" hidden="false" customHeight="true" outlineLevel="0" collapsed="false">
      <c r="A81" s="35" t="n">
        <v>6</v>
      </c>
      <c r="B81" s="23" t="s">
        <v>2014</v>
      </c>
      <c r="C81" s="23"/>
      <c r="D81" s="23"/>
      <c r="E81" s="23"/>
      <c r="F81" s="23"/>
      <c r="G81" s="23"/>
      <c r="H81" s="23"/>
      <c r="I81" s="23"/>
    </row>
    <row r="82" customFormat="false" ht="9.6" hidden="false" customHeight="false" outlineLevel="0" collapsed="false">
      <c r="I82" s="15"/>
    </row>
    <row r="83" customFormat="false" ht="21.6" hidden="false" customHeight="true" outlineLevel="0" collapsed="false">
      <c r="A83" s="35" t="n">
        <v>7</v>
      </c>
      <c r="B83" s="23" t="s">
        <v>2015</v>
      </c>
      <c r="C83" s="23"/>
      <c r="D83" s="23"/>
      <c r="E83" s="23"/>
      <c r="F83" s="23"/>
      <c r="G83" s="23"/>
      <c r="H83" s="23"/>
      <c r="I83" s="23"/>
    </row>
    <row r="84" customFormat="false" ht="9.6" hidden="false" customHeight="false" outlineLevel="0" collapsed="false">
      <c r="I84" s="15"/>
    </row>
    <row r="85" customFormat="false" ht="40.2" hidden="false" customHeight="true" outlineLevel="0" collapsed="false">
      <c r="A85" s="35" t="n">
        <v>8</v>
      </c>
      <c r="B85" s="23" t="s">
        <v>2016</v>
      </c>
      <c r="C85" s="23"/>
      <c r="D85" s="23"/>
      <c r="E85" s="23"/>
      <c r="F85" s="23"/>
      <c r="G85" s="23"/>
      <c r="H85" s="23"/>
      <c r="I85" s="23"/>
    </row>
    <row r="86" customFormat="false" ht="9.6" hidden="false" customHeight="false" outlineLevel="0" collapsed="false">
      <c r="I86" s="15"/>
    </row>
    <row r="87" customFormat="false" ht="25.8" hidden="false" customHeight="true" outlineLevel="0" collapsed="false">
      <c r="A87" s="35" t="n">
        <v>9</v>
      </c>
      <c r="B87" s="23" t="s">
        <v>2017</v>
      </c>
      <c r="C87" s="23"/>
      <c r="D87" s="23"/>
      <c r="E87" s="23"/>
      <c r="F87" s="23"/>
      <c r="G87" s="23"/>
      <c r="H87" s="23"/>
      <c r="I87" s="23"/>
    </row>
    <row r="88" customFormat="false" ht="9.6" hidden="false" customHeight="false" outlineLevel="0" collapsed="false">
      <c r="I88" s="15"/>
    </row>
    <row r="89" customFormat="false" ht="9.6" hidden="false" customHeight="false" outlineLevel="0" collapsed="false">
      <c r="A89" s="1" t="n">
        <v>10</v>
      </c>
      <c r="B89" s="1" t="s">
        <v>1107</v>
      </c>
      <c r="I89" s="15"/>
    </row>
    <row r="90" customFormat="false" ht="9.6" hidden="false" customHeight="false" outlineLevel="0" collapsed="false">
      <c r="B90" s="1" t="s">
        <v>1108</v>
      </c>
      <c r="I90" s="15"/>
    </row>
    <row r="91" customFormat="false" ht="9.6" hidden="false" customHeight="false" outlineLevel="0" collapsed="false">
      <c r="B91" s="1" t="s">
        <v>1109</v>
      </c>
      <c r="I91" s="15"/>
    </row>
    <row r="92" customFormat="false" ht="9.6" hidden="false" customHeight="false" outlineLevel="0" collapsed="false">
      <c r="I92" s="15"/>
    </row>
    <row r="93" customFormat="false" ht="9.6" hidden="false" customHeight="false" outlineLevel="0" collapsed="false">
      <c r="A93" s="1" t="n">
        <v>11</v>
      </c>
      <c r="B93" s="17" t="s">
        <v>1907</v>
      </c>
      <c r="I93" s="15"/>
    </row>
    <row r="94" customFormat="false" ht="9.6" hidden="false" customHeight="false" outlineLevel="0" collapsed="false">
      <c r="C94" s="17" t="s">
        <v>1908</v>
      </c>
      <c r="D94" s="17" t="s">
        <v>1909</v>
      </c>
      <c r="E94" s="17" t="s">
        <v>1910</v>
      </c>
      <c r="F94" s="29" t="s">
        <v>1911</v>
      </c>
      <c r="G94" s="17" t="s">
        <v>1912</v>
      </c>
      <c r="H94" s="21" t="s">
        <v>1913</v>
      </c>
      <c r="I94" s="15"/>
    </row>
    <row r="95" customFormat="false" ht="9.6" hidden="false" customHeight="false" outlineLevel="0" collapsed="false">
      <c r="C95" s="1" t="s">
        <v>1888</v>
      </c>
      <c r="D95" s="1" t="s">
        <v>1916</v>
      </c>
      <c r="E95" s="56" t="n">
        <v>45660</v>
      </c>
      <c r="F95" s="2" t="n">
        <v>4.8611</v>
      </c>
      <c r="G95" s="56" t="n">
        <v>47486</v>
      </c>
      <c r="H95" s="3" t="n">
        <v>7.3856</v>
      </c>
      <c r="I95" s="15"/>
    </row>
    <row r="96" customFormat="false" ht="9.6" hidden="false" customHeight="false" outlineLevel="0" collapsed="false">
      <c r="E96" s="56"/>
      <c r="G96" s="56"/>
      <c r="I96" s="15"/>
    </row>
    <row r="97" customFormat="false" ht="9.6" hidden="false" customHeight="true" outlineLevel="0" collapsed="false">
      <c r="A97" s="58" t="n">
        <v>12</v>
      </c>
      <c r="B97" s="23" t="s">
        <v>1917</v>
      </c>
      <c r="C97" s="23"/>
      <c r="D97" s="23"/>
      <c r="E97" s="23"/>
      <c r="F97" s="23"/>
      <c r="G97" s="23"/>
      <c r="H97" s="23"/>
      <c r="I97" s="23"/>
    </row>
    <row r="98" customFormat="false" ht="9.6" hidden="false" customHeight="false" outlineLevel="0" collapsed="false">
      <c r="A98" s="58"/>
      <c r="B98" s="23"/>
      <c r="C98" s="23"/>
      <c r="D98" s="23"/>
      <c r="E98" s="23"/>
      <c r="F98" s="23"/>
      <c r="G98" s="23"/>
      <c r="H98" s="23"/>
      <c r="I98" s="23"/>
    </row>
    <row r="99" customFormat="false" ht="9.6" hidden="false" customHeight="false" outlineLevel="0" collapsed="false">
      <c r="A99" s="58"/>
      <c r="B99" s="23"/>
      <c r="C99" s="23"/>
      <c r="D99" s="23"/>
      <c r="E99" s="23"/>
      <c r="F99" s="23"/>
      <c r="G99" s="23"/>
      <c r="H99" s="23"/>
      <c r="I99" s="23"/>
    </row>
    <row r="100" customFormat="false" ht="6" hidden="false" customHeight="true" outlineLevel="0" collapsed="false">
      <c r="A100" s="58"/>
      <c r="B100" s="23"/>
      <c r="C100" s="23"/>
      <c r="D100" s="23"/>
      <c r="E100" s="23"/>
      <c r="F100" s="23"/>
      <c r="G100" s="23"/>
      <c r="H100" s="23"/>
      <c r="I100" s="23"/>
    </row>
    <row r="101" customFormat="false" ht="9.6" hidden="true" customHeight="false" outlineLevel="0" collapsed="false">
      <c r="A101" s="58"/>
      <c r="B101" s="23"/>
      <c r="C101" s="23"/>
      <c r="D101" s="23"/>
      <c r="E101" s="23"/>
      <c r="F101" s="23"/>
      <c r="G101" s="23"/>
      <c r="H101" s="23"/>
      <c r="I101" s="23"/>
    </row>
    <row r="102" customFormat="false" ht="9.6" hidden="true" customHeight="false" outlineLevel="0" collapsed="false">
      <c r="A102" s="58"/>
      <c r="B102" s="23"/>
      <c r="C102" s="23"/>
      <c r="D102" s="23"/>
      <c r="E102" s="23"/>
      <c r="F102" s="23"/>
      <c r="G102" s="23"/>
      <c r="H102" s="23"/>
      <c r="I102" s="23"/>
    </row>
    <row r="103" customFormat="false" ht="9.6" hidden="false" customHeight="false" outlineLevel="0" collapsed="false">
      <c r="I103" s="15"/>
    </row>
    <row r="104" customFormat="false" ht="9.6" hidden="false" customHeight="false" outlineLevel="0" collapsed="false">
      <c r="A104" s="1" t="n">
        <v>13</v>
      </c>
      <c r="B104" s="1" t="s">
        <v>1181</v>
      </c>
      <c r="I104" s="15"/>
    </row>
    <row r="105" customFormat="false" ht="9.6" hidden="false" customHeight="false" outlineLevel="0" collapsed="false">
      <c r="E105" s="56"/>
      <c r="G105" s="56"/>
      <c r="I105" s="15"/>
    </row>
    <row r="106" customFormat="false" ht="19.95" hidden="false" customHeight="true" outlineLevel="0" collapsed="false">
      <c r="A106" s="1" t="n">
        <v>14</v>
      </c>
      <c r="B106" s="23" t="s">
        <v>60</v>
      </c>
      <c r="C106" s="23"/>
      <c r="D106" s="23"/>
      <c r="E106" s="23"/>
      <c r="F106" s="23"/>
      <c r="G106" s="23"/>
      <c r="H106" s="23"/>
      <c r="I106" s="23"/>
    </row>
    <row r="107" customFormat="false" ht="9.6" hidden="false" customHeight="false" outlineLevel="0" collapsed="false">
      <c r="A107" s="4"/>
      <c r="B107" s="4"/>
      <c r="C107" s="4"/>
      <c r="D107" s="4"/>
      <c r="E107" s="4"/>
      <c r="F107" s="6"/>
      <c r="G107" s="4"/>
      <c r="H107" s="7"/>
      <c r="I107" s="6"/>
    </row>
    <row r="108" customFormat="false" ht="9.6" hidden="false" customHeight="false" outlineLevel="0" collapsed="false">
      <c r="A108" s="17" t="s">
        <v>61</v>
      </c>
    </row>
    <row r="124" customFormat="false" ht="9.6" hidden="false" customHeight="false" outlineLevel="0" collapsed="false">
      <c r="A124" s="17" t="s">
        <v>2018</v>
      </c>
    </row>
  </sheetData>
  <mergeCells count="17">
    <mergeCell ref="A2:C2"/>
    <mergeCell ref="A3:C3"/>
    <mergeCell ref="B4:C4"/>
    <mergeCell ref="B5:C5"/>
    <mergeCell ref="B32:C32"/>
    <mergeCell ref="B33:C33"/>
    <mergeCell ref="B37:C37"/>
    <mergeCell ref="B38:C38"/>
    <mergeCell ref="A46:C46"/>
    <mergeCell ref="B47:C47"/>
    <mergeCell ref="B81:I81"/>
    <mergeCell ref="B83:I83"/>
    <mergeCell ref="B85:I85"/>
    <mergeCell ref="B87:I87"/>
    <mergeCell ref="A97:A102"/>
    <mergeCell ref="B97:I102"/>
    <mergeCell ref="B106:I10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019</v>
      </c>
      <c r="D1" s="4"/>
      <c r="E1" s="4"/>
      <c r="F1" s="6"/>
      <c r="G1" s="4"/>
      <c r="H1" s="7"/>
      <c r="I1" s="8"/>
    </row>
    <row r="2" customFormat="false" ht="19.8" hidden="false" customHeight="true" outlineLevel="0" collapsed="false">
      <c r="A2" s="9" t="s">
        <v>1</v>
      </c>
      <c r="B2" s="9"/>
      <c r="C2" s="9"/>
      <c r="D2" s="10" t="s">
        <v>2</v>
      </c>
      <c r="E2" s="10" t="s">
        <v>3</v>
      </c>
      <c r="F2" s="11" t="s">
        <v>4</v>
      </c>
      <c r="G2" s="10" t="s">
        <v>5</v>
      </c>
      <c r="H2" s="12" t="s">
        <v>6</v>
      </c>
      <c r="I2" s="13" t="s">
        <v>7</v>
      </c>
    </row>
    <row r="3" customFormat="false" ht="13.2" hidden="false" customHeight="false" outlineLevel="0" collapsed="false">
      <c r="A3" s="14" t="s">
        <v>8</v>
      </c>
      <c r="B3" s="14"/>
      <c r="C3" s="14"/>
      <c r="I3" s="15"/>
    </row>
    <row r="4" customFormat="false" ht="13.2" hidden="false" customHeight="false" outlineLevel="0" collapsed="false">
      <c r="B4" s="14" t="s">
        <v>9</v>
      </c>
      <c r="C4" s="14"/>
      <c r="I4" s="15"/>
    </row>
    <row r="5" customFormat="false" ht="9.6" hidden="false" customHeight="false" outlineLevel="0" collapsed="false">
      <c r="B5" s="16" t="s">
        <v>10</v>
      </c>
      <c r="C5" s="1" t="s">
        <v>143</v>
      </c>
      <c r="D5" s="1" t="s">
        <v>144</v>
      </c>
      <c r="E5" s="1" t="s">
        <v>142</v>
      </c>
      <c r="G5" s="1" t="n">
        <v>1827250</v>
      </c>
      <c r="H5" s="3" t="n">
        <v>23756.08</v>
      </c>
      <c r="I5" s="15" t="n">
        <v>6.68</v>
      </c>
    </row>
    <row r="6" customFormat="false" ht="9.6" hidden="false" customHeight="false" outlineLevel="0" collapsed="false">
      <c r="B6" s="16" t="s">
        <v>10</v>
      </c>
      <c r="C6" s="1" t="s">
        <v>140</v>
      </c>
      <c r="D6" s="1" t="s">
        <v>141</v>
      </c>
      <c r="E6" s="1" t="s">
        <v>142</v>
      </c>
      <c r="G6" s="1" t="n">
        <v>1085400</v>
      </c>
      <c r="H6" s="3" t="n">
        <v>19494.33</v>
      </c>
      <c r="I6" s="15" t="n">
        <v>5.48</v>
      </c>
    </row>
    <row r="7" customFormat="false" ht="9.6" hidden="false" customHeight="false" outlineLevel="0" collapsed="false">
      <c r="B7" s="16" t="s">
        <v>10</v>
      </c>
      <c r="C7" s="1" t="s">
        <v>72</v>
      </c>
      <c r="D7" s="1" t="s">
        <v>73</v>
      </c>
      <c r="E7" s="1" t="s">
        <v>66</v>
      </c>
      <c r="G7" s="1" t="n">
        <v>1032000</v>
      </c>
      <c r="H7" s="3" t="n">
        <v>17670.94</v>
      </c>
      <c r="I7" s="15" t="n">
        <v>4.97</v>
      </c>
    </row>
    <row r="8" customFormat="false" ht="9.6" hidden="false" customHeight="false" outlineLevel="0" collapsed="false">
      <c r="B8" s="16" t="s">
        <v>10</v>
      </c>
      <c r="C8" s="1" t="s">
        <v>67</v>
      </c>
      <c r="D8" s="1" t="s">
        <v>68</v>
      </c>
      <c r="E8" s="1" t="s">
        <v>69</v>
      </c>
      <c r="G8" s="1" t="n">
        <v>1079000</v>
      </c>
      <c r="H8" s="3" t="n">
        <v>17556.95</v>
      </c>
      <c r="I8" s="15" t="n">
        <v>4.93</v>
      </c>
    </row>
    <row r="9" customFormat="false" ht="9.6" hidden="false" customHeight="false" outlineLevel="0" collapsed="false">
      <c r="B9" s="16" t="s">
        <v>10</v>
      </c>
      <c r="C9" s="1" t="s">
        <v>64</v>
      </c>
      <c r="D9" s="1" t="s">
        <v>65</v>
      </c>
      <c r="E9" s="1" t="s">
        <v>66</v>
      </c>
      <c r="G9" s="1" t="n">
        <v>936190</v>
      </c>
      <c r="H9" s="3" t="n">
        <v>17393.01</v>
      </c>
      <c r="I9" s="15" t="n">
        <v>4.89</v>
      </c>
    </row>
    <row r="10" customFormat="false" ht="9.6" hidden="false" customHeight="false" outlineLevel="0" collapsed="false">
      <c r="B10" s="16" t="s">
        <v>10</v>
      </c>
      <c r="C10" s="1" t="s">
        <v>74</v>
      </c>
      <c r="D10" s="1" t="s">
        <v>75</v>
      </c>
      <c r="E10" s="1" t="s">
        <v>76</v>
      </c>
      <c r="G10" s="1" t="n">
        <v>5945000</v>
      </c>
      <c r="H10" s="3" t="n">
        <v>16631.73</v>
      </c>
      <c r="I10" s="15" t="n">
        <v>4.67</v>
      </c>
    </row>
    <row r="11" customFormat="false" ht="9.6" hidden="false" customHeight="false" outlineLevel="0" collapsed="false">
      <c r="B11" s="16" t="s">
        <v>10</v>
      </c>
      <c r="C11" s="1" t="s">
        <v>165</v>
      </c>
      <c r="D11" s="1" t="s">
        <v>166</v>
      </c>
      <c r="E11" s="1" t="s">
        <v>167</v>
      </c>
      <c r="G11" s="1" t="n">
        <v>893000</v>
      </c>
      <c r="H11" s="3" t="n">
        <v>15903.44</v>
      </c>
      <c r="I11" s="15" t="n">
        <v>4.47</v>
      </c>
    </row>
    <row r="12" customFormat="false" ht="9.6" hidden="false" customHeight="false" outlineLevel="0" collapsed="false">
      <c r="B12" s="16" t="s">
        <v>10</v>
      </c>
      <c r="C12" s="1" t="s">
        <v>156</v>
      </c>
      <c r="D12" s="1" t="s">
        <v>157</v>
      </c>
      <c r="E12" s="1" t="s">
        <v>142</v>
      </c>
      <c r="G12" s="1" t="n">
        <v>1838000</v>
      </c>
      <c r="H12" s="3" t="n">
        <v>15419.9</v>
      </c>
      <c r="I12" s="15" t="n">
        <v>4.33</v>
      </c>
    </row>
    <row r="13" customFormat="false" ht="9.6" hidden="false" customHeight="false" outlineLevel="0" collapsed="false">
      <c r="B13" s="16" t="s">
        <v>10</v>
      </c>
      <c r="C13" s="1" t="s">
        <v>145</v>
      </c>
      <c r="D13" s="1" t="s">
        <v>146</v>
      </c>
      <c r="E13" s="1" t="s">
        <v>147</v>
      </c>
      <c r="G13" s="1" t="n">
        <v>1018800</v>
      </c>
      <c r="H13" s="3" t="n">
        <v>13164.93</v>
      </c>
      <c r="I13" s="15" t="n">
        <v>3.7</v>
      </c>
    </row>
    <row r="14" customFormat="false" ht="9.6" hidden="false" customHeight="false" outlineLevel="0" collapsed="false">
      <c r="B14" s="16" t="s">
        <v>10</v>
      </c>
      <c r="C14" s="1" t="s">
        <v>454</v>
      </c>
      <c r="D14" s="1" t="s">
        <v>455</v>
      </c>
      <c r="E14" s="1" t="s">
        <v>170</v>
      </c>
      <c r="G14" s="1" t="n">
        <v>431000</v>
      </c>
      <c r="H14" s="3" t="n">
        <v>13014.69</v>
      </c>
      <c r="I14" s="15" t="n">
        <v>3.66</v>
      </c>
    </row>
    <row r="15" customFormat="false" ht="9.6" hidden="false" customHeight="false" outlineLevel="0" collapsed="false">
      <c r="B15" s="16" t="s">
        <v>10</v>
      </c>
      <c r="C15" s="1" t="s">
        <v>394</v>
      </c>
      <c r="D15" s="1" t="s">
        <v>395</v>
      </c>
      <c r="E15" s="1" t="s">
        <v>246</v>
      </c>
      <c r="G15" s="1" t="n">
        <v>4142000</v>
      </c>
      <c r="H15" s="3" t="n">
        <v>12757.36</v>
      </c>
      <c r="I15" s="15" t="n">
        <v>3.59</v>
      </c>
    </row>
    <row r="16" customFormat="false" ht="9.6" hidden="false" customHeight="false" outlineLevel="0" collapsed="false">
      <c r="B16" s="16" t="s">
        <v>10</v>
      </c>
      <c r="C16" s="1" t="s">
        <v>171</v>
      </c>
      <c r="D16" s="1" t="s">
        <v>172</v>
      </c>
      <c r="E16" s="1" t="s">
        <v>173</v>
      </c>
      <c r="G16" s="1" t="n">
        <v>3435000</v>
      </c>
      <c r="H16" s="3" t="n">
        <v>12491.38</v>
      </c>
      <c r="I16" s="15" t="n">
        <v>3.51</v>
      </c>
    </row>
    <row r="17" customFormat="false" ht="9.6" hidden="false" customHeight="false" outlineLevel="0" collapsed="false">
      <c r="B17" s="16" t="s">
        <v>10</v>
      </c>
      <c r="C17" s="1" t="s">
        <v>208</v>
      </c>
      <c r="D17" s="1" t="s">
        <v>209</v>
      </c>
      <c r="E17" s="1" t="s">
        <v>160</v>
      </c>
      <c r="G17" s="1" t="n">
        <v>260500</v>
      </c>
      <c r="H17" s="3" t="n">
        <v>12404.23</v>
      </c>
      <c r="I17" s="15" t="n">
        <v>3.49</v>
      </c>
    </row>
    <row r="18" customFormat="false" ht="9.6" hidden="false" customHeight="false" outlineLevel="0" collapsed="false">
      <c r="B18" s="16" t="s">
        <v>10</v>
      </c>
      <c r="C18" s="1" t="s">
        <v>154</v>
      </c>
      <c r="D18" s="1" t="s">
        <v>155</v>
      </c>
      <c r="E18" s="1" t="s">
        <v>142</v>
      </c>
      <c r="G18" s="1" t="n">
        <v>1026000</v>
      </c>
      <c r="H18" s="3" t="n">
        <v>11658.44</v>
      </c>
      <c r="I18" s="15" t="n">
        <v>3.28</v>
      </c>
    </row>
    <row r="19" customFormat="false" ht="9.6" hidden="false" customHeight="false" outlineLevel="0" collapsed="false">
      <c r="B19" s="16" t="s">
        <v>10</v>
      </c>
      <c r="C19" s="1" t="s">
        <v>178</v>
      </c>
      <c r="D19" s="1" t="s">
        <v>179</v>
      </c>
      <c r="E19" s="1" t="s">
        <v>160</v>
      </c>
      <c r="G19" s="1" t="n">
        <v>103625</v>
      </c>
      <c r="H19" s="3" t="n">
        <v>11475.64</v>
      </c>
      <c r="I19" s="15" t="n">
        <v>3.22</v>
      </c>
    </row>
    <row r="20" customFormat="false" ht="9.6" hidden="false" customHeight="false" outlineLevel="0" collapsed="false">
      <c r="B20" s="16" t="s">
        <v>10</v>
      </c>
      <c r="C20" s="1" t="s">
        <v>823</v>
      </c>
      <c r="D20" s="1" t="s">
        <v>824</v>
      </c>
      <c r="E20" s="1" t="s">
        <v>258</v>
      </c>
      <c r="G20" s="1" t="n">
        <v>244300</v>
      </c>
      <c r="H20" s="3" t="n">
        <v>10537.27</v>
      </c>
      <c r="I20" s="15" t="n">
        <v>2.96</v>
      </c>
    </row>
    <row r="21" customFormat="false" ht="9.6" hidden="false" customHeight="false" outlineLevel="0" collapsed="false">
      <c r="B21" s="16" t="s">
        <v>10</v>
      </c>
      <c r="C21" s="1" t="s">
        <v>182</v>
      </c>
      <c r="D21" s="1" t="s">
        <v>183</v>
      </c>
      <c r="E21" s="1" t="s">
        <v>184</v>
      </c>
      <c r="G21" s="1" t="n">
        <v>93000</v>
      </c>
      <c r="H21" s="3" t="n">
        <v>10418</v>
      </c>
      <c r="I21" s="15" t="n">
        <v>2.93</v>
      </c>
    </row>
    <row r="22" customFormat="false" ht="9.6" hidden="false" customHeight="false" outlineLevel="0" collapsed="false">
      <c r="B22" s="16" t="s">
        <v>10</v>
      </c>
      <c r="C22" s="1" t="s">
        <v>439</v>
      </c>
      <c r="D22" s="1" t="s">
        <v>440</v>
      </c>
      <c r="E22" s="1" t="s">
        <v>252</v>
      </c>
      <c r="G22" s="1" t="n">
        <v>4995000</v>
      </c>
      <c r="H22" s="3" t="n">
        <v>9963.03</v>
      </c>
      <c r="I22" s="15" t="n">
        <v>2.8</v>
      </c>
    </row>
    <row r="23" customFormat="false" ht="9.6" hidden="false" customHeight="false" outlineLevel="0" collapsed="false">
      <c r="B23" s="16" t="s">
        <v>10</v>
      </c>
      <c r="C23" s="1" t="s">
        <v>151</v>
      </c>
      <c r="D23" s="1" t="s">
        <v>152</v>
      </c>
      <c r="E23" s="1" t="s">
        <v>153</v>
      </c>
      <c r="G23" s="1" t="n">
        <v>263797</v>
      </c>
      <c r="H23" s="3" t="n">
        <v>9825.91</v>
      </c>
      <c r="I23" s="15" t="n">
        <v>2.76</v>
      </c>
    </row>
    <row r="24" customFormat="false" ht="9.6" hidden="false" customHeight="false" outlineLevel="0" collapsed="false">
      <c r="B24" s="16" t="s">
        <v>10</v>
      </c>
      <c r="C24" s="1" t="s">
        <v>689</v>
      </c>
      <c r="D24" s="1" t="s">
        <v>690</v>
      </c>
      <c r="E24" s="1" t="s">
        <v>263</v>
      </c>
      <c r="G24" s="1" t="n">
        <v>1434857</v>
      </c>
      <c r="H24" s="3" t="n">
        <v>9458.58</v>
      </c>
      <c r="I24" s="15" t="n">
        <v>2.66</v>
      </c>
    </row>
    <row r="25" customFormat="false" ht="9.6" hidden="false" customHeight="false" outlineLevel="0" collapsed="false">
      <c r="B25" s="16" t="s">
        <v>10</v>
      </c>
      <c r="C25" s="1" t="s">
        <v>89</v>
      </c>
      <c r="D25" s="1" t="s">
        <v>90</v>
      </c>
      <c r="E25" s="1" t="s">
        <v>66</v>
      </c>
      <c r="G25" s="1" t="n">
        <v>1550000</v>
      </c>
      <c r="H25" s="3" t="n">
        <v>9155.08</v>
      </c>
      <c r="I25" s="15" t="n">
        <v>2.57</v>
      </c>
    </row>
    <row r="26" customFormat="false" ht="9.6" hidden="false" customHeight="false" outlineLevel="0" collapsed="false">
      <c r="B26" s="16" t="s">
        <v>10</v>
      </c>
      <c r="C26" s="1" t="s">
        <v>441</v>
      </c>
      <c r="D26" s="1" t="s">
        <v>442</v>
      </c>
      <c r="E26" s="1" t="s">
        <v>225</v>
      </c>
      <c r="G26" s="1" t="n">
        <v>693785</v>
      </c>
      <c r="H26" s="3" t="n">
        <v>8635.2</v>
      </c>
      <c r="I26" s="15" t="n">
        <v>2.43</v>
      </c>
    </row>
    <row r="27" customFormat="false" ht="9.6" hidden="false" customHeight="false" outlineLevel="0" collapsed="false">
      <c r="B27" s="16" t="s">
        <v>10</v>
      </c>
      <c r="C27" s="1" t="s">
        <v>303</v>
      </c>
      <c r="D27" s="1" t="s">
        <v>304</v>
      </c>
      <c r="E27" s="1" t="s">
        <v>40</v>
      </c>
      <c r="G27" s="1" t="n">
        <v>451303</v>
      </c>
      <c r="H27" s="3" t="n">
        <v>8363.1</v>
      </c>
      <c r="I27" s="15" t="n">
        <v>2.35</v>
      </c>
    </row>
    <row r="28" customFormat="false" ht="9.6" hidden="false" customHeight="false" outlineLevel="0" collapsed="false">
      <c r="B28" s="16" t="s">
        <v>10</v>
      </c>
      <c r="C28" s="1" t="s">
        <v>114</v>
      </c>
      <c r="D28" s="1" t="s">
        <v>115</v>
      </c>
      <c r="E28" s="1" t="s">
        <v>76</v>
      </c>
      <c r="G28" s="1" t="n">
        <v>4655000</v>
      </c>
      <c r="H28" s="3" t="n">
        <v>8009.39</v>
      </c>
      <c r="I28" s="15" t="n">
        <v>2.25</v>
      </c>
    </row>
    <row r="29" customFormat="false" ht="9.6" hidden="false" customHeight="false" outlineLevel="0" collapsed="false">
      <c r="B29" s="16" t="s">
        <v>10</v>
      </c>
      <c r="C29" s="1" t="s">
        <v>256</v>
      </c>
      <c r="D29" s="1" t="s">
        <v>257</v>
      </c>
      <c r="E29" s="1" t="s">
        <v>258</v>
      </c>
      <c r="G29" s="1" t="n">
        <v>545538</v>
      </c>
      <c r="H29" s="3" t="n">
        <v>7960.22</v>
      </c>
      <c r="I29" s="15" t="n">
        <v>2.24</v>
      </c>
    </row>
    <row r="30" customFormat="false" ht="9.6" hidden="false" customHeight="false" outlineLevel="0" collapsed="false">
      <c r="B30" s="16" t="s">
        <v>10</v>
      </c>
      <c r="C30" s="1" t="s">
        <v>223</v>
      </c>
      <c r="D30" s="1" t="s">
        <v>224</v>
      </c>
      <c r="E30" s="1" t="s">
        <v>225</v>
      </c>
      <c r="G30" s="1" t="n">
        <v>1509000</v>
      </c>
      <c r="H30" s="3" t="n">
        <v>7954.69</v>
      </c>
      <c r="I30" s="15" t="n">
        <v>2.24</v>
      </c>
    </row>
    <row r="31" customFormat="false" ht="9.6" hidden="false" customHeight="false" outlineLevel="0" collapsed="false">
      <c r="B31" s="16" t="s">
        <v>10</v>
      </c>
      <c r="C31" s="1" t="s">
        <v>932</v>
      </c>
      <c r="D31" s="1" t="s">
        <v>933</v>
      </c>
      <c r="E31" s="1" t="s">
        <v>40</v>
      </c>
      <c r="G31" s="1" t="n">
        <v>624483</v>
      </c>
      <c r="H31" s="3" t="n">
        <v>7536.89</v>
      </c>
      <c r="I31" s="15" t="n">
        <v>2.12</v>
      </c>
    </row>
    <row r="32" customFormat="false" ht="9.6" hidden="false" customHeight="false" outlineLevel="0" collapsed="false">
      <c r="B32" s="16" t="s">
        <v>10</v>
      </c>
      <c r="C32" s="1" t="s">
        <v>266</v>
      </c>
      <c r="D32" s="1" t="s">
        <v>267</v>
      </c>
      <c r="E32" s="1" t="s">
        <v>268</v>
      </c>
      <c r="G32" s="1" t="n">
        <v>235500</v>
      </c>
      <c r="H32" s="3" t="n">
        <v>5334.08</v>
      </c>
      <c r="I32" s="15" t="n">
        <v>1.5</v>
      </c>
    </row>
    <row r="33" customFormat="false" ht="9.6" hidden="false" customHeight="false" outlineLevel="0" collapsed="false">
      <c r="B33" s="16" t="s">
        <v>10</v>
      </c>
      <c r="C33" s="1" t="s">
        <v>452</v>
      </c>
      <c r="D33" s="1" t="s">
        <v>453</v>
      </c>
      <c r="E33" s="1" t="s">
        <v>160</v>
      </c>
      <c r="G33" s="1" t="n">
        <v>151144</v>
      </c>
      <c r="H33" s="3" t="n">
        <v>2896.75</v>
      </c>
      <c r="I33" s="15" t="n">
        <v>0.81</v>
      </c>
    </row>
    <row r="34" customFormat="false" ht="10.2" hidden="false" customHeight="false" outlineLevel="0" collapsed="false">
      <c r="E34" s="17" t="s">
        <v>45</v>
      </c>
      <c r="H34" s="25" t="n">
        <v>346841.24</v>
      </c>
      <c r="I34" s="26" t="n">
        <v>97.49</v>
      </c>
    </row>
    <row r="35" customFormat="false" ht="10.2" hidden="false" customHeight="false" outlineLevel="0" collapsed="false">
      <c r="I35" s="15"/>
    </row>
    <row r="36" customFormat="false" ht="9.6" hidden="false" customHeight="false" outlineLevel="0" collapsed="false">
      <c r="I36" s="15"/>
    </row>
    <row r="37" customFormat="false" ht="9.6" hidden="false" customHeight="false" outlineLevel="0" collapsed="false">
      <c r="C37" s="1" t="s">
        <v>130</v>
      </c>
      <c r="E37" s="1" t="s">
        <v>10</v>
      </c>
      <c r="F37" s="2" t="n">
        <v>6.66</v>
      </c>
      <c r="H37" s="3" t="n">
        <v>9478.27</v>
      </c>
      <c r="I37" s="15" t="n">
        <v>2.66</v>
      </c>
    </row>
    <row r="38" customFormat="false" ht="9.6" hidden="false" customHeight="false" outlineLevel="0" collapsed="false">
      <c r="I38" s="15"/>
    </row>
    <row r="39" customFormat="false" ht="9.6" hidden="false" customHeight="false" outlineLevel="0" collapsed="false">
      <c r="A39" s="20" t="s">
        <v>46</v>
      </c>
      <c r="H39" s="21" t="n">
        <v>-480.57</v>
      </c>
      <c r="I39" s="22" t="n">
        <v>-0.15</v>
      </c>
    </row>
    <row r="40" customFormat="false" ht="9.6" hidden="false" customHeight="false" outlineLevel="0" collapsed="false">
      <c r="I40" s="15"/>
    </row>
    <row r="41" customFormat="false" ht="10.2" hidden="false" customHeight="false" outlineLevel="0" collapsed="false">
      <c r="E41" s="17" t="s">
        <v>47</v>
      </c>
      <c r="H41" s="18" t="n">
        <v>355838.94</v>
      </c>
      <c r="I41" s="19" t="n">
        <v>100</v>
      </c>
    </row>
    <row r="42" customFormat="false" ht="10.2" hidden="false" customHeight="false" outlineLevel="0" collapsed="false">
      <c r="I42" s="15"/>
    </row>
    <row r="43" customFormat="false" ht="9.6" hidden="false" customHeight="false" outlineLevel="0" collapsed="false">
      <c r="A43" s="17" t="s">
        <v>48</v>
      </c>
      <c r="I43" s="15"/>
    </row>
    <row r="44" customFormat="false" ht="9.6" hidden="false" customHeight="false" outlineLevel="0" collapsed="false">
      <c r="A44" s="1" t="n">
        <v>1</v>
      </c>
      <c r="B44" s="1" t="s">
        <v>49</v>
      </c>
      <c r="I44" s="15"/>
    </row>
    <row r="45" customFormat="false" ht="9.6" hidden="false" customHeight="false" outlineLevel="0" collapsed="false">
      <c r="I45" s="15"/>
    </row>
    <row r="46" customFormat="false" ht="9.6" hidden="false" customHeight="false" outlineLevel="0" collapsed="false">
      <c r="A46" s="1" t="n">
        <v>2</v>
      </c>
      <c r="B46" s="1" t="s">
        <v>131</v>
      </c>
      <c r="I46" s="15"/>
    </row>
    <row r="47" customFormat="false" ht="9.6" hidden="false" customHeight="false" outlineLevel="0" collapsed="false">
      <c r="I47" s="15"/>
    </row>
    <row r="48" customFormat="false" ht="9.6" hidden="false" customHeight="false" outlineLevel="0" collapsed="false">
      <c r="A48" s="1" t="n">
        <v>3</v>
      </c>
      <c r="B48" s="1" t="s">
        <v>51</v>
      </c>
      <c r="I48" s="15"/>
    </row>
    <row r="49" customFormat="false" ht="9.6" hidden="false" customHeight="false" outlineLevel="0" collapsed="false">
      <c r="I49" s="15"/>
    </row>
    <row r="50" customFormat="false" ht="9.6" hidden="false" customHeight="false" outlineLevel="0" collapsed="false">
      <c r="C50" s="17" t="s">
        <v>52</v>
      </c>
      <c r="I50" s="15"/>
    </row>
    <row r="51" customFormat="false" ht="9.6" hidden="false" customHeight="false" outlineLevel="0" collapsed="false">
      <c r="C51" s="17" t="s">
        <v>53</v>
      </c>
      <c r="D51" s="17" t="s">
        <v>54</v>
      </c>
      <c r="E51" s="17" t="s">
        <v>55</v>
      </c>
      <c r="I51" s="15"/>
    </row>
    <row r="52" customFormat="false" ht="9.6" hidden="false" customHeight="false" outlineLevel="0" collapsed="false">
      <c r="C52" s="1" t="s">
        <v>2020</v>
      </c>
      <c r="D52" s="1" t="n">
        <v>26.361</v>
      </c>
      <c r="E52" s="1" t="n">
        <v>26.684</v>
      </c>
      <c r="I52" s="15"/>
    </row>
    <row r="53" customFormat="false" ht="9.6" hidden="false" customHeight="false" outlineLevel="0" collapsed="false">
      <c r="C53" s="1" t="s">
        <v>2021</v>
      </c>
      <c r="D53" s="27" t="n">
        <v>26.36</v>
      </c>
      <c r="E53" s="1" t="n">
        <v>26.682</v>
      </c>
      <c r="I53" s="15"/>
    </row>
    <row r="54" customFormat="false" ht="9.6" hidden="false" customHeight="false" outlineLevel="0" collapsed="false">
      <c r="C54" s="1" t="s">
        <v>2022</v>
      </c>
      <c r="D54" s="1" t="n">
        <v>24.216</v>
      </c>
      <c r="E54" s="1" t="n">
        <v>24.485</v>
      </c>
      <c r="I54" s="15"/>
    </row>
    <row r="55" customFormat="false" ht="9.6" hidden="false" customHeight="false" outlineLevel="0" collapsed="false">
      <c r="C55" s="1" t="s">
        <v>2023</v>
      </c>
      <c r="D55" s="1" t="n">
        <v>24.216</v>
      </c>
      <c r="E55" s="1" t="n">
        <v>24.485</v>
      </c>
      <c r="I55" s="15"/>
    </row>
    <row r="56" customFormat="false" ht="9.6" hidden="false" customHeight="false" outlineLevel="0" collapsed="false">
      <c r="I56" s="15"/>
    </row>
    <row r="57" customFormat="false" ht="9.6" hidden="false" customHeight="false" outlineLevel="0" collapsed="false">
      <c r="A57" s="1" t="n">
        <v>4</v>
      </c>
      <c r="B57" s="1" t="s">
        <v>2024</v>
      </c>
      <c r="I57" s="15"/>
    </row>
    <row r="58" customFormat="false" ht="9.6" hidden="false" customHeight="false" outlineLevel="0" collapsed="false">
      <c r="I58" s="15"/>
    </row>
    <row r="59" customFormat="false" ht="19.95" hidden="false" customHeight="true" outlineLevel="0" collapsed="false">
      <c r="A59" s="1" t="n">
        <v>5</v>
      </c>
      <c r="B59" s="23" t="s">
        <v>60</v>
      </c>
      <c r="C59" s="23"/>
      <c r="D59" s="23"/>
      <c r="E59" s="23"/>
      <c r="F59" s="23"/>
      <c r="G59" s="23"/>
      <c r="H59" s="23"/>
      <c r="I59" s="23"/>
    </row>
    <row r="60" customFormat="false" ht="9.6" hidden="false" customHeight="false" outlineLevel="0" collapsed="false">
      <c r="A60" s="4"/>
      <c r="B60" s="4"/>
      <c r="C60" s="4"/>
      <c r="D60" s="4"/>
      <c r="E60" s="4"/>
      <c r="F60" s="6"/>
      <c r="G60" s="4"/>
      <c r="H60" s="7"/>
      <c r="I60" s="6"/>
    </row>
    <row r="61" customFormat="false" ht="9.6" hidden="false" customHeight="false" outlineLevel="0" collapsed="false">
      <c r="A61" s="17" t="s">
        <v>61</v>
      </c>
    </row>
    <row r="77" customFormat="false" ht="9.6" hidden="false" customHeight="false" outlineLevel="0" collapsed="false">
      <c r="A77" s="17" t="s">
        <v>280</v>
      </c>
    </row>
  </sheetData>
  <mergeCells count="4">
    <mergeCell ref="A2:C2"/>
    <mergeCell ref="A3:C3"/>
    <mergeCell ref="B4:C4"/>
    <mergeCell ref="B59:I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025</v>
      </c>
      <c r="D1" s="4"/>
      <c r="E1" s="4"/>
      <c r="F1" s="6"/>
      <c r="G1" s="4"/>
      <c r="H1" s="7"/>
      <c r="I1" s="8"/>
    </row>
    <row r="2" customFormat="false" ht="19.8" hidden="false" customHeight="true" outlineLevel="0" collapsed="false">
      <c r="A2" s="9" t="s">
        <v>1</v>
      </c>
      <c r="B2" s="9"/>
      <c r="C2" s="9"/>
      <c r="D2" s="10" t="s">
        <v>2</v>
      </c>
      <c r="E2" s="10" t="s">
        <v>3</v>
      </c>
      <c r="F2" s="11" t="s">
        <v>473</v>
      </c>
      <c r="G2" s="10" t="s">
        <v>5</v>
      </c>
      <c r="H2" s="12" t="s">
        <v>6</v>
      </c>
      <c r="I2" s="13" t="s">
        <v>7</v>
      </c>
    </row>
    <row r="3" customFormat="false" ht="13.2" hidden="false" customHeight="false" outlineLevel="0" collapsed="false">
      <c r="A3" s="14" t="s">
        <v>964</v>
      </c>
      <c r="B3" s="14"/>
      <c r="C3" s="14"/>
      <c r="I3" s="15"/>
    </row>
    <row r="4" customFormat="false" ht="13.2" hidden="false" customHeight="false" outlineLevel="0" collapsed="false">
      <c r="B4" s="24" t="s">
        <v>965</v>
      </c>
      <c r="C4" s="24"/>
      <c r="I4" s="15"/>
    </row>
    <row r="5" customFormat="false" ht="13.2" hidden="false" customHeight="false" outlineLevel="0" collapsed="false">
      <c r="B5" s="14" t="s">
        <v>9</v>
      </c>
      <c r="C5" s="14"/>
      <c r="I5" s="15"/>
    </row>
    <row r="6" customFormat="false" ht="9.6" hidden="false" customHeight="false" outlineLevel="0" collapsed="false">
      <c r="B6" s="31" t="n">
        <v>0.064</v>
      </c>
      <c r="C6" s="1" t="s">
        <v>1613</v>
      </c>
      <c r="D6" s="1" t="s">
        <v>1614</v>
      </c>
      <c r="E6" s="1" t="s">
        <v>971</v>
      </c>
      <c r="F6" s="2" t="n">
        <v>7.67</v>
      </c>
      <c r="G6" s="1" t="n">
        <v>5950</v>
      </c>
      <c r="H6" s="3" t="n">
        <v>58240.39</v>
      </c>
      <c r="I6" s="15" t="n">
        <v>4.06</v>
      </c>
    </row>
    <row r="7" customFormat="false" ht="9.6" hidden="false" customHeight="false" outlineLevel="0" collapsed="false">
      <c r="B7" s="31" t="n">
        <v>0.078</v>
      </c>
      <c r="C7" s="1" t="s">
        <v>1005</v>
      </c>
      <c r="D7" s="1" t="s">
        <v>1850</v>
      </c>
      <c r="E7" s="1" t="s">
        <v>1049</v>
      </c>
      <c r="F7" s="2" t="n">
        <v>7.53</v>
      </c>
      <c r="G7" s="1" t="n">
        <v>56300</v>
      </c>
      <c r="H7" s="3" t="n">
        <v>56575.93</v>
      </c>
      <c r="I7" s="15" t="n">
        <v>3.95</v>
      </c>
    </row>
    <row r="8" customFormat="false" ht="9.6" hidden="false" customHeight="false" outlineLevel="0" collapsed="false">
      <c r="B8" s="31" t="n">
        <v>0.0767</v>
      </c>
      <c r="C8" s="1" t="s">
        <v>1457</v>
      </c>
      <c r="D8" s="1" t="s">
        <v>1858</v>
      </c>
      <c r="E8" s="1" t="s">
        <v>971</v>
      </c>
      <c r="F8" s="2" t="n">
        <v>7.48</v>
      </c>
      <c r="G8" s="1" t="n">
        <v>4550</v>
      </c>
      <c r="H8" s="3" t="n">
        <v>46012.06</v>
      </c>
      <c r="I8" s="15" t="n">
        <v>3.21</v>
      </c>
    </row>
    <row r="9" customFormat="false" ht="9.6" hidden="false" customHeight="false" outlineLevel="0" collapsed="false">
      <c r="B9" s="31" t="n">
        <v>0.0782</v>
      </c>
      <c r="C9" s="1" t="s">
        <v>1162</v>
      </c>
      <c r="D9" s="1" t="s">
        <v>1163</v>
      </c>
      <c r="E9" s="1" t="s">
        <v>971</v>
      </c>
      <c r="F9" s="2" t="n">
        <v>7.68</v>
      </c>
      <c r="G9" s="1" t="n">
        <v>43500</v>
      </c>
      <c r="H9" s="3" t="n">
        <v>43671.91</v>
      </c>
      <c r="I9" s="15" t="n">
        <v>3.05</v>
      </c>
    </row>
    <row r="10" customFormat="false" ht="9.6" hidden="false" customHeight="false" outlineLevel="0" collapsed="false">
      <c r="B10" s="31" t="n">
        <v>0.0769</v>
      </c>
      <c r="C10" s="1" t="s">
        <v>1166</v>
      </c>
      <c r="D10" s="1" t="s">
        <v>1445</v>
      </c>
      <c r="E10" s="1" t="s">
        <v>971</v>
      </c>
      <c r="F10" s="2" t="n">
        <v>7.46</v>
      </c>
      <c r="G10" s="1" t="n">
        <v>37000</v>
      </c>
      <c r="H10" s="3" t="n">
        <v>37492.8</v>
      </c>
      <c r="I10" s="15" t="n">
        <v>2.62</v>
      </c>
    </row>
    <row r="11" customFormat="false" ht="9.6" hidden="false" customHeight="false" outlineLevel="0" collapsed="false">
      <c r="B11" s="31" t="n">
        <v>0.0779</v>
      </c>
      <c r="C11" s="1" t="s">
        <v>1164</v>
      </c>
      <c r="D11" s="1" t="s">
        <v>1876</v>
      </c>
      <c r="E11" s="1" t="s">
        <v>971</v>
      </c>
      <c r="F11" s="2" t="n">
        <v>7.55</v>
      </c>
      <c r="G11" s="1" t="n">
        <v>34500</v>
      </c>
      <c r="H11" s="3" t="n">
        <v>34696.93</v>
      </c>
      <c r="I11" s="15" t="n">
        <v>2.42</v>
      </c>
    </row>
    <row r="12" customFormat="false" ht="9.6" hidden="false" customHeight="false" outlineLevel="0" collapsed="false">
      <c r="B12" s="31" t="n">
        <v>0.0818</v>
      </c>
      <c r="C12" s="1" t="s">
        <v>1234</v>
      </c>
      <c r="D12" s="1" t="s">
        <v>2026</v>
      </c>
      <c r="E12" s="1" t="s">
        <v>971</v>
      </c>
      <c r="F12" s="2" t="n">
        <v>7.88</v>
      </c>
      <c r="G12" s="1" t="n">
        <v>30000</v>
      </c>
      <c r="H12" s="3" t="n">
        <v>30306.75</v>
      </c>
      <c r="I12" s="15" t="n">
        <v>2.11</v>
      </c>
    </row>
    <row r="13" customFormat="false" ht="9.6" hidden="false" customHeight="false" outlineLevel="0" collapsed="false">
      <c r="B13" s="31" t="n">
        <v>0.076</v>
      </c>
      <c r="C13" s="1" t="s">
        <v>1441</v>
      </c>
      <c r="D13" s="1" t="s">
        <v>1848</v>
      </c>
      <c r="E13" s="1" t="s">
        <v>971</v>
      </c>
      <c r="F13" s="2" t="n">
        <v>7.39</v>
      </c>
      <c r="G13" s="1" t="n">
        <v>26500</v>
      </c>
      <c r="H13" s="3" t="n">
        <v>26697.29</v>
      </c>
      <c r="I13" s="15" t="n">
        <v>1.86</v>
      </c>
    </row>
    <row r="14" customFormat="false" ht="9.6" hidden="false" customHeight="false" outlineLevel="0" collapsed="false">
      <c r="B14" s="31" t="n">
        <v>0.0796</v>
      </c>
      <c r="C14" s="1" t="s">
        <v>969</v>
      </c>
      <c r="D14" s="1" t="s">
        <v>970</v>
      </c>
      <c r="E14" s="1" t="s">
        <v>971</v>
      </c>
      <c r="F14" s="2" t="n">
        <v>7.6</v>
      </c>
      <c r="G14" s="1" t="n">
        <v>24720</v>
      </c>
      <c r="H14" s="3" t="n">
        <v>25210.87</v>
      </c>
      <c r="I14" s="15" t="n">
        <v>1.76</v>
      </c>
    </row>
    <row r="15" customFormat="false" ht="9.6" hidden="false" customHeight="false" outlineLevel="0" collapsed="false">
      <c r="B15" s="31" t="n">
        <v>0.0755</v>
      </c>
      <c r="C15" s="1" t="s">
        <v>1441</v>
      </c>
      <c r="D15" s="1" t="s">
        <v>2027</v>
      </c>
      <c r="E15" s="1" t="s">
        <v>971</v>
      </c>
      <c r="F15" s="2" t="n">
        <v>7.47</v>
      </c>
      <c r="G15" s="1" t="n">
        <v>25000</v>
      </c>
      <c r="H15" s="3" t="n">
        <v>25032.55</v>
      </c>
      <c r="I15" s="15" t="n">
        <v>1.75</v>
      </c>
    </row>
    <row r="16" customFormat="false" ht="9.6" hidden="false" customHeight="false" outlineLevel="0" collapsed="false">
      <c r="B16" s="31" t="n">
        <v>0.0744</v>
      </c>
      <c r="C16" s="1" t="s">
        <v>1005</v>
      </c>
      <c r="D16" s="1" t="s">
        <v>1006</v>
      </c>
      <c r="E16" s="1" t="s">
        <v>971</v>
      </c>
      <c r="F16" s="2" t="n">
        <v>7.45</v>
      </c>
      <c r="G16" s="1" t="n">
        <v>22000</v>
      </c>
      <c r="H16" s="3" t="n">
        <v>21996.11</v>
      </c>
      <c r="I16" s="15" t="n">
        <v>1.53</v>
      </c>
    </row>
    <row r="17" customFormat="false" ht="9.6" hidden="false" customHeight="false" outlineLevel="0" collapsed="false">
      <c r="B17" s="31" t="n">
        <v>0.0749</v>
      </c>
      <c r="C17" s="1" t="s">
        <v>1047</v>
      </c>
      <c r="D17" s="1" t="s">
        <v>1608</v>
      </c>
      <c r="E17" s="1" t="s">
        <v>971</v>
      </c>
      <c r="F17" s="2" t="n">
        <v>7.57</v>
      </c>
      <c r="G17" s="1" t="n">
        <v>20500</v>
      </c>
      <c r="H17" s="3" t="n">
        <v>20466.13</v>
      </c>
      <c r="I17" s="15" t="n">
        <v>1.43</v>
      </c>
    </row>
    <row r="18" customFormat="false" ht="9.6" hidden="false" customHeight="false" outlineLevel="0" collapsed="false">
      <c r="B18" s="31" t="n">
        <v>0.079</v>
      </c>
      <c r="C18" s="1" t="s">
        <v>1613</v>
      </c>
      <c r="D18" s="1" t="s">
        <v>2028</v>
      </c>
      <c r="E18" s="1" t="s">
        <v>1455</v>
      </c>
      <c r="F18" s="2" t="n">
        <v>7.53</v>
      </c>
      <c r="G18" s="1" t="n">
        <v>2000</v>
      </c>
      <c r="H18" s="3" t="n">
        <v>20221.98</v>
      </c>
      <c r="I18" s="15" t="n">
        <v>1.41</v>
      </c>
    </row>
    <row r="19" customFormat="false" ht="9.6" hidden="false" customHeight="false" outlineLevel="0" collapsed="false">
      <c r="B19" s="31" t="n">
        <v>0.0764</v>
      </c>
      <c r="C19" s="1" t="s">
        <v>1051</v>
      </c>
      <c r="D19" s="1" t="s">
        <v>2029</v>
      </c>
      <c r="E19" s="1" t="s">
        <v>1049</v>
      </c>
      <c r="F19" s="2" t="n">
        <v>7.45</v>
      </c>
      <c r="G19" s="1" t="n">
        <v>20000</v>
      </c>
      <c r="H19" s="3" t="n">
        <v>20067.82</v>
      </c>
      <c r="I19" s="15" t="n">
        <v>1.4</v>
      </c>
    </row>
    <row r="20" customFormat="false" ht="9.6" hidden="false" customHeight="false" outlineLevel="0" collapsed="false">
      <c r="B20" s="31" t="n">
        <v>0.0825</v>
      </c>
      <c r="C20" s="1" t="s">
        <v>2030</v>
      </c>
      <c r="D20" s="1" t="s">
        <v>2031</v>
      </c>
      <c r="E20" s="1" t="s">
        <v>971</v>
      </c>
      <c r="F20" s="2" t="n">
        <v>8.13</v>
      </c>
      <c r="G20" s="1" t="n">
        <v>20000</v>
      </c>
      <c r="H20" s="3" t="n">
        <v>20037.36</v>
      </c>
      <c r="I20" s="15" t="n">
        <v>1.4</v>
      </c>
    </row>
    <row r="21" customFormat="false" ht="9.6" hidden="false" customHeight="false" outlineLevel="0" collapsed="false">
      <c r="B21" s="31" t="n">
        <v>0.0795</v>
      </c>
      <c r="C21" s="1" t="s">
        <v>1595</v>
      </c>
      <c r="D21" s="1" t="s">
        <v>2032</v>
      </c>
      <c r="E21" s="1" t="s">
        <v>971</v>
      </c>
      <c r="F21" s="2" t="n">
        <v>7.68</v>
      </c>
      <c r="G21" s="1" t="n">
        <v>1850</v>
      </c>
      <c r="H21" s="3" t="n">
        <v>18582.64</v>
      </c>
      <c r="I21" s="15" t="n">
        <v>1.3</v>
      </c>
    </row>
    <row r="22" customFormat="false" ht="9.6" hidden="false" customHeight="false" outlineLevel="0" collapsed="false">
      <c r="B22" s="31" t="n">
        <v>0.0775</v>
      </c>
      <c r="C22" s="1" t="s">
        <v>1164</v>
      </c>
      <c r="D22" s="1" t="s">
        <v>1872</v>
      </c>
      <c r="E22" s="1" t="s">
        <v>971</v>
      </c>
      <c r="F22" s="2" t="n">
        <v>7.55</v>
      </c>
      <c r="G22" s="1" t="n">
        <v>17500</v>
      </c>
      <c r="H22" s="3" t="n">
        <v>17583.69</v>
      </c>
      <c r="I22" s="15" t="n">
        <v>1.23</v>
      </c>
    </row>
    <row r="23" customFormat="false" ht="9.6" hidden="false" customHeight="false" outlineLevel="0" collapsed="false">
      <c r="B23" s="31" t="n">
        <v>0.0762</v>
      </c>
      <c r="C23" s="1" t="s">
        <v>1047</v>
      </c>
      <c r="D23" s="1" t="s">
        <v>1860</v>
      </c>
      <c r="E23" s="1" t="s">
        <v>971</v>
      </c>
      <c r="F23" s="2" t="n">
        <v>7.48</v>
      </c>
      <c r="G23" s="1" t="n">
        <v>17500</v>
      </c>
      <c r="H23" s="3" t="n">
        <v>17577.88</v>
      </c>
      <c r="I23" s="15" t="n">
        <v>1.23</v>
      </c>
    </row>
    <row r="24" customFormat="false" ht="9.6" hidden="false" customHeight="false" outlineLevel="0" collapsed="false">
      <c r="B24" s="31" t="n">
        <v>0.0775</v>
      </c>
      <c r="C24" s="1" t="s">
        <v>1457</v>
      </c>
      <c r="D24" s="1" t="s">
        <v>2033</v>
      </c>
      <c r="E24" s="1" t="s">
        <v>971</v>
      </c>
      <c r="F24" s="2" t="n">
        <v>7.72</v>
      </c>
      <c r="G24" s="1" t="n">
        <v>1750</v>
      </c>
      <c r="H24" s="3" t="n">
        <v>17512.46</v>
      </c>
      <c r="I24" s="15" t="n">
        <v>1.22</v>
      </c>
    </row>
    <row r="25" customFormat="false" ht="9.6" hidden="false" customHeight="false" outlineLevel="0" collapsed="false">
      <c r="B25" s="31" t="n">
        <v>0.0783</v>
      </c>
      <c r="C25" s="1" t="s">
        <v>1856</v>
      </c>
      <c r="D25" s="1" t="s">
        <v>1857</v>
      </c>
      <c r="E25" s="1" t="s">
        <v>971</v>
      </c>
      <c r="F25" s="2" t="n">
        <v>7.43</v>
      </c>
      <c r="G25" s="1" t="n">
        <v>16500</v>
      </c>
      <c r="H25" s="3" t="n">
        <v>16719.63</v>
      </c>
      <c r="I25" s="15" t="n">
        <v>1.17</v>
      </c>
    </row>
    <row r="26" customFormat="false" ht="9.6" hidden="false" customHeight="false" outlineLevel="0" collapsed="false">
      <c r="B26" s="31" t="n">
        <v>0.0775</v>
      </c>
      <c r="C26" s="1" t="s">
        <v>1166</v>
      </c>
      <c r="D26" s="1" t="s">
        <v>1865</v>
      </c>
      <c r="E26" s="1" t="s">
        <v>971</v>
      </c>
      <c r="F26" s="2" t="n">
        <v>7.46</v>
      </c>
      <c r="G26" s="1" t="n">
        <v>16000</v>
      </c>
      <c r="H26" s="3" t="n">
        <v>16279.22</v>
      </c>
      <c r="I26" s="15" t="n">
        <v>1.14</v>
      </c>
    </row>
    <row r="27" customFormat="false" ht="9.6" hidden="false" customHeight="false" outlineLevel="0" collapsed="false">
      <c r="B27" s="31" t="n">
        <v>0.0747</v>
      </c>
      <c r="C27" s="1" t="s">
        <v>1164</v>
      </c>
      <c r="D27" s="1" t="s">
        <v>1887</v>
      </c>
      <c r="E27" s="1" t="s">
        <v>971</v>
      </c>
      <c r="F27" s="2" t="n">
        <v>7.47</v>
      </c>
      <c r="G27" s="1" t="n">
        <v>15000</v>
      </c>
      <c r="H27" s="3" t="n">
        <v>14992.76</v>
      </c>
      <c r="I27" s="15" t="n">
        <v>1.05</v>
      </c>
    </row>
    <row r="28" customFormat="false" ht="9.6" hidden="false" customHeight="false" outlineLevel="0" collapsed="false">
      <c r="B28" s="31" t="n">
        <v>0.0765</v>
      </c>
      <c r="C28" s="1" t="s">
        <v>1752</v>
      </c>
      <c r="D28" s="1" t="s">
        <v>2034</v>
      </c>
      <c r="E28" s="1" t="s">
        <v>971</v>
      </c>
      <c r="F28" s="2" t="n">
        <v>7.95</v>
      </c>
      <c r="G28" s="1" t="n">
        <v>1500</v>
      </c>
      <c r="H28" s="3" t="n">
        <v>14884.47</v>
      </c>
      <c r="I28" s="15" t="n">
        <v>1.04</v>
      </c>
    </row>
    <row r="29" customFormat="false" ht="9.6" hidden="false" customHeight="false" outlineLevel="0" collapsed="false">
      <c r="B29" s="31" t="n">
        <v>0.0645</v>
      </c>
      <c r="C29" s="1" t="s">
        <v>1051</v>
      </c>
      <c r="D29" s="1" t="s">
        <v>1873</v>
      </c>
      <c r="E29" s="1" t="s">
        <v>971</v>
      </c>
      <c r="F29" s="2" t="n">
        <v>7.39</v>
      </c>
      <c r="G29" s="1" t="n">
        <v>1350</v>
      </c>
      <c r="H29" s="3" t="n">
        <v>12969.22</v>
      </c>
      <c r="I29" s="15" t="n">
        <v>0.9</v>
      </c>
    </row>
    <row r="30" customFormat="false" ht="9.6" hidden="false" customHeight="false" outlineLevel="0" collapsed="false">
      <c r="B30" s="31" t="n">
        <v>0.088</v>
      </c>
      <c r="C30" s="1" t="s">
        <v>1866</v>
      </c>
      <c r="D30" s="1" t="s">
        <v>1867</v>
      </c>
      <c r="E30" s="1" t="s">
        <v>1633</v>
      </c>
      <c r="F30" s="2" t="n">
        <v>7.3</v>
      </c>
      <c r="G30" s="1" t="n">
        <v>1237</v>
      </c>
      <c r="H30" s="3" t="n">
        <v>12891.58</v>
      </c>
      <c r="I30" s="15" t="n">
        <v>0.9</v>
      </c>
    </row>
    <row r="31" customFormat="false" ht="9.6" hidden="false" customHeight="false" outlineLevel="0" collapsed="false">
      <c r="B31" s="31" t="n">
        <v>0.0825</v>
      </c>
      <c r="C31" s="1" t="s">
        <v>1234</v>
      </c>
      <c r="D31" s="1" t="s">
        <v>2035</v>
      </c>
      <c r="E31" s="1" t="s">
        <v>971</v>
      </c>
      <c r="F31" s="2" t="n">
        <v>7.91</v>
      </c>
      <c r="G31" s="1" t="n">
        <v>12500</v>
      </c>
      <c r="H31" s="3" t="n">
        <v>12586.83</v>
      </c>
      <c r="I31" s="15" t="n">
        <v>0.88</v>
      </c>
    </row>
    <row r="32" customFormat="false" ht="9.6" hidden="false" customHeight="false" outlineLevel="0" collapsed="false">
      <c r="B32" s="31" t="n">
        <v>0.0775</v>
      </c>
      <c r="C32" s="1" t="s">
        <v>221</v>
      </c>
      <c r="D32" s="1" t="s">
        <v>2000</v>
      </c>
      <c r="E32" s="1" t="s">
        <v>971</v>
      </c>
      <c r="F32" s="2" t="n">
        <v>7.6</v>
      </c>
      <c r="G32" s="1" t="n">
        <v>12500</v>
      </c>
      <c r="H32" s="3" t="n">
        <v>12565.18</v>
      </c>
      <c r="I32" s="15" t="n">
        <v>0.88</v>
      </c>
    </row>
    <row r="33" customFormat="false" ht="9.6" hidden="false" customHeight="false" outlineLevel="0" collapsed="false">
      <c r="B33" s="31" t="n">
        <v>0.0756</v>
      </c>
      <c r="C33" s="1" t="s">
        <v>1051</v>
      </c>
      <c r="D33" s="1" t="s">
        <v>1456</v>
      </c>
      <c r="E33" s="1" t="s">
        <v>1049</v>
      </c>
      <c r="F33" s="2" t="n">
        <v>7.45</v>
      </c>
      <c r="G33" s="1" t="n">
        <v>12500</v>
      </c>
      <c r="H33" s="3" t="n">
        <v>12526.71</v>
      </c>
      <c r="I33" s="15" t="n">
        <v>0.87</v>
      </c>
    </row>
    <row r="34" customFormat="false" ht="9.6" hidden="false" customHeight="false" outlineLevel="0" collapsed="false">
      <c r="B34" s="31" t="n">
        <v>0.0658</v>
      </c>
      <c r="C34" s="1" t="s">
        <v>1631</v>
      </c>
      <c r="D34" s="1" t="s">
        <v>1632</v>
      </c>
      <c r="E34" s="1" t="s">
        <v>1633</v>
      </c>
      <c r="F34" s="2" t="n">
        <v>7.7</v>
      </c>
      <c r="G34" s="1" t="n">
        <v>1250</v>
      </c>
      <c r="H34" s="3" t="n">
        <v>12312.06</v>
      </c>
      <c r="I34" s="15" t="n">
        <v>0.86</v>
      </c>
    </row>
    <row r="35" customFormat="false" ht="9.6" hidden="false" customHeight="false" outlineLevel="0" collapsed="false">
      <c r="B35" s="31" t="n">
        <v>0.0805</v>
      </c>
      <c r="C35" s="1" t="s">
        <v>1642</v>
      </c>
      <c r="D35" s="1" t="s">
        <v>1989</v>
      </c>
      <c r="E35" s="1" t="s">
        <v>971</v>
      </c>
      <c r="F35" s="2" t="n">
        <v>7.79</v>
      </c>
      <c r="G35" s="1" t="n">
        <v>10000</v>
      </c>
      <c r="H35" s="3" t="n">
        <v>10090.82</v>
      </c>
      <c r="I35" s="15" t="n">
        <v>0.7</v>
      </c>
    </row>
    <row r="36" customFormat="false" ht="9.6" hidden="false" customHeight="false" outlineLevel="0" collapsed="false">
      <c r="B36" s="31" t="n">
        <v>0.0759</v>
      </c>
      <c r="C36" s="1" t="s">
        <v>1441</v>
      </c>
      <c r="D36" s="1" t="s">
        <v>1761</v>
      </c>
      <c r="E36" s="1" t="s">
        <v>971</v>
      </c>
      <c r="F36" s="2" t="n">
        <v>7.4</v>
      </c>
      <c r="G36" s="1" t="n">
        <v>1000</v>
      </c>
      <c r="H36" s="3" t="n">
        <v>10051.55</v>
      </c>
      <c r="I36" s="15" t="n">
        <v>0.7</v>
      </c>
    </row>
    <row r="37" customFormat="false" ht="9.6" hidden="false" customHeight="false" outlineLevel="0" collapsed="false">
      <c r="B37" s="31" t="n">
        <v>0.083</v>
      </c>
      <c r="C37" s="1" t="s">
        <v>2036</v>
      </c>
      <c r="D37" s="1" t="s">
        <v>2037</v>
      </c>
      <c r="E37" s="1" t="s">
        <v>1049</v>
      </c>
      <c r="F37" s="2" t="n">
        <v>8.07</v>
      </c>
      <c r="G37" s="1" t="n">
        <v>10000</v>
      </c>
      <c r="H37" s="3" t="n">
        <v>10047.71</v>
      </c>
      <c r="I37" s="15" t="n">
        <v>0.7</v>
      </c>
    </row>
    <row r="38" customFormat="false" ht="9.6" hidden="false" customHeight="false" outlineLevel="0" collapsed="false">
      <c r="B38" s="31" t="n">
        <v>0.0768</v>
      </c>
      <c r="C38" s="1" t="s">
        <v>1164</v>
      </c>
      <c r="D38" s="1" t="s">
        <v>1885</v>
      </c>
      <c r="E38" s="1" t="s">
        <v>971</v>
      </c>
      <c r="F38" s="2" t="n">
        <v>7.48</v>
      </c>
      <c r="G38" s="1" t="n">
        <v>10000</v>
      </c>
      <c r="H38" s="3" t="n">
        <v>10045.9</v>
      </c>
      <c r="I38" s="15" t="n">
        <v>0.7</v>
      </c>
    </row>
    <row r="39" customFormat="false" ht="9.6" hidden="false" customHeight="false" outlineLevel="0" collapsed="false">
      <c r="B39" s="31" t="n">
        <v>0.0825</v>
      </c>
      <c r="C39" s="1" t="s">
        <v>1008</v>
      </c>
      <c r="D39" s="1" t="s">
        <v>1622</v>
      </c>
      <c r="E39" s="1" t="s">
        <v>1049</v>
      </c>
      <c r="F39" s="2" t="n">
        <v>8.05</v>
      </c>
      <c r="G39" s="1" t="n">
        <v>10000</v>
      </c>
      <c r="H39" s="3" t="n">
        <v>10036.38</v>
      </c>
      <c r="I39" s="15" t="n">
        <v>0.7</v>
      </c>
    </row>
    <row r="40" customFormat="false" ht="9.6" hidden="false" customHeight="false" outlineLevel="0" collapsed="false">
      <c r="B40" s="31" t="n">
        <v>0.0786</v>
      </c>
      <c r="C40" s="1" t="s">
        <v>1642</v>
      </c>
      <c r="D40" s="1" t="s">
        <v>1990</v>
      </c>
      <c r="E40" s="1" t="s">
        <v>971</v>
      </c>
      <c r="F40" s="2" t="n">
        <v>7.79</v>
      </c>
      <c r="G40" s="1" t="n">
        <v>10000</v>
      </c>
      <c r="H40" s="3" t="n">
        <v>10024.78</v>
      </c>
      <c r="I40" s="15" t="n">
        <v>0.7</v>
      </c>
    </row>
    <row r="41" customFormat="false" ht="9.6" hidden="false" customHeight="false" outlineLevel="0" collapsed="false">
      <c r="B41" s="31" t="n">
        <v>0.0775</v>
      </c>
      <c r="C41" s="1" t="s">
        <v>990</v>
      </c>
      <c r="D41" s="1" t="s">
        <v>991</v>
      </c>
      <c r="E41" s="1" t="s">
        <v>971</v>
      </c>
      <c r="F41" s="2" t="n">
        <v>8.05</v>
      </c>
      <c r="G41" s="1" t="n">
        <v>10000</v>
      </c>
      <c r="H41" s="3" t="n">
        <v>9989.71</v>
      </c>
      <c r="I41" s="15" t="n">
        <v>0.7</v>
      </c>
    </row>
    <row r="42" customFormat="false" ht="9.6" hidden="false" customHeight="false" outlineLevel="0" collapsed="false">
      <c r="B42" s="31" t="n">
        <v>0.0755</v>
      </c>
      <c r="C42" s="1" t="s">
        <v>1051</v>
      </c>
      <c r="D42" s="1" t="s">
        <v>2038</v>
      </c>
      <c r="E42" s="1" t="s">
        <v>971</v>
      </c>
      <c r="F42" s="2" t="n">
        <v>7.37</v>
      </c>
      <c r="G42" s="1" t="n">
        <v>950</v>
      </c>
      <c r="H42" s="3" t="n">
        <v>9543.95</v>
      </c>
      <c r="I42" s="15" t="n">
        <v>0.67</v>
      </c>
    </row>
    <row r="43" customFormat="false" ht="9.6" hidden="false" customHeight="false" outlineLevel="0" collapsed="false">
      <c r="B43" s="31" t="n">
        <v>0.09</v>
      </c>
      <c r="C43" s="1" t="s">
        <v>1166</v>
      </c>
      <c r="D43" s="1" t="s">
        <v>1883</v>
      </c>
      <c r="E43" s="1" t="s">
        <v>971</v>
      </c>
      <c r="F43" s="2" t="n">
        <v>7.61</v>
      </c>
      <c r="G43" s="1" t="n">
        <v>900</v>
      </c>
      <c r="H43" s="3" t="n">
        <v>9417.33</v>
      </c>
      <c r="I43" s="15" t="n">
        <v>0.66</v>
      </c>
    </row>
    <row r="44" customFormat="false" ht="9.6" hidden="false" customHeight="false" outlineLevel="0" collapsed="false">
      <c r="B44" s="31" t="n">
        <v>0.077</v>
      </c>
      <c r="C44" s="1" t="s">
        <v>1869</v>
      </c>
      <c r="D44" s="1" t="s">
        <v>1870</v>
      </c>
      <c r="E44" s="1" t="s">
        <v>1049</v>
      </c>
      <c r="F44" s="2" t="n">
        <v>7.22</v>
      </c>
      <c r="G44" s="1" t="n">
        <v>7500</v>
      </c>
      <c r="H44" s="3" t="n">
        <v>7599.33</v>
      </c>
      <c r="I44" s="15" t="n">
        <v>0.53</v>
      </c>
    </row>
    <row r="45" customFormat="false" ht="9.6" hidden="false" customHeight="false" outlineLevel="0" collapsed="false">
      <c r="B45" s="31" t="n">
        <v>0.0793</v>
      </c>
      <c r="C45" s="1" t="s">
        <v>221</v>
      </c>
      <c r="D45" s="1" t="s">
        <v>1754</v>
      </c>
      <c r="E45" s="1" t="s">
        <v>971</v>
      </c>
      <c r="F45" s="2" t="n">
        <v>7.75</v>
      </c>
      <c r="G45" s="1" t="n">
        <v>7500</v>
      </c>
      <c r="H45" s="3" t="n">
        <v>7525.07</v>
      </c>
      <c r="I45" s="15" t="n">
        <v>0.53</v>
      </c>
    </row>
    <row r="46" customFormat="false" ht="9.6" hidden="false" customHeight="false" outlineLevel="0" collapsed="false">
      <c r="B46" s="31" t="n">
        <v>0.0895</v>
      </c>
      <c r="C46" s="1" t="s">
        <v>1866</v>
      </c>
      <c r="D46" s="1" t="s">
        <v>2039</v>
      </c>
      <c r="E46" s="1" t="s">
        <v>1633</v>
      </c>
      <c r="F46" s="2" t="n">
        <v>7.33</v>
      </c>
      <c r="G46" s="1" t="n">
        <v>550</v>
      </c>
      <c r="H46" s="3" t="n">
        <v>5812.74</v>
      </c>
      <c r="I46" s="15" t="n">
        <v>0.41</v>
      </c>
    </row>
    <row r="47" customFormat="false" ht="9.6" hidden="false" customHeight="false" outlineLevel="0" collapsed="false">
      <c r="B47" s="31" t="n">
        <v>0.0795</v>
      </c>
      <c r="C47" s="1" t="s">
        <v>1051</v>
      </c>
      <c r="D47" s="1" t="s">
        <v>2040</v>
      </c>
      <c r="E47" s="1" t="s">
        <v>971</v>
      </c>
      <c r="F47" s="2" t="n">
        <v>7.45</v>
      </c>
      <c r="G47" s="1" t="n">
        <v>500</v>
      </c>
      <c r="H47" s="3" t="n">
        <v>5048.07</v>
      </c>
      <c r="I47" s="15" t="n">
        <v>0.35</v>
      </c>
    </row>
    <row r="48" customFormat="false" ht="9.6" hidden="false" customHeight="false" outlineLevel="0" collapsed="false">
      <c r="B48" s="31" t="n">
        <v>0.0829</v>
      </c>
      <c r="C48" s="1" t="s">
        <v>1216</v>
      </c>
      <c r="D48" s="1" t="s">
        <v>2041</v>
      </c>
      <c r="E48" s="1" t="s">
        <v>971</v>
      </c>
      <c r="F48" s="2" t="n">
        <v>7.83</v>
      </c>
      <c r="G48" s="1" t="n">
        <v>5000</v>
      </c>
      <c r="H48" s="3" t="n">
        <v>5044.94</v>
      </c>
      <c r="I48" s="15" t="n">
        <v>0.35</v>
      </c>
    </row>
    <row r="49" customFormat="false" ht="9.6" hidden="false" customHeight="false" outlineLevel="0" collapsed="false">
      <c r="B49" s="31" t="n">
        <v>0.0834</v>
      </c>
      <c r="C49" s="1" t="s">
        <v>1752</v>
      </c>
      <c r="D49" s="1" t="s">
        <v>1753</v>
      </c>
      <c r="E49" s="1" t="s">
        <v>971</v>
      </c>
      <c r="F49" s="2" t="n">
        <v>7.95</v>
      </c>
      <c r="G49" s="1" t="n">
        <v>5000</v>
      </c>
      <c r="H49" s="3" t="n">
        <v>5040.71</v>
      </c>
      <c r="I49" s="15" t="n">
        <v>0.35</v>
      </c>
    </row>
    <row r="50" customFormat="false" ht="9.6" hidden="false" customHeight="false" outlineLevel="0" collapsed="false">
      <c r="B50" s="31" t="n">
        <v>0.0825</v>
      </c>
      <c r="C50" s="1" t="s">
        <v>2042</v>
      </c>
      <c r="D50" s="1" t="s">
        <v>2043</v>
      </c>
      <c r="E50" s="1" t="s">
        <v>1462</v>
      </c>
      <c r="F50" s="2" t="n">
        <v>7.9</v>
      </c>
      <c r="G50" s="1" t="n">
        <v>5000</v>
      </c>
      <c r="H50" s="3" t="n">
        <v>5035.96</v>
      </c>
      <c r="I50" s="15" t="n">
        <v>0.35</v>
      </c>
    </row>
    <row r="51" customFormat="false" ht="9.6" hidden="false" customHeight="false" outlineLevel="0" collapsed="false">
      <c r="B51" s="31" t="n">
        <v>0.0787</v>
      </c>
      <c r="C51" s="1" t="s">
        <v>984</v>
      </c>
      <c r="D51" s="1" t="s">
        <v>2044</v>
      </c>
      <c r="E51" s="1" t="s">
        <v>971</v>
      </c>
      <c r="F51" s="2" t="n">
        <v>7.78</v>
      </c>
      <c r="G51" s="1" t="n">
        <v>5000</v>
      </c>
      <c r="H51" s="3" t="n">
        <v>5031.76</v>
      </c>
      <c r="I51" s="15" t="n">
        <v>0.35</v>
      </c>
    </row>
    <row r="52" customFormat="false" ht="9.6" hidden="false" customHeight="false" outlineLevel="0" collapsed="false">
      <c r="B52" s="31" t="n">
        <v>0.081</v>
      </c>
      <c r="C52" s="1" t="s">
        <v>1216</v>
      </c>
      <c r="D52" s="1" t="s">
        <v>2045</v>
      </c>
      <c r="E52" s="1" t="s">
        <v>971</v>
      </c>
      <c r="F52" s="2" t="n">
        <v>7.83</v>
      </c>
      <c r="G52" s="1" t="n">
        <v>5000</v>
      </c>
      <c r="H52" s="3" t="n">
        <v>5027.05</v>
      </c>
      <c r="I52" s="15" t="n">
        <v>0.35</v>
      </c>
    </row>
    <row r="53" customFormat="false" ht="9.6" hidden="false" customHeight="false" outlineLevel="0" collapsed="false">
      <c r="B53" s="31" t="n">
        <v>0.0804</v>
      </c>
      <c r="C53" s="1" t="s">
        <v>1642</v>
      </c>
      <c r="D53" s="1" t="s">
        <v>2046</v>
      </c>
      <c r="E53" s="1" t="s">
        <v>971</v>
      </c>
      <c r="F53" s="2" t="n">
        <v>7.77</v>
      </c>
      <c r="G53" s="1" t="n">
        <v>5000</v>
      </c>
      <c r="H53" s="3" t="n">
        <v>5024.41</v>
      </c>
      <c r="I53" s="15" t="n">
        <v>0.35</v>
      </c>
    </row>
    <row r="54" customFormat="false" ht="9.6" hidden="false" customHeight="false" outlineLevel="0" collapsed="false">
      <c r="B54" s="31" t="n">
        <v>0.0802</v>
      </c>
      <c r="C54" s="1" t="s">
        <v>990</v>
      </c>
      <c r="D54" s="1" t="s">
        <v>1667</v>
      </c>
      <c r="E54" s="1" t="s">
        <v>971</v>
      </c>
      <c r="F54" s="2" t="n">
        <v>8.05</v>
      </c>
      <c r="G54" s="1" t="n">
        <v>5000</v>
      </c>
      <c r="H54" s="3" t="n">
        <v>5012.9</v>
      </c>
      <c r="I54" s="15" t="n">
        <v>0.35</v>
      </c>
    </row>
    <row r="55" customFormat="false" ht="9.6" hidden="false" customHeight="false" outlineLevel="0" collapsed="false">
      <c r="B55" s="31" t="n">
        <v>0.078</v>
      </c>
      <c r="C55" s="1" t="s">
        <v>1642</v>
      </c>
      <c r="D55" s="1" t="s">
        <v>2047</v>
      </c>
      <c r="E55" s="1" t="s">
        <v>971</v>
      </c>
      <c r="F55" s="2" t="n">
        <v>7.77</v>
      </c>
      <c r="G55" s="1" t="n">
        <v>500</v>
      </c>
      <c r="H55" s="3" t="n">
        <v>5000.33</v>
      </c>
      <c r="I55" s="15" t="n">
        <v>0.35</v>
      </c>
    </row>
    <row r="56" customFormat="false" ht="9.6" hidden="false" customHeight="false" outlineLevel="0" collapsed="false">
      <c r="B56" s="31" t="n">
        <v>0.071</v>
      </c>
      <c r="C56" s="1" t="s">
        <v>2048</v>
      </c>
      <c r="D56" s="1" t="s">
        <v>2049</v>
      </c>
      <c r="E56" s="1" t="s">
        <v>1049</v>
      </c>
      <c r="F56" s="2" t="n">
        <v>7.15</v>
      </c>
      <c r="G56" s="1" t="n">
        <v>500</v>
      </c>
      <c r="H56" s="3" t="n">
        <v>4986.88</v>
      </c>
      <c r="I56" s="15" t="n">
        <v>0.35</v>
      </c>
    </row>
    <row r="57" customFormat="false" ht="9.6" hidden="false" customHeight="false" outlineLevel="0" collapsed="false">
      <c r="B57" s="31" t="n">
        <v>0.069</v>
      </c>
      <c r="C57" s="1" t="s">
        <v>1051</v>
      </c>
      <c r="D57" s="1" t="s">
        <v>2050</v>
      </c>
      <c r="E57" s="1" t="s">
        <v>971</v>
      </c>
      <c r="F57" s="2" t="n">
        <v>7.39</v>
      </c>
      <c r="G57" s="1" t="n">
        <v>500</v>
      </c>
      <c r="H57" s="3" t="n">
        <v>4878.93</v>
      </c>
      <c r="I57" s="15" t="n">
        <v>0.34</v>
      </c>
    </row>
    <row r="58" customFormat="false" ht="9.6" hidden="false" customHeight="false" outlineLevel="0" collapsed="false">
      <c r="B58" s="31" t="n">
        <v>0.0705</v>
      </c>
      <c r="C58" s="1" t="s">
        <v>1878</v>
      </c>
      <c r="D58" s="1" t="s">
        <v>1879</v>
      </c>
      <c r="E58" s="1" t="s">
        <v>1880</v>
      </c>
      <c r="F58" s="2" t="n">
        <v>8.37</v>
      </c>
      <c r="G58" s="1" t="n">
        <v>500</v>
      </c>
      <c r="H58" s="3" t="n">
        <v>4735.54</v>
      </c>
      <c r="I58" s="15" t="n">
        <v>0.33</v>
      </c>
    </row>
    <row r="59" customFormat="false" ht="9.6" hidden="false" customHeight="false" outlineLevel="0" collapsed="false">
      <c r="B59" s="31" t="n">
        <v>0.0768</v>
      </c>
      <c r="C59" s="1" t="s">
        <v>1005</v>
      </c>
      <c r="D59" s="1" t="s">
        <v>1999</v>
      </c>
      <c r="E59" s="1" t="s">
        <v>971</v>
      </c>
      <c r="F59" s="2" t="n">
        <v>7.48</v>
      </c>
      <c r="G59" s="1" t="n">
        <v>4500</v>
      </c>
      <c r="H59" s="3" t="n">
        <v>4529.77</v>
      </c>
      <c r="I59" s="15" t="n">
        <v>0.32</v>
      </c>
    </row>
    <row r="60" customFormat="false" ht="9.6" hidden="false" customHeight="false" outlineLevel="0" collapsed="false">
      <c r="B60" s="31" t="n">
        <v>0.0672</v>
      </c>
      <c r="C60" s="1" t="s">
        <v>984</v>
      </c>
      <c r="D60" s="1" t="s">
        <v>1007</v>
      </c>
      <c r="E60" s="1" t="s">
        <v>971</v>
      </c>
      <c r="F60" s="2" t="n">
        <v>7.87</v>
      </c>
      <c r="G60" s="1" t="n">
        <v>450</v>
      </c>
      <c r="H60" s="3" t="n">
        <v>4430.56</v>
      </c>
      <c r="I60" s="15" t="n">
        <v>0.31</v>
      </c>
    </row>
    <row r="61" customFormat="false" ht="9.6" hidden="false" customHeight="false" outlineLevel="0" collapsed="false">
      <c r="B61" s="31" t="n">
        <v>0.077</v>
      </c>
      <c r="C61" s="1" t="s">
        <v>1005</v>
      </c>
      <c r="D61" s="1" t="s">
        <v>1882</v>
      </c>
      <c r="E61" s="1" t="s">
        <v>1462</v>
      </c>
      <c r="F61" s="2" t="n">
        <v>7.56</v>
      </c>
      <c r="G61" s="1" t="n">
        <v>4000</v>
      </c>
      <c r="H61" s="3" t="n">
        <v>4012.24</v>
      </c>
      <c r="I61" s="15" t="n">
        <v>0.28</v>
      </c>
    </row>
    <row r="62" customFormat="false" ht="9.6" hidden="false" customHeight="false" outlineLevel="0" collapsed="false">
      <c r="B62" s="31" t="n">
        <v>0.079</v>
      </c>
      <c r="C62" s="1" t="s">
        <v>1595</v>
      </c>
      <c r="D62" s="1" t="s">
        <v>1663</v>
      </c>
      <c r="E62" s="1" t="s">
        <v>971</v>
      </c>
      <c r="F62" s="2" t="n">
        <v>7.68</v>
      </c>
      <c r="G62" s="1" t="n">
        <v>300</v>
      </c>
      <c r="H62" s="3" t="n">
        <v>3011.6</v>
      </c>
      <c r="I62" s="15" t="n">
        <v>0.21</v>
      </c>
    </row>
    <row r="63" customFormat="false" ht="9.6" hidden="false" customHeight="false" outlineLevel="0" collapsed="false">
      <c r="B63" s="31" t="n">
        <v>0.0777</v>
      </c>
      <c r="C63" s="1" t="s">
        <v>1051</v>
      </c>
      <c r="D63" s="1" t="s">
        <v>1852</v>
      </c>
      <c r="E63" s="1" t="s">
        <v>971</v>
      </c>
      <c r="F63" s="2" t="n">
        <v>7.37</v>
      </c>
      <c r="G63" s="1" t="n">
        <v>2500</v>
      </c>
      <c r="H63" s="3" t="n">
        <v>2527.25</v>
      </c>
      <c r="I63" s="15" t="n">
        <v>0.18</v>
      </c>
    </row>
    <row r="64" customFormat="false" ht="9.6" hidden="false" customHeight="false" outlineLevel="0" collapsed="false">
      <c r="B64" s="31" t="n">
        <v>0.0764</v>
      </c>
      <c r="C64" s="1" t="s">
        <v>1047</v>
      </c>
      <c r="D64" s="1" t="s">
        <v>1993</v>
      </c>
      <c r="E64" s="1" t="s">
        <v>1049</v>
      </c>
      <c r="F64" s="2" t="n">
        <v>7.46</v>
      </c>
      <c r="G64" s="1" t="n">
        <v>2500</v>
      </c>
      <c r="H64" s="3" t="n">
        <v>2518.78</v>
      </c>
      <c r="I64" s="15" t="n">
        <v>0.18</v>
      </c>
    </row>
    <row r="65" customFormat="false" ht="9.6" hidden="false" customHeight="false" outlineLevel="0" collapsed="false">
      <c r="B65" s="31" t="n">
        <v>0.0785</v>
      </c>
      <c r="C65" s="1" t="s">
        <v>1194</v>
      </c>
      <c r="D65" s="1" t="s">
        <v>1996</v>
      </c>
      <c r="E65" s="1" t="s">
        <v>971</v>
      </c>
      <c r="F65" s="2" t="n">
        <v>7.68</v>
      </c>
      <c r="G65" s="1" t="n">
        <v>250</v>
      </c>
      <c r="H65" s="3" t="n">
        <v>2512.31</v>
      </c>
      <c r="I65" s="15" t="n">
        <v>0.18</v>
      </c>
    </row>
    <row r="66" customFormat="false" ht="9.6" hidden="false" customHeight="false" outlineLevel="0" collapsed="false">
      <c r="B66" s="16" t="s">
        <v>1015</v>
      </c>
      <c r="C66" s="1" t="s">
        <v>1016</v>
      </c>
      <c r="D66" s="1" t="s">
        <v>1017</v>
      </c>
      <c r="E66" s="1" t="s">
        <v>971</v>
      </c>
      <c r="F66" s="2" t="n">
        <v>9.42</v>
      </c>
      <c r="G66" s="1" t="n">
        <v>100</v>
      </c>
      <c r="H66" s="3" t="n">
        <v>1076.27</v>
      </c>
      <c r="I66" s="15" t="n">
        <v>0.08</v>
      </c>
    </row>
    <row r="67" customFormat="false" ht="9.6" hidden="false" customHeight="false" outlineLevel="0" collapsed="false">
      <c r="B67" s="16" t="s">
        <v>1015</v>
      </c>
      <c r="C67" s="1" t="s">
        <v>1016</v>
      </c>
      <c r="D67" s="1" t="s">
        <v>1018</v>
      </c>
      <c r="E67" s="1" t="s">
        <v>971</v>
      </c>
      <c r="F67" s="2" t="n">
        <v>9.38</v>
      </c>
      <c r="G67" s="1" t="n">
        <v>100</v>
      </c>
      <c r="H67" s="3" t="n">
        <v>1074.15</v>
      </c>
      <c r="I67" s="15" t="n">
        <v>0.07</v>
      </c>
    </row>
    <row r="68" customFormat="false" ht="9.6" hidden="false" customHeight="false" outlineLevel="0" collapsed="false">
      <c r="B68" s="16" t="s">
        <v>1015</v>
      </c>
      <c r="C68" s="1" t="s">
        <v>1016</v>
      </c>
      <c r="D68" s="1" t="s">
        <v>1019</v>
      </c>
      <c r="E68" s="1" t="s">
        <v>971</v>
      </c>
      <c r="F68" s="2" t="n">
        <v>9.37</v>
      </c>
      <c r="G68" s="1" t="n">
        <v>100</v>
      </c>
      <c r="H68" s="3" t="n">
        <v>1068.26</v>
      </c>
      <c r="I68" s="15" t="n">
        <v>0.07</v>
      </c>
    </row>
    <row r="69" customFormat="false" ht="9.6" hidden="false" customHeight="false" outlineLevel="0" collapsed="false">
      <c r="B69" s="16" t="s">
        <v>1015</v>
      </c>
      <c r="C69" s="1" t="s">
        <v>1016</v>
      </c>
      <c r="D69" s="1" t="s">
        <v>1020</v>
      </c>
      <c r="E69" s="1" t="s">
        <v>971</v>
      </c>
      <c r="F69" s="2" t="n">
        <v>9.27</v>
      </c>
      <c r="G69" s="1" t="n">
        <v>100</v>
      </c>
      <c r="H69" s="3" t="n">
        <v>1066.07</v>
      </c>
      <c r="I69" s="15" t="n">
        <v>0.07</v>
      </c>
    </row>
    <row r="70" customFormat="false" ht="9.6" hidden="false" customHeight="false" outlineLevel="0" collapsed="false">
      <c r="B70" s="16" t="s">
        <v>1015</v>
      </c>
      <c r="C70" s="1" t="s">
        <v>1016</v>
      </c>
      <c r="D70" s="1" t="s">
        <v>1021</v>
      </c>
      <c r="E70" s="1" t="s">
        <v>971</v>
      </c>
      <c r="F70" s="2" t="n">
        <v>9.37</v>
      </c>
      <c r="G70" s="1" t="n">
        <v>100</v>
      </c>
      <c r="H70" s="3" t="n">
        <v>1064.3</v>
      </c>
      <c r="I70" s="15" t="n">
        <v>0.07</v>
      </c>
    </row>
    <row r="71" customFormat="false" ht="9.6" hidden="false" customHeight="false" outlineLevel="0" collapsed="false">
      <c r="B71" s="16" t="s">
        <v>1015</v>
      </c>
      <c r="C71" s="1" t="s">
        <v>1016</v>
      </c>
      <c r="D71" s="1" t="s">
        <v>1022</v>
      </c>
      <c r="E71" s="1" t="s">
        <v>971</v>
      </c>
      <c r="F71" s="2" t="n">
        <v>9.23</v>
      </c>
      <c r="G71" s="1" t="n">
        <v>100</v>
      </c>
      <c r="H71" s="3" t="n">
        <v>1060.75</v>
      </c>
      <c r="I71" s="15" t="n">
        <v>0.07</v>
      </c>
    </row>
    <row r="72" customFormat="false" ht="9.6" hidden="false" customHeight="false" outlineLevel="0" collapsed="false">
      <c r="B72" s="16" t="s">
        <v>1015</v>
      </c>
      <c r="C72" s="1" t="s">
        <v>1016</v>
      </c>
      <c r="D72" s="1" t="s">
        <v>1023</v>
      </c>
      <c r="E72" s="1" t="s">
        <v>971</v>
      </c>
      <c r="F72" s="2" t="n">
        <v>9.2</v>
      </c>
      <c r="G72" s="1" t="n">
        <v>100</v>
      </c>
      <c r="H72" s="3" t="n">
        <v>1054.79</v>
      </c>
      <c r="I72" s="15" t="n">
        <v>0.07</v>
      </c>
    </row>
    <row r="73" customFormat="false" ht="9.6" hidden="false" customHeight="false" outlineLevel="0" collapsed="false">
      <c r="B73" s="16" t="s">
        <v>1015</v>
      </c>
      <c r="C73" s="1" t="s">
        <v>1016</v>
      </c>
      <c r="D73" s="1" t="s">
        <v>1024</v>
      </c>
      <c r="E73" s="1" t="s">
        <v>971</v>
      </c>
      <c r="F73" s="2" t="n">
        <v>9.14</v>
      </c>
      <c r="G73" s="1" t="n">
        <v>100</v>
      </c>
      <c r="H73" s="3" t="n">
        <v>1049.88</v>
      </c>
      <c r="I73" s="15" t="n">
        <v>0.07</v>
      </c>
    </row>
    <row r="74" customFormat="false" ht="9.6" hidden="false" customHeight="false" outlineLevel="0" collapsed="false">
      <c r="B74" s="16" t="s">
        <v>1015</v>
      </c>
      <c r="C74" s="1" t="s">
        <v>1016</v>
      </c>
      <c r="D74" s="1" t="s">
        <v>1025</v>
      </c>
      <c r="E74" s="1" t="s">
        <v>971</v>
      </c>
      <c r="F74" s="2" t="n">
        <v>9.04</v>
      </c>
      <c r="G74" s="1" t="n">
        <v>100</v>
      </c>
      <c r="H74" s="3" t="n">
        <v>1044.21</v>
      </c>
      <c r="I74" s="15" t="n">
        <v>0.07</v>
      </c>
    </row>
    <row r="75" customFormat="false" ht="9.6" hidden="false" customHeight="false" outlineLevel="0" collapsed="false">
      <c r="B75" s="16" t="s">
        <v>1015</v>
      </c>
      <c r="C75" s="1" t="s">
        <v>1016</v>
      </c>
      <c r="D75" s="1" t="s">
        <v>1026</v>
      </c>
      <c r="E75" s="1" t="s">
        <v>971</v>
      </c>
      <c r="F75" s="2" t="n">
        <v>8.91</v>
      </c>
      <c r="G75" s="1" t="n">
        <v>100</v>
      </c>
      <c r="H75" s="3" t="n">
        <v>1038.01</v>
      </c>
      <c r="I75" s="15" t="n">
        <v>0.07</v>
      </c>
    </row>
    <row r="76" customFormat="false" ht="9.6" hidden="false" customHeight="false" outlineLevel="0" collapsed="false">
      <c r="B76" s="31" t="n">
        <v>0.0795</v>
      </c>
      <c r="C76" s="1" t="s">
        <v>1216</v>
      </c>
      <c r="D76" s="1" t="s">
        <v>2051</v>
      </c>
      <c r="E76" s="1" t="s">
        <v>971</v>
      </c>
      <c r="F76" s="2" t="n">
        <v>7.85</v>
      </c>
      <c r="G76" s="1" t="n">
        <v>100</v>
      </c>
      <c r="H76" s="3" t="n">
        <v>1002.21</v>
      </c>
      <c r="I76" s="15" t="n">
        <v>0.07</v>
      </c>
    </row>
    <row r="77" customFormat="false" ht="9.6" hidden="false" customHeight="false" outlineLevel="0" collapsed="false">
      <c r="B77" s="31" t="n">
        <v>0.0635</v>
      </c>
      <c r="C77" s="1" t="s">
        <v>1441</v>
      </c>
      <c r="D77" s="1" t="s">
        <v>2052</v>
      </c>
      <c r="E77" s="1" t="s">
        <v>971</v>
      </c>
      <c r="F77" s="2" t="n">
        <v>7.54</v>
      </c>
      <c r="G77" s="1" t="n">
        <v>167</v>
      </c>
      <c r="H77" s="3" t="n">
        <v>497.14</v>
      </c>
      <c r="I77" s="15" t="n">
        <v>0.03</v>
      </c>
    </row>
    <row r="78" customFormat="false" ht="10.2" hidden="false" customHeight="false" outlineLevel="0" collapsed="false">
      <c r="E78" s="17" t="s">
        <v>45</v>
      </c>
      <c r="H78" s="18" t="n">
        <v>902402.509999999</v>
      </c>
      <c r="I78" s="19" t="n">
        <v>62.97</v>
      </c>
    </row>
    <row r="79" customFormat="false" ht="13.8" hidden="false" customHeight="false" outlineLevel="0" collapsed="false">
      <c r="B79" s="24" t="s">
        <v>1064</v>
      </c>
      <c r="C79" s="24"/>
      <c r="I79" s="15"/>
    </row>
    <row r="80" customFormat="false" ht="13.2" hidden="false" customHeight="false" outlineLevel="0" collapsed="false">
      <c r="B80" s="14" t="s">
        <v>9</v>
      </c>
      <c r="C80" s="14"/>
      <c r="I80" s="15"/>
    </row>
    <row r="81" customFormat="false" ht="9.6" hidden="false" customHeight="false" outlineLevel="0" collapsed="false">
      <c r="B81" s="16" t="s">
        <v>1065</v>
      </c>
      <c r="C81" s="1" t="s">
        <v>1069</v>
      </c>
      <c r="D81" s="1" t="s">
        <v>1070</v>
      </c>
      <c r="E81" s="1" t="s">
        <v>1068</v>
      </c>
      <c r="F81" s="2" t="n">
        <v>8.8</v>
      </c>
      <c r="G81" s="1" t="n">
        <v>2500000000</v>
      </c>
      <c r="H81" s="3" t="n">
        <v>25105</v>
      </c>
      <c r="I81" s="15" t="n">
        <v>1.75</v>
      </c>
    </row>
    <row r="82" customFormat="false" ht="9.6" hidden="false" customHeight="false" outlineLevel="0" collapsed="false">
      <c r="B82" s="16" t="s">
        <v>1065</v>
      </c>
      <c r="C82" s="1" t="s">
        <v>2053</v>
      </c>
      <c r="D82" s="1" t="s">
        <v>2054</v>
      </c>
      <c r="E82" s="1" t="s">
        <v>1675</v>
      </c>
      <c r="F82" s="2" t="n">
        <v>8.3</v>
      </c>
      <c r="G82" s="1" t="n">
        <v>200</v>
      </c>
      <c r="H82" s="3" t="n">
        <v>19883.83</v>
      </c>
      <c r="I82" s="15" t="n">
        <v>1.39</v>
      </c>
    </row>
    <row r="83" customFormat="false" ht="9.6" hidden="false" customHeight="false" outlineLevel="0" collapsed="false">
      <c r="B83" s="16" t="s">
        <v>1065</v>
      </c>
      <c r="C83" s="1" t="s">
        <v>2055</v>
      </c>
      <c r="D83" s="1" t="s">
        <v>2056</v>
      </c>
      <c r="E83" s="1" t="s">
        <v>1675</v>
      </c>
      <c r="F83" s="2" t="n">
        <v>8.39</v>
      </c>
      <c r="G83" s="1" t="n">
        <v>94</v>
      </c>
      <c r="H83" s="3" t="n">
        <v>9430.41</v>
      </c>
      <c r="I83" s="15" t="n">
        <v>0.66</v>
      </c>
    </row>
    <row r="84" customFormat="false" ht="9.6" hidden="false" customHeight="false" outlineLevel="0" collapsed="false">
      <c r="B84" s="16" t="s">
        <v>1065</v>
      </c>
      <c r="C84" s="1" t="s">
        <v>1684</v>
      </c>
      <c r="D84" s="1" t="s">
        <v>1685</v>
      </c>
      <c r="E84" s="1" t="s">
        <v>1068</v>
      </c>
      <c r="F84" s="2" t="n">
        <v>8.93</v>
      </c>
      <c r="G84" s="1" t="n">
        <v>950000000</v>
      </c>
      <c r="H84" s="3" t="n">
        <v>7519.25</v>
      </c>
      <c r="I84" s="15" t="n">
        <v>0.52</v>
      </c>
    </row>
    <row r="85" customFormat="false" ht="9.6" hidden="false" customHeight="false" outlineLevel="0" collapsed="false">
      <c r="B85" s="16" t="s">
        <v>1065</v>
      </c>
      <c r="C85" s="1" t="s">
        <v>1066</v>
      </c>
      <c r="D85" s="1" t="s">
        <v>1067</v>
      </c>
      <c r="E85" s="1" t="s">
        <v>1068</v>
      </c>
      <c r="F85" s="2" t="n">
        <v>8.94</v>
      </c>
      <c r="G85" s="1" t="n">
        <v>300000000</v>
      </c>
      <c r="H85" s="3" t="n">
        <v>3009</v>
      </c>
      <c r="I85" s="15" t="n">
        <v>0.21</v>
      </c>
    </row>
    <row r="86" customFormat="false" ht="10.2" hidden="false" customHeight="false" outlineLevel="0" collapsed="false">
      <c r="E86" s="17" t="s">
        <v>45</v>
      </c>
      <c r="H86" s="18" t="n">
        <v>64947.49</v>
      </c>
      <c r="I86" s="19" t="n">
        <v>4.53</v>
      </c>
    </row>
    <row r="87" customFormat="false" ht="13.8" hidden="false" customHeight="false" outlineLevel="0" collapsed="false">
      <c r="B87" s="24" t="s">
        <v>1074</v>
      </c>
      <c r="C87" s="24"/>
      <c r="I87" s="15"/>
    </row>
    <row r="88" customFormat="false" ht="13.2" hidden="false" customHeight="false" outlineLevel="0" collapsed="false">
      <c r="B88" s="14" t="s">
        <v>9</v>
      </c>
      <c r="C88" s="14"/>
      <c r="I88" s="15"/>
    </row>
    <row r="89" customFormat="false" ht="9.6" hidden="false" customHeight="false" outlineLevel="0" collapsed="false">
      <c r="B89" s="31" t="n">
        <v>0.0718</v>
      </c>
      <c r="C89" s="1" t="s">
        <v>1077</v>
      </c>
      <c r="D89" s="1" t="s">
        <v>1078</v>
      </c>
      <c r="E89" s="1" t="s">
        <v>479</v>
      </c>
      <c r="F89" s="2" t="n">
        <v>6.93</v>
      </c>
      <c r="G89" s="1" t="n">
        <v>182935080</v>
      </c>
      <c r="H89" s="3" t="n">
        <v>187236.98</v>
      </c>
      <c r="I89" s="15" t="n">
        <v>13.06</v>
      </c>
    </row>
    <row r="90" customFormat="false" ht="9.6" hidden="false" customHeight="false" outlineLevel="0" collapsed="false">
      <c r="B90" s="31" t="n">
        <v>0.071</v>
      </c>
      <c r="C90" s="1" t="s">
        <v>1075</v>
      </c>
      <c r="D90" s="1" t="s">
        <v>1076</v>
      </c>
      <c r="E90" s="1" t="s">
        <v>479</v>
      </c>
      <c r="F90" s="2" t="n">
        <v>6.9</v>
      </c>
      <c r="G90" s="1" t="n">
        <v>99470310</v>
      </c>
      <c r="H90" s="3" t="n">
        <v>101633.69</v>
      </c>
      <c r="I90" s="15" t="n">
        <v>7.09</v>
      </c>
    </row>
    <row r="91" customFormat="false" ht="9.6" hidden="false" customHeight="false" outlineLevel="0" collapsed="false">
      <c r="B91" s="16" t="s">
        <v>1015</v>
      </c>
      <c r="C91" s="1" t="s">
        <v>1075</v>
      </c>
      <c r="D91" s="1" t="s">
        <v>1173</v>
      </c>
      <c r="E91" s="1" t="s">
        <v>479</v>
      </c>
      <c r="F91" s="2" t="n">
        <v>7.64</v>
      </c>
      <c r="G91" s="1" t="n">
        <v>52500000</v>
      </c>
      <c r="H91" s="3" t="n">
        <v>53015.45</v>
      </c>
      <c r="I91" s="15" t="n">
        <v>3.7</v>
      </c>
    </row>
    <row r="92" customFormat="false" ht="9.6" hidden="false" customHeight="false" outlineLevel="0" collapsed="false">
      <c r="B92" s="16" t="s">
        <v>1015</v>
      </c>
      <c r="C92" s="1" t="s">
        <v>1077</v>
      </c>
      <c r="D92" s="1" t="s">
        <v>1172</v>
      </c>
      <c r="E92" s="1" t="s">
        <v>479</v>
      </c>
      <c r="F92" s="2" t="n">
        <v>7.66</v>
      </c>
      <c r="G92" s="1" t="n">
        <v>36812177</v>
      </c>
      <c r="H92" s="3" t="n">
        <v>37882.9</v>
      </c>
      <c r="I92" s="15" t="n">
        <v>2.64</v>
      </c>
    </row>
    <row r="93" customFormat="false" ht="9.6" hidden="false" customHeight="false" outlineLevel="0" collapsed="false">
      <c r="B93" s="16" t="s">
        <v>1015</v>
      </c>
      <c r="C93" s="1" t="s">
        <v>1079</v>
      </c>
      <c r="D93" s="1" t="s">
        <v>1080</v>
      </c>
      <c r="E93" s="1" t="s">
        <v>479</v>
      </c>
      <c r="F93" s="2" t="n">
        <v>7.49</v>
      </c>
      <c r="G93" s="1" t="n">
        <v>20833000</v>
      </c>
      <c r="H93" s="3" t="n">
        <v>21219.81</v>
      </c>
      <c r="I93" s="15" t="n">
        <v>1.48</v>
      </c>
    </row>
    <row r="94" customFormat="false" ht="9.6" hidden="false" customHeight="false" outlineLevel="0" collapsed="false">
      <c r="B94" s="31" t="n">
        <v>0.0763</v>
      </c>
      <c r="C94" s="1" t="s">
        <v>1893</v>
      </c>
      <c r="D94" s="1" t="s">
        <v>1894</v>
      </c>
      <c r="E94" s="1" t="s">
        <v>479</v>
      </c>
      <c r="F94" s="2" t="n">
        <v>7.29</v>
      </c>
      <c r="G94" s="1" t="n">
        <v>8900000</v>
      </c>
      <c r="H94" s="3" t="n">
        <v>9195.2</v>
      </c>
      <c r="I94" s="15" t="n">
        <v>0.64</v>
      </c>
    </row>
    <row r="95" customFormat="false" ht="9.6" hidden="false" customHeight="false" outlineLevel="0" collapsed="false">
      <c r="B95" s="31" t="n">
        <v>0.0679</v>
      </c>
      <c r="C95" s="1" t="s">
        <v>1075</v>
      </c>
      <c r="D95" s="1" t="s">
        <v>1773</v>
      </c>
      <c r="E95" s="1" t="s">
        <v>479</v>
      </c>
      <c r="F95" s="2" t="n">
        <v>6.87</v>
      </c>
      <c r="G95" s="1" t="n">
        <v>9000000</v>
      </c>
      <c r="H95" s="3" t="n">
        <v>9021.52</v>
      </c>
      <c r="I95" s="15" t="n">
        <v>0.63</v>
      </c>
    </row>
    <row r="96" customFormat="false" ht="9.6" hidden="false" customHeight="false" outlineLevel="0" collapsed="false">
      <c r="B96" s="31" t="n">
        <v>0.0717</v>
      </c>
      <c r="C96" s="1" t="s">
        <v>1083</v>
      </c>
      <c r="D96" s="1" t="s">
        <v>1768</v>
      </c>
      <c r="E96" s="1" t="s">
        <v>479</v>
      </c>
      <c r="F96" s="2" t="n">
        <v>6.87</v>
      </c>
      <c r="G96" s="1" t="n">
        <v>1248510</v>
      </c>
      <c r="H96" s="3" t="n">
        <v>1271.46</v>
      </c>
      <c r="I96" s="15" t="n">
        <v>0.09</v>
      </c>
    </row>
    <row r="97" customFormat="false" ht="9.6" hidden="false" customHeight="false" outlineLevel="0" collapsed="false">
      <c r="B97" s="31" t="n">
        <v>0.0784</v>
      </c>
      <c r="C97" s="1" t="s">
        <v>1697</v>
      </c>
      <c r="D97" s="1" t="s">
        <v>1698</v>
      </c>
      <c r="E97" s="1" t="s">
        <v>479</v>
      </c>
      <c r="F97" s="2" t="n">
        <v>7.05</v>
      </c>
      <c r="G97" s="1" t="n">
        <v>299700</v>
      </c>
      <c r="H97" s="3" t="n">
        <v>303.76</v>
      </c>
      <c r="I97" s="15" t="n">
        <v>0.02</v>
      </c>
    </row>
    <row r="98" customFormat="false" ht="10.2" hidden="false" customHeight="false" outlineLevel="0" collapsed="false">
      <c r="E98" s="17" t="s">
        <v>45</v>
      </c>
      <c r="H98" s="18" t="n">
        <v>420780.77</v>
      </c>
      <c r="I98" s="19" t="n">
        <v>29.35</v>
      </c>
    </row>
    <row r="99" customFormat="false" ht="10.2" hidden="false" customHeight="false" outlineLevel="0" collapsed="false">
      <c r="B99" s="16" t="s">
        <v>1356</v>
      </c>
      <c r="C99" s="1" t="s">
        <v>2057</v>
      </c>
      <c r="D99" s="1" t="s">
        <v>2058</v>
      </c>
      <c r="E99" s="1" t="s">
        <v>479</v>
      </c>
      <c r="F99" s="2" t="n">
        <v>6.86</v>
      </c>
      <c r="G99" s="1" t="n">
        <v>344100</v>
      </c>
      <c r="H99" s="3" t="n">
        <v>314.32</v>
      </c>
      <c r="I99" s="15" t="n">
        <v>0.02</v>
      </c>
    </row>
    <row r="100" customFormat="false" ht="10.2" hidden="false" customHeight="false" outlineLevel="0" collapsed="false">
      <c r="E100" s="17" t="s">
        <v>45</v>
      </c>
      <c r="H100" s="18" t="n">
        <v>314.32</v>
      </c>
      <c r="I100" s="19" t="n">
        <v>0.02</v>
      </c>
    </row>
    <row r="101" customFormat="false" ht="10.2" hidden="false" customHeight="false" outlineLevel="0" collapsed="false">
      <c r="I101" s="15"/>
    </row>
    <row r="102" customFormat="false" ht="13.2" hidden="false" customHeight="false" outlineLevel="0" collapsed="false">
      <c r="A102" s="14" t="s">
        <v>1089</v>
      </c>
      <c r="B102" s="14"/>
      <c r="C102" s="14"/>
      <c r="I102" s="15"/>
    </row>
    <row r="103" customFormat="false" ht="13.2" hidden="false" customHeight="false" outlineLevel="0" collapsed="false">
      <c r="B103" s="14" t="s">
        <v>293</v>
      </c>
      <c r="C103" s="14"/>
      <c r="I103" s="15"/>
    </row>
    <row r="104" customFormat="false" ht="9.6" hidden="false" customHeight="false" outlineLevel="0" collapsed="false">
      <c r="B104" s="16" t="s">
        <v>10</v>
      </c>
      <c r="C104" s="1" t="s">
        <v>1090</v>
      </c>
      <c r="D104" s="1" t="s">
        <v>1091</v>
      </c>
      <c r="E104" s="1" t="s">
        <v>1089</v>
      </c>
      <c r="G104" s="1" t="n">
        <v>31592.083</v>
      </c>
      <c r="H104" s="3" t="n">
        <v>3306.74</v>
      </c>
      <c r="I104" s="15" t="n">
        <v>0.23</v>
      </c>
    </row>
    <row r="105" customFormat="false" ht="10.2" hidden="false" customHeight="false" outlineLevel="0" collapsed="false">
      <c r="E105" s="17" t="s">
        <v>45</v>
      </c>
      <c r="H105" s="25" t="n">
        <v>3306.74</v>
      </c>
      <c r="I105" s="26" t="n">
        <v>0.23</v>
      </c>
    </row>
    <row r="106" customFormat="false" ht="10.2" hidden="false" customHeight="false" outlineLevel="0" collapsed="false">
      <c r="I106" s="15"/>
    </row>
    <row r="107" customFormat="false" ht="9.6" hidden="false" customHeight="false" outlineLevel="0" collapsed="false">
      <c r="I107" s="15"/>
    </row>
    <row r="108" customFormat="false" ht="9.6" hidden="false" customHeight="false" outlineLevel="0" collapsed="false">
      <c r="C108" s="1" t="s">
        <v>130</v>
      </c>
      <c r="E108" s="1" t="s">
        <v>10</v>
      </c>
      <c r="F108" s="2" t="n">
        <v>6.66</v>
      </c>
      <c r="H108" s="3" t="n">
        <v>6918.74</v>
      </c>
      <c r="I108" s="15" t="n">
        <v>0.48</v>
      </c>
    </row>
    <row r="109" customFormat="false" ht="9.6" hidden="false" customHeight="false" outlineLevel="0" collapsed="false">
      <c r="I109" s="15"/>
    </row>
    <row r="110" customFormat="false" ht="9.6" hidden="false" customHeight="false" outlineLevel="0" collapsed="false">
      <c r="A110" s="20" t="s">
        <v>46</v>
      </c>
      <c r="H110" s="21" t="n">
        <v>34607.37</v>
      </c>
      <c r="I110" s="22" t="n">
        <v>2.42</v>
      </c>
    </row>
    <row r="111" customFormat="false" ht="9.6" hidden="false" customHeight="false" outlineLevel="0" collapsed="false">
      <c r="I111" s="15"/>
    </row>
    <row r="112" customFormat="false" ht="10.2" hidden="false" customHeight="false" outlineLevel="0" collapsed="false">
      <c r="E112" s="17" t="s">
        <v>47</v>
      </c>
      <c r="H112" s="18" t="n">
        <v>1433277.94</v>
      </c>
      <c r="I112" s="19" t="n">
        <v>100</v>
      </c>
    </row>
    <row r="113" customFormat="false" ht="10.2" hidden="false" customHeight="false" outlineLevel="0" collapsed="false">
      <c r="I113" s="15"/>
    </row>
    <row r="114" customFormat="false" ht="9.6" hidden="false" customHeight="false" outlineLevel="0" collapsed="false">
      <c r="A114" s="17" t="s">
        <v>48</v>
      </c>
      <c r="I114" s="15"/>
    </row>
    <row r="115" customFormat="false" ht="9.6" hidden="false" customHeight="false" outlineLevel="0" collapsed="false">
      <c r="A115" s="1" t="n">
        <v>1</v>
      </c>
      <c r="B115" s="1" t="s">
        <v>484</v>
      </c>
      <c r="I115" s="15"/>
    </row>
    <row r="116" customFormat="false" ht="9.6" hidden="false" customHeight="false" outlineLevel="0" collapsed="false">
      <c r="I116" s="15"/>
    </row>
    <row r="117" customFormat="false" ht="9.6" hidden="false" customHeight="false" outlineLevel="0" collapsed="false">
      <c r="A117" s="1" t="n">
        <v>2</v>
      </c>
      <c r="B117" s="1" t="s">
        <v>485</v>
      </c>
      <c r="I117" s="15"/>
    </row>
    <row r="118" customFormat="false" ht="9.6" hidden="false" customHeight="false" outlineLevel="0" collapsed="false">
      <c r="I118" s="15"/>
    </row>
    <row r="119" customFormat="false" ht="9.6" hidden="false" customHeight="false" outlineLevel="0" collapsed="false">
      <c r="C119" s="1" t="s">
        <v>486</v>
      </c>
      <c r="D119" s="1" t="n">
        <v>7.49</v>
      </c>
      <c r="I119" s="15"/>
    </row>
    <row r="120" customFormat="false" ht="9.6" hidden="false" customHeight="false" outlineLevel="0" collapsed="false">
      <c r="C120" s="1" t="s">
        <v>487</v>
      </c>
      <c r="D120" s="1" t="s">
        <v>2059</v>
      </c>
      <c r="I120" s="15"/>
    </row>
    <row r="121" customFormat="false" ht="9.6" hidden="false" customHeight="false" outlineLevel="0" collapsed="false">
      <c r="C121" s="1" t="s">
        <v>489</v>
      </c>
      <c r="D121" s="1" t="s">
        <v>2060</v>
      </c>
      <c r="I121" s="15"/>
    </row>
    <row r="122" customFormat="false" ht="9.6" hidden="false" customHeight="false" outlineLevel="0" collapsed="false">
      <c r="C122" s="1" t="s">
        <v>490</v>
      </c>
      <c r="I122" s="15"/>
    </row>
    <row r="123" customFormat="false" ht="9.6" hidden="false" customHeight="false" outlineLevel="0" collapsed="false">
      <c r="I123" s="15"/>
    </row>
    <row r="124" customFormat="false" ht="9.6" hidden="false" customHeight="false" outlineLevel="0" collapsed="false">
      <c r="A124" s="1" t="n">
        <v>3</v>
      </c>
      <c r="B124" s="1" t="s">
        <v>51</v>
      </c>
      <c r="I124" s="15"/>
    </row>
    <row r="125" customFormat="false" ht="9.6" hidden="false" customHeight="false" outlineLevel="0" collapsed="false">
      <c r="I125" s="15"/>
    </row>
    <row r="126" customFormat="false" ht="9.6" hidden="false" customHeight="false" outlineLevel="0" collapsed="false">
      <c r="C126" s="17" t="s">
        <v>52</v>
      </c>
      <c r="I126" s="15"/>
    </row>
    <row r="127" customFormat="false" ht="9.6" hidden="false" customHeight="false" outlineLevel="0" collapsed="false">
      <c r="C127" s="17" t="s">
        <v>53</v>
      </c>
      <c r="D127" s="17" t="s">
        <v>54</v>
      </c>
      <c r="E127" s="17" t="s">
        <v>55</v>
      </c>
      <c r="I127" s="15"/>
    </row>
    <row r="128" customFormat="false" ht="9.6" hidden="false" customHeight="false" outlineLevel="0" collapsed="false">
      <c r="C128" s="1" t="s">
        <v>2061</v>
      </c>
      <c r="D128" s="1" t="n">
        <v>3567.4329</v>
      </c>
      <c r="E128" s="1" t="n">
        <v>3587.7506</v>
      </c>
      <c r="I128" s="15"/>
    </row>
    <row r="129" customFormat="false" ht="9.6" hidden="false" customHeight="false" outlineLevel="0" collapsed="false">
      <c r="C129" s="1" t="s">
        <v>2062</v>
      </c>
      <c r="D129" s="1" t="n">
        <v>1162.1322</v>
      </c>
      <c r="E129" s="30" t="n">
        <v>1168.751</v>
      </c>
      <c r="I129" s="15"/>
    </row>
    <row r="130" customFormat="false" ht="9.6" hidden="false" customHeight="false" outlineLevel="0" collapsed="false">
      <c r="C130" s="1" t="s">
        <v>2063</v>
      </c>
      <c r="D130" s="1" t="n">
        <v>3716.6123</v>
      </c>
      <c r="E130" s="30" t="n">
        <v>3738.794</v>
      </c>
      <c r="I130" s="15"/>
    </row>
    <row r="131" customFormat="false" ht="9.6" hidden="false" customHeight="false" outlineLevel="0" collapsed="false">
      <c r="C131" s="1" t="s">
        <v>2064</v>
      </c>
      <c r="D131" s="1" t="n">
        <v>1073.3664</v>
      </c>
      <c r="E131" s="1" t="n">
        <v>1075.3748</v>
      </c>
      <c r="I131" s="15"/>
    </row>
    <row r="132" customFormat="false" ht="9.6" hidden="false" customHeight="false" outlineLevel="0" collapsed="false">
      <c r="I132" s="15"/>
    </row>
    <row r="133" customFormat="false" ht="9.6" hidden="false" customHeight="false" outlineLevel="0" collapsed="false">
      <c r="C133" s="17" t="s">
        <v>495</v>
      </c>
      <c r="I133" s="15"/>
    </row>
    <row r="134" customFormat="false" ht="9.6" hidden="false" customHeight="false" outlineLevel="0" collapsed="false">
      <c r="C134" s="17" t="s">
        <v>496</v>
      </c>
      <c r="D134" s="17" t="s">
        <v>497</v>
      </c>
      <c r="E134" s="17" t="s">
        <v>498</v>
      </c>
      <c r="F134" s="29" t="s">
        <v>499</v>
      </c>
      <c r="G134" s="17" t="s">
        <v>500</v>
      </c>
      <c r="I134" s="15"/>
    </row>
    <row r="135" customFormat="false" ht="9.6" hidden="false" customHeight="false" outlineLevel="0" collapsed="false">
      <c r="C135" s="1" t="s">
        <v>2064</v>
      </c>
      <c r="D135" s="1" t="n">
        <v>4.3832</v>
      </c>
      <c r="E135" s="1" t="n">
        <v>4.3832</v>
      </c>
      <c r="F135" s="2" t="n">
        <v>1076.0639</v>
      </c>
      <c r="G135" s="56" t="n">
        <v>45608</v>
      </c>
      <c r="I135" s="15"/>
    </row>
    <row r="136" customFormat="false" ht="9.6" hidden="false" customHeight="false" outlineLevel="0" collapsed="false">
      <c r="I136" s="15"/>
    </row>
    <row r="137" customFormat="false" ht="9.6" hidden="false" customHeight="false" outlineLevel="0" collapsed="false">
      <c r="A137" s="1" t="n">
        <v>4</v>
      </c>
      <c r="B137" s="1" t="s">
        <v>1098</v>
      </c>
      <c r="I137" s="15"/>
    </row>
    <row r="138" customFormat="false" ht="9.6" hidden="false" customHeight="false" outlineLevel="0" collapsed="false">
      <c r="I138" s="15"/>
    </row>
    <row r="139" customFormat="false" ht="9.6" hidden="false" customHeight="false" outlineLevel="0" collapsed="false">
      <c r="A139" s="1" t="n">
        <v>5</v>
      </c>
      <c r="B139" s="1" t="s">
        <v>2065</v>
      </c>
      <c r="I139" s="15"/>
    </row>
    <row r="140" customFormat="false" ht="9.6" hidden="false" customHeight="false" outlineLevel="0" collapsed="false">
      <c r="I140" s="15"/>
    </row>
    <row r="141" customFormat="false" ht="13.2" hidden="false" customHeight="true" outlineLevel="0" collapsed="false">
      <c r="A141" s="35" t="n">
        <v>6</v>
      </c>
      <c r="B141" s="23" t="s">
        <v>2066</v>
      </c>
      <c r="C141" s="23"/>
      <c r="D141" s="23"/>
      <c r="E141" s="23"/>
      <c r="F141" s="23"/>
      <c r="G141" s="23"/>
      <c r="H141" s="23"/>
      <c r="I141" s="23"/>
    </row>
    <row r="142" customFormat="false" ht="9.6" hidden="false" customHeight="false" outlineLevel="0" collapsed="false">
      <c r="I142" s="15"/>
    </row>
    <row r="143" customFormat="false" ht="13.2" hidden="false" customHeight="true" outlineLevel="0" collapsed="false">
      <c r="A143" s="35" t="n">
        <v>7</v>
      </c>
      <c r="B143" s="23" t="s">
        <v>2067</v>
      </c>
      <c r="C143" s="23"/>
      <c r="D143" s="23"/>
      <c r="E143" s="23"/>
      <c r="F143" s="23"/>
      <c r="G143" s="23"/>
      <c r="H143" s="23"/>
      <c r="I143" s="23"/>
    </row>
    <row r="144" customFormat="false" ht="9.6" hidden="false" customHeight="false" outlineLevel="0" collapsed="false">
      <c r="I144" s="15"/>
    </row>
    <row r="145" customFormat="false" ht="9.6" hidden="false" customHeight="false" outlineLevel="0" collapsed="false">
      <c r="A145" s="1" t="n">
        <v>8</v>
      </c>
      <c r="B145" s="1" t="s">
        <v>2068</v>
      </c>
      <c r="I145" s="15"/>
    </row>
    <row r="146" customFormat="false" ht="9.6" hidden="false" customHeight="false" outlineLevel="0" collapsed="false">
      <c r="I146" s="15"/>
    </row>
    <row r="147" customFormat="false" ht="9.6" hidden="false" customHeight="false" outlineLevel="0" collapsed="false">
      <c r="A147" s="1" t="n">
        <v>9</v>
      </c>
      <c r="B147" s="1" t="s">
        <v>1107</v>
      </c>
      <c r="I147" s="15"/>
    </row>
    <row r="148" customFormat="false" ht="9.6" hidden="false" customHeight="false" outlineLevel="0" collapsed="false">
      <c r="B148" s="1" t="s">
        <v>1108</v>
      </c>
      <c r="I148" s="15"/>
    </row>
    <row r="149" customFormat="false" ht="9.6" hidden="false" customHeight="false" outlineLevel="0" collapsed="false">
      <c r="B149" s="1" t="s">
        <v>1109</v>
      </c>
      <c r="I149" s="15"/>
    </row>
    <row r="150" customFormat="false" ht="9.6" hidden="false" customHeight="false" outlineLevel="0" collapsed="false">
      <c r="I150" s="15"/>
    </row>
    <row r="151" customFormat="false" ht="9.6" hidden="false" customHeight="false" outlineLevel="0" collapsed="false">
      <c r="A151" s="1" t="n">
        <v>10</v>
      </c>
      <c r="B151" s="17" t="s">
        <v>1907</v>
      </c>
      <c r="I151" s="15"/>
    </row>
    <row r="152" customFormat="false" ht="9.6" hidden="false" customHeight="false" outlineLevel="0" collapsed="false">
      <c r="C152" s="17" t="s">
        <v>1908</v>
      </c>
      <c r="D152" s="17" t="s">
        <v>1909</v>
      </c>
      <c r="E152" s="17" t="s">
        <v>1910</v>
      </c>
      <c r="F152" s="29" t="s">
        <v>1911</v>
      </c>
      <c r="G152" s="17" t="s">
        <v>1912</v>
      </c>
      <c r="H152" s="21" t="s">
        <v>1913</v>
      </c>
      <c r="I152" s="15"/>
    </row>
    <row r="153" customFormat="false" ht="9.6" hidden="false" customHeight="false" outlineLevel="0" collapsed="false">
      <c r="C153" s="1" t="s">
        <v>2049</v>
      </c>
      <c r="D153" s="1" t="s">
        <v>2069</v>
      </c>
      <c r="E153" s="56" t="n">
        <v>45705</v>
      </c>
      <c r="F153" s="2" t="n">
        <v>7.9107</v>
      </c>
      <c r="G153" s="56" t="n">
        <v>47531</v>
      </c>
      <c r="H153" s="3" t="n">
        <v>7.1523</v>
      </c>
      <c r="I153" s="15"/>
    </row>
    <row r="154" customFormat="false" ht="9.6" hidden="false" customHeight="false" outlineLevel="0" collapsed="false">
      <c r="E154" s="56"/>
      <c r="G154" s="56"/>
      <c r="I154" s="15"/>
    </row>
    <row r="155" customFormat="false" ht="34.8" hidden="false" customHeight="true" outlineLevel="0" collapsed="false">
      <c r="A155" s="1" t="n">
        <v>11</v>
      </c>
      <c r="B155" s="23" t="s">
        <v>1917</v>
      </c>
      <c r="C155" s="23"/>
      <c r="D155" s="23"/>
      <c r="E155" s="23"/>
      <c r="F155" s="23"/>
      <c r="G155" s="23"/>
      <c r="H155" s="23"/>
      <c r="I155" s="23"/>
    </row>
    <row r="156" customFormat="false" ht="9.6" hidden="false" customHeight="false" outlineLevel="0" collapsed="false">
      <c r="I156" s="15"/>
    </row>
    <row r="157" customFormat="false" ht="19.95" hidden="false" customHeight="true" outlineLevel="0" collapsed="false">
      <c r="A157" s="1" t="n">
        <v>12</v>
      </c>
      <c r="B157" s="23" t="s">
        <v>60</v>
      </c>
      <c r="C157" s="23"/>
      <c r="D157" s="23"/>
      <c r="E157" s="23"/>
      <c r="F157" s="23"/>
      <c r="G157" s="23"/>
      <c r="H157" s="23"/>
      <c r="I157" s="23"/>
    </row>
    <row r="158" customFormat="false" ht="9.6" hidden="false" customHeight="false" outlineLevel="0" collapsed="false">
      <c r="A158" s="4"/>
      <c r="B158" s="4"/>
      <c r="C158" s="4"/>
      <c r="D158" s="4"/>
      <c r="E158" s="4"/>
      <c r="F158" s="6"/>
      <c r="G158" s="4"/>
      <c r="H158" s="7"/>
      <c r="I158" s="6"/>
    </row>
    <row r="159" customFormat="false" ht="9.6" hidden="false" customHeight="false" outlineLevel="0" collapsed="false">
      <c r="A159" s="17" t="s">
        <v>61</v>
      </c>
    </row>
    <row r="175" customFormat="false" ht="9.6" hidden="false" customHeight="false" outlineLevel="0" collapsed="false">
      <c r="A175" s="17" t="s">
        <v>2070</v>
      </c>
    </row>
  </sheetData>
  <mergeCells count="14">
    <mergeCell ref="A2:C2"/>
    <mergeCell ref="A3:C3"/>
    <mergeCell ref="B4:C4"/>
    <mergeCell ref="B5:C5"/>
    <mergeCell ref="B79:C79"/>
    <mergeCell ref="B80:C80"/>
    <mergeCell ref="B87:C87"/>
    <mergeCell ref="B88:C88"/>
    <mergeCell ref="A102:C102"/>
    <mergeCell ref="B103:C103"/>
    <mergeCell ref="B141:I141"/>
    <mergeCell ref="B143:I143"/>
    <mergeCell ref="B155:I155"/>
    <mergeCell ref="B157:I1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071</v>
      </c>
      <c r="D1" s="4"/>
      <c r="E1" s="4"/>
      <c r="F1" s="6"/>
      <c r="G1" s="4"/>
      <c r="H1" s="7"/>
      <c r="I1" s="8"/>
    </row>
    <row r="2" customFormat="false" ht="19.8" hidden="false" customHeight="true" outlineLevel="0" collapsed="false">
      <c r="A2" s="9" t="s">
        <v>1</v>
      </c>
      <c r="B2" s="9"/>
      <c r="C2" s="9"/>
      <c r="D2" s="10" t="s">
        <v>2</v>
      </c>
      <c r="E2" s="10" t="s">
        <v>3</v>
      </c>
      <c r="F2" s="11" t="s">
        <v>4</v>
      </c>
      <c r="G2" s="10" t="s">
        <v>5</v>
      </c>
      <c r="H2" s="12" t="s">
        <v>6</v>
      </c>
      <c r="I2" s="13" t="s">
        <v>7</v>
      </c>
    </row>
    <row r="3" customFormat="false" ht="13.2" hidden="false" customHeight="false" outlineLevel="0" collapsed="false">
      <c r="A3" s="14" t="s">
        <v>8</v>
      </c>
      <c r="B3" s="14"/>
      <c r="C3" s="14"/>
      <c r="I3" s="15"/>
    </row>
    <row r="4" customFormat="false" ht="13.2" hidden="false" customHeight="false" outlineLevel="0" collapsed="false">
      <c r="B4" s="14" t="s">
        <v>9</v>
      </c>
      <c r="C4" s="14"/>
      <c r="I4" s="15"/>
    </row>
    <row r="5" customFormat="false" ht="9.6" hidden="false" customHeight="false" outlineLevel="0" collapsed="false">
      <c r="B5" s="16" t="s">
        <v>10</v>
      </c>
      <c r="C5" s="1" t="s">
        <v>143</v>
      </c>
      <c r="D5" s="1" t="s">
        <v>144</v>
      </c>
      <c r="E5" s="1" t="s">
        <v>142</v>
      </c>
      <c r="G5" s="1" t="n">
        <v>1020000</v>
      </c>
      <c r="H5" s="3" t="n">
        <v>13261.02</v>
      </c>
      <c r="I5" s="15" t="n">
        <v>4.96</v>
      </c>
    </row>
    <row r="6" customFormat="false" ht="9.6" hidden="false" customHeight="false" outlineLevel="0" collapsed="false">
      <c r="B6" s="16" t="s">
        <v>10</v>
      </c>
      <c r="C6" s="1" t="s">
        <v>87</v>
      </c>
      <c r="D6" s="1" t="s">
        <v>88</v>
      </c>
      <c r="E6" s="1" t="s">
        <v>69</v>
      </c>
      <c r="G6" s="1" t="n">
        <v>742408</v>
      </c>
      <c r="H6" s="3" t="n">
        <v>10217.02</v>
      </c>
      <c r="I6" s="15" t="n">
        <v>3.82</v>
      </c>
    </row>
    <row r="7" customFormat="false" ht="9.6" hidden="false" customHeight="false" outlineLevel="0" collapsed="false">
      <c r="B7" s="16" t="s">
        <v>10</v>
      </c>
      <c r="C7" s="1" t="s">
        <v>74</v>
      </c>
      <c r="D7" s="1" t="s">
        <v>75</v>
      </c>
      <c r="E7" s="1" t="s">
        <v>76</v>
      </c>
      <c r="G7" s="1" t="n">
        <v>3087073</v>
      </c>
      <c r="H7" s="3" t="n">
        <v>8636.4</v>
      </c>
      <c r="I7" s="15" t="n">
        <v>3.23</v>
      </c>
    </row>
    <row r="8" customFormat="false" ht="9.6" hidden="false" customHeight="false" outlineLevel="0" collapsed="false">
      <c r="B8" s="16" t="s">
        <v>10</v>
      </c>
      <c r="C8" s="1" t="s">
        <v>855</v>
      </c>
      <c r="D8" s="1" t="s">
        <v>856</v>
      </c>
      <c r="E8" s="1" t="s">
        <v>263</v>
      </c>
      <c r="G8" s="1" t="n">
        <v>718156</v>
      </c>
      <c r="H8" s="3" t="n">
        <v>8378.37</v>
      </c>
      <c r="I8" s="15" t="n">
        <v>3.13</v>
      </c>
    </row>
    <row r="9" customFormat="false" ht="9.6" hidden="false" customHeight="false" outlineLevel="0" collapsed="false">
      <c r="B9" s="16" t="s">
        <v>10</v>
      </c>
      <c r="C9" s="1" t="s">
        <v>261</v>
      </c>
      <c r="D9" s="1" t="s">
        <v>262</v>
      </c>
      <c r="E9" s="1" t="s">
        <v>263</v>
      </c>
      <c r="G9" s="1" t="n">
        <v>1609058</v>
      </c>
      <c r="H9" s="3" t="n">
        <v>8044.49</v>
      </c>
      <c r="I9" s="15" t="n">
        <v>3.01</v>
      </c>
    </row>
    <row r="10" customFormat="false" ht="9.6" hidden="false" customHeight="false" outlineLevel="0" collapsed="false">
      <c r="B10" s="16" t="s">
        <v>10</v>
      </c>
      <c r="C10" s="1" t="s">
        <v>154</v>
      </c>
      <c r="D10" s="1" t="s">
        <v>155</v>
      </c>
      <c r="E10" s="1" t="s">
        <v>142</v>
      </c>
      <c r="G10" s="1" t="n">
        <v>705000</v>
      </c>
      <c r="H10" s="3" t="n">
        <v>8010.92</v>
      </c>
      <c r="I10" s="15" t="n">
        <v>2.99</v>
      </c>
    </row>
    <row r="11" customFormat="false" ht="9.6" hidden="false" customHeight="false" outlineLevel="0" collapsed="false">
      <c r="B11" s="16" t="s">
        <v>10</v>
      </c>
      <c r="C11" s="1" t="s">
        <v>318</v>
      </c>
      <c r="D11" s="1" t="s">
        <v>319</v>
      </c>
      <c r="E11" s="1" t="s">
        <v>320</v>
      </c>
      <c r="G11" s="1" t="n">
        <v>620074</v>
      </c>
      <c r="H11" s="3" t="n">
        <v>7694.5</v>
      </c>
      <c r="I11" s="15" t="n">
        <v>2.88</v>
      </c>
    </row>
    <row r="12" customFormat="false" ht="9.6" hidden="false" customHeight="false" outlineLevel="0" collapsed="false">
      <c r="B12" s="16" t="s">
        <v>10</v>
      </c>
      <c r="C12" s="1" t="s">
        <v>140</v>
      </c>
      <c r="D12" s="1" t="s">
        <v>141</v>
      </c>
      <c r="E12" s="1" t="s">
        <v>142</v>
      </c>
      <c r="G12" s="1" t="n">
        <v>420000</v>
      </c>
      <c r="H12" s="3" t="n">
        <v>7543.41</v>
      </c>
      <c r="I12" s="15" t="n">
        <v>2.82</v>
      </c>
    </row>
    <row r="13" customFormat="false" ht="9.6" hidden="false" customHeight="false" outlineLevel="0" collapsed="false">
      <c r="B13" s="16" t="s">
        <v>10</v>
      </c>
      <c r="C13" s="1" t="s">
        <v>158</v>
      </c>
      <c r="D13" s="1" t="s">
        <v>159</v>
      </c>
      <c r="E13" s="1" t="s">
        <v>160</v>
      </c>
      <c r="G13" s="1" t="n">
        <v>230000</v>
      </c>
      <c r="H13" s="3" t="n">
        <v>6822.03</v>
      </c>
      <c r="I13" s="15" t="n">
        <v>2.55</v>
      </c>
    </row>
    <row r="14" customFormat="false" ht="9.6" hidden="false" customHeight="false" outlineLevel="0" collapsed="false">
      <c r="B14" s="16" t="s">
        <v>10</v>
      </c>
      <c r="C14" s="1" t="s">
        <v>404</v>
      </c>
      <c r="D14" s="1" t="s">
        <v>405</v>
      </c>
      <c r="E14" s="1" t="s">
        <v>235</v>
      </c>
      <c r="G14" s="1" t="n">
        <v>498315</v>
      </c>
      <c r="H14" s="3" t="n">
        <v>6638.8</v>
      </c>
      <c r="I14" s="15" t="n">
        <v>2.48</v>
      </c>
    </row>
    <row r="15" customFormat="false" ht="9.6" hidden="false" customHeight="false" outlineLevel="0" collapsed="false">
      <c r="B15" s="16" t="s">
        <v>10</v>
      </c>
      <c r="C15" s="1" t="s">
        <v>704</v>
      </c>
      <c r="D15" s="1" t="s">
        <v>705</v>
      </c>
      <c r="E15" s="1" t="s">
        <v>40</v>
      </c>
      <c r="G15" s="1" t="n">
        <v>853571</v>
      </c>
      <c r="H15" s="3" t="n">
        <v>6189.24</v>
      </c>
      <c r="I15" s="15" t="n">
        <v>2.31</v>
      </c>
    </row>
    <row r="16" customFormat="false" ht="9.6" hidden="false" customHeight="false" outlineLevel="0" collapsed="false">
      <c r="B16" s="16" t="s">
        <v>10</v>
      </c>
      <c r="C16" s="1" t="s">
        <v>151</v>
      </c>
      <c r="D16" s="1" t="s">
        <v>152</v>
      </c>
      <c r="E16" s="1" t="s">
        <v>153</v>
      </c>
      <c r="G16" s="1" t="n">
        <v>166041</v>
      </c>
      <c r="H16" s="3" t="n">
        <v>6184.7</v>
      </c>
      <c r="I16" s="15" t="n">
        <v>2.31</v>
      </c>
    </row>
    <row r="17" customFormat="false" ht="9.6" hidden="false" customHeight="false" outlineLevel="0" collapsed="false">
      <c r="B17" s="16" t="s">
        <v>10</v>
      </c>
      <c r="C17" s="1" t="s">
        <v>145</v>
      </c>
      <c r="D17" s="1" t="s">
        <v>146</v>
      </c>
      <c r="E17" s="1" t="s">
        <v>147</v>
      </c>
      <c r="G17" s="1" t="n">
        <v>475000</v>
      </c>
      <c r="H17" s="3" t="n">
        <v>6137.95</v>
      </c>
      <c r="I17" s="15" t="n">
        <v>2.29</v>
      </c>
    </row>
    <row r="18" customFormat="false" ht="9.6" hidden="false" customHeight="false" outlineLevel="0" collapsed="false">
      <c r="B18" s="16" t="s">
        <v>10</v>
      </c>
      <c r="C18" s="1" t="s">
        <v>857</v>
      </c>
      <c r="D18" s="1" t="s">
        <v>858</v>
      </c>
      <c r="E18" s="1" t="s">
        <v>263</v>
      </c>
      <c r="G18" s="1" t="n">
        <v>1034523</v>
      </c>
      <c r="H18" s="3" t="n">
        <v>6099.03</v>
      </c>
      <c r="I18" s="15" t="n">
        <v>2.28</v>
      </c>
    </row>
    <row r="19" customFormat="false" ht="9.6" hidden="false" customHeight="false" outlineLevel="0" collapsed="false">
      <c r="B19" s="16" t="s">
        <v>10</v>
      </c>
      <c r="C19" s="1" t="s">
        <v>595</v>
      </c>
      <c r="D19" s="1" t="s">
        <v>596</v>
      </c>
      <c r="E19" s="1" t="s">
        <v>76</v>
      </c>
      <c r="G19" s="1" t="n">
        <v>153628</v>
      </c>
      <c r="H19" s="3" t="n">
        <v>5698.98</v>
      </c>
      <c r="I19" s="15" t="n">
        <v>2.13</v>
      </c>
    </row>
    <row r="20" customFormat="false" ht="9.6" hidden="false" customHeight="false" outlineLevel="0" collapsed="false">
      <c r="B20" s="16" t="s">
        <v>10</v>
      </c>
      <c r="C20" s="1" t="s">
        <v>441</v>
      </c>
      <c r="D20" s="1" t="s">
        <v>442</v>
      </c>
      <c r="E20" s="1" t="s">
        <v>225</v>
      </c>
      <c r="G20" s="1" t="n">
        <v>452244</v>
      </c>
      <c r="H20" s="3" t="n">
        <v>5628.85</v>
      </c>
      <c r="I20" s="15" t="n">
        <v>2.1</v>
      </c>
    </row>
    <row r="21" customFormat="false" ht="9.6" hidden="false" customHeight="false" outlineLevel="0" collapsed="false">
      <c r="B21" s="16" t="s">
        <v>10</v>
      </c>
      <c r="C21" s="1" t="s">
        <v>831</v>
      </c>
      <c r="D21" s="1" t="s">
        <v>832</v>
      </c>
      <c r="E21" s="1" t="s">
        <v>235</v>
      </c>
      <c r="G21" s="1" t="n">
        <v>530866</v>
      </c>
      <c r="H21" s="3" t="n">
        <v>5580.73</v>
      </c>
      <c r="I21" s="15" t="n">
        <v>2.09</v>
      </c>
    </row>
    <row r="22" customFormat="false" ht="9.6" hidden="false" customHeight="false" outlineLevel="0" collapsed="false">
      <c r="B22" s="16" t="s">
        <v>10</v>
      </c>
      <c r="C22" s="1" t="s">
        <v>918</v>
      </c>
      <c r="D22" s="1" t="s">
        <v>919</v>
      </c>
      <c r="E22" s="1" t="s">
        <v>258</v>
      </c>
      <c r="G22" s="1" t="n">
        <v>1224217</v>
      </c>
      <c r="H22" s="3" t="n">
        <v>5570.8</v>
      </c>
      <c r="I22" s="15" t="n">
        <v>2.08</v>
      </c>
    </row>
    <row r="23" customFormat="false" ht="9.6" hidden="false" customHeight="false" outlineLevel="0" collapsed="false">
      <c r="B23" s="16" t="s">
        <v>10</v>
      </c>
      <c r="C23" s="1" t="s">
        <v>763</v>
      </c>
      <c r="D23" s="1" t="s">
        <v>764</v>
      </c>
      <c r="E23" s="1" t="s">
        <v>320</v>
      </c>
      <c r="G23" s="1" t="n">
        <v>269297</v>
      </c>
      <c r="H23" s="3" t="n">
        <v>5405.73</v>
      </c>
      <c r="I23" s="15" t="n">
        <v>2.02</v>
      </c>
    </row>
    <row r="24" customFormat="false" ht="9.6" hidden="false" customHeight="false" outlineLevel="0" collapsed="false">
      <c r="B24" s="16" t="s">
        <v>10</v>
      </c>
      <c r="C24" s="1" t="s">
        <v>178</v>
      </c>
      <c r="D24" s="1" t="s">
        <v>179</v>
      </c>
      <c r="E24" s="1" t="s">
        <v>160</v>
      </c>
      <c r="G24" s="1" t="n">
        <v>48694</v>
      </c>
      <c r="H24" s="3" t="n">
        <v>5392.47</v>
      </c>
      <c r="I24" s="15" t="n">
        <v>2.02</v>
      </c>
    </row>
    <row r="25" customFormat="false" ht="9.6" hidden="false" customHeight="false" outlineLevel="0" collapsed="false">
      <c r="B25" s="16" t="s">
        <v>10</v>
      </c>
      <c r="C25" s="1" t="s">
        <v>165</v>
      </c>
      <c r="D25" s="1" t="s">
        <v>166</v>
      </c>
      <c r="E25" s="1" t="s">
        <v>167</v>
      </c>
      <c r="G25" s="1" t="n">
        <v>300000</v>
      </c>
      <c r="H25" s="3" t="n">
        <v>5342.7</v>
      </c>
      <c r="I25" s="15" t="n">
        <v>2</v>
      </c>
    </row>
    <row r="26" customFormat="false" ht="9.6" hidden="false" customHeight="false" outlineLevel="0" collapsed="false">
      <c r="B26" s="16" t="s">
        <v>10</v>
      </c>
      <c r="C26" s="1" t="s">
        <v>64</v>
      </c>
      <c r="D26" s="1" t="s">
        <v>65</v>
      </c>
      <c r="E26" s="1" t="s">
        <v>66</v>
      </c>
      <c r="G26" s="1" t="n">
        <v>285000</v>
      </c>
      <c r="H26" s="3" t="n">
        <v>5294.87</v>
      </c>
      <c r="I26" s="15" t="n">
        <v>1.98</v>
      </c>
    </row>
    <row r="27" customFormat="false" ht="9.6" hidden="false" customHeight="false" outlineLevel="0" collapsed="false">
      <c r="B27" s="16" t="s">
        <v>10</v>
      </c>
      <c r="C27" s="1" t="s">
        <v>569</v>
      </c>
      <c r="D27" s="1" t="s">
        <v>570</v>
      </c>
      <c r="E27" s="1" t="s">
        <v>216</v>
      </c>
      <c r="G27" s="1" t="n">
        <v>344778</v>
      </c>
      <c r="H27" s="3" t="n">
        <v>5272</v>
      </c>
      <c r="I27" s="15" t="n">
        <v>1.97</v>
      </c>
    </row>
    <row r="28" customFormat="false" ht="9.6" hidden="false" customHeight="false" outlineLevel="0" collapsed="false">
      <c r="B28" s="16" t="s">
        <v>10</v>
      </c>
      <c r="C28" s="1" t="s">
        <v>898</v>
      </c>
      <c r="D28" s="1" t="s">
        <v>899</v>
      </c>
      <c r="E28" s="1" t="s">
        <v>255</v>
      </c>
      <c r="G28" s="1" t="n">
        <v>300000</v>
      </c>
      <c r="H28" s="3" t="n">
        <v>5268.6</v>
      </c>
      <c r="I28" s="15" t="n">
        <v>1.97</v>
      </c>
    </row>
    <row r="29" customFormat="false" ht="9.6" hidden="false" customHeight="false" outlineLevel="0" collapsed="false">
      <c r="B29" s="16" t="s">
        <v>10</v>
      </c>
      <c r="C29" s="1" t="s">
        <v>182</v>
      </c>
      <c r="D29" s="1" t="s">
        <v>183</v>
      </c>
      <c r="E29" s="1" t="s">
        <v>184</v>
      </c>
      <c r="G29" s="1" t="n">
        <v>47000</v>
      </c>
      <c r="H29" s="3" t="n">
        <v>5265.01</v>
      </c>
      <c r="I29" s="15" t="n">
        <v>1.97</v>
      </c>
    </row>
    <row r="30" customFormat="false" ht="9.6" hidden="false" customHeight="false" outlineLevel="0" collapsed="false">
      <c r="B30" s="16" t="s">
        <v>10</v>
      </c>
      <c r="C30" s="1" t="s">
        <v>896</v>
      </c>
      <c r="D30" s="1" t="s">
        <v>897</v>
      </c>
      <c r="E30" s="1" t="s">
        <v>167</v>
      </c>
      <c r="G30" s="1" t="n">
        <v>192521</v>
      </c>
      <c r="H30" s="3" t="n">
        <v>4930.85</v>
      </c>
      <c r="I30" s="15" t="n">
        <v>1.84</v>
      </c>
    </row>
    <row r="31" customFormat="false" ht="9.6" hidden="false" customHeight="false" outlineLevel="0" collapsed="false">
      <c r="B31" s="16" t="s">
        <v>10</v>
      </c>
      <c r="C31" s="1" t="s">
        <v>532</v>
      </c>
      <c r="D31" s="1" t="s">
        <v>533</v>
      </c>
      <c r="E31" s="1" t="s">
        <v>445</v>
      </c>
      <c r="G31" s="1" t="n">
        <v>332918</v>
      </c>
      <c r="H31" s="3" t="n">
        <v>4786.53</v>
      </c>
      <c r="I31" s="15" t="n">
        <v>1.79</v>
      </c>
    </row>
    <row r="32" customFormat="false" ht="9.6" hidden="false" customHeight="false" outlineLevel="0" collapsed="false">
      <c r="B32" s="16" t="s">
        <v>10</v>
      </c>
      <c r="C32" s="1" t="s">
        <v>256</v>
      </c>
      <c r="D32" s="1" t="s">
        <v>257</v>
      </c>
      <c r="E32" s="1" t="s">
        <v>258</v>
      </c>
      <c r="G32" s="1" t="n">
        <v>315633</v>
      </c>
      <c r="H32" s="3" t="n">
        <v>4605.56</v>
      </c>
      <c r="I32" s="15" t="n">
        <v>1.72</v>
      </c>
    </row>
    <row r="33" customFormat="false" ht="9.6" hidden="false" customHeight="false" outlineLevel="0" collapsed="false">
      <c r="B33" s="16" t="s">
        <v>10</v>
      </c>
      <c r="C33" s="1" t="s">
        <v>823</v>
      </c>
      <c r="D33" s="1" t="s">
        <v>824</v>
      </c>
      <c r="E33" s="1" t="s">
        <v>258</v>
      </c>
      <c r="G33" s="1" t="n">
        <v>104787</v>
      </c>
      <c r="H33" s="3" t="n">
        <v>4519.73</v>
      </c>
      <c r="I33" s="15" t="n">
        <v>1.69</v>
      </c>
    </row>
    <row r="34" customFormat="false" ht="9.6" hidden="false" customHeight="false" outlineLevel="0" collapsed="false">
      <c r="B34" s="16" t="s">
        <v>10</v>
      </c>
      <c r="C34" s="1" t="s">
        <v>563</v>
      </c>
      <c r="D34" s="1" t="s">
        <v>564</v>
      </c>
      <c r="E34" s="1" t="s">
        <v>170</v>
      </c>
      <c r="G34" s="1" t="n">
        <v>364214</v>
      </c>
      <c r="H34" s="3" t="n">
        <v>4494.22</v>
      </c>
      <c r="I34" s="15" t="n">
        <v>1.68</v>
      </c>
    </row>
    <row r="35" customFormat="false" ht="9.6" hidden="false" customHeight="false" outlineLevel="0" collapsed="false">
      <c r="B35" s="16" t="s">
        <v>10</v>
      </c>
      <c r="C35" s="1" t="s">
        <v>691</v>
      </c>
      <c r="D35" s="1" t="s">
        <v>692</v>
      </c>
      <c r="E35" s="1" t="s">
        <v>142</v>
      </c>
      <c r="G35" s="1" t="n">
        <v>781780</v>
      </c>
      <c r="H35" s="3" t="n">
        <v>4489.76</v>
      </c>
      <c r="I35" s="15" t="n">
        <v>1.68</v>
      </c>
    </row>
    <row r="36" customFormat="false" ht="9.6" hidden="false" customHeight="false" outlineLevel="0" collapsed="false">
      <c r="B36" s="16" t="s">
        <v>10</v>
      </c>
      <c r="C36" s="1" t="s">
        <v>148</v>
      </c>
      <c r="D36" s="1" t="s">
        <v>149</v>
      </c>
      <c r="E36" s="1" t="s">
        <v>150</v>
      </c>
      <c r="G36" s="1" t="n">
        <v>900000</v>
      </c>
      <c r="H36" s="3" t="n">
        <v>4290.75</v>
      </c>
      <c r="I36" s="15" t="n">
        <v>1.6</v>
      </c>
    </row>
    <row r="37" customFormat="false" ht="9.6" hidden="false" customHeight="false" outlineLevel="0" collapsed="false">
      <c r="B37" s="16" t="s">
        <v>10</v>
      </c>
      <c r="C37" s="1" t="s">
        <v>426</v>
      </c>
      <c r="D37" s="1" t="s">
        <v>427</v>
      </c>
      <c r="E37" s="1" t="s">
        <v>184</v>
      </c>
      <c r="G37" s="1" t="n">
        <v>800859</v>
      </c>
      <c r="H37" s="3" t="n">
        <v>4256.57</v>
      </c>
      <c r="I37" s="15" t="n">
        <v>1.59</v>
      </c>
    </row>
    <row r="38" customFormat="false" ht="9.6" hidden="false" customHeight="false" outlineLevel="0" collapsed="false">
      <c r="B38" s="16" t="s">
        <v>10</v>
      </c>
      <c r="C38" s="1" t="s">
        <v>571</v>
      </c>
      <c r="D38" s="1" t="s">
        <v>572</v>
      </c>
      <c r="E38" s="1" t="s">
        <v>445</v>
      </c>
      <c r="G38" s="1" t="n">
        <v>225000</v>
      </c>
      <c r="H38" s="3" t="n">
        <v>4189.16</v>
      </c>
      <c r="I38" s="15" t="n">
        <v>1.57</v>
      </c>
    </row>
    <row r="39" customFormat="false" ht="9.6" hidden="false" customHeight="false" outlineLevel="0" collapsed="false">
      <c r="B39" s="16" t="s">
        <v>10</v>
      </c>
      <c r="C39" s="1" t="s">
        <v>171</v>
      </c>
      <c r="D39" s="1" t="s">
        <v>172</v>
      </c>
      <c r="E39" s="1" t="s">
        <v>173</v>
      </c>
      <c r="G39" s="1" t="n">
        <v>1101362</v>
      </c>
      <c r="H39" s="3" t="n">
        <v>4005.1</v>
      </c>
      <c r="I39" s="15" t="n">
        <v>1.5</v>
      </c>
    </row>
    <row r="40" customFormat="false" ht="9.6" hidden="false" customHeight="false" outlineLevel="0" collapsed="false">
      <c r="B40" s="16" t="s">
        <v>10</v>
      </c>
      <c r="C40" s="1" t="s">
        <v>890</v>
      </c>
      <c r="D40" s="1" t="s">
        <v>891</v>
      </c>
      <c r="E40" s="1" t="s">
        <v>320</v>
      </c>
      <c r="G40" s="1" t="n">
        <v>777506</v>
      </c>
      <c r="H40" s="3" t="n">
        <v>3847.88</v>
      </c>
      <c r="I40" s="15" t="n">
        <v>1.44</v>
      </c>
    </row>
    <row r="41" customFormat="false" ht="9.6" hidden="false" customHeight="false" outlineLevel="0" collapsed="false">
      <c r="B41" s="16" t="s">
        <v>10</v>
      </c>
      <c r="C41" s="1" t="s">
        <v>91</v>
      </c>
      <c r="D41" s="1" t="s">
        <v>92</v>
      </c>
      <c r="E41" s="1" t="s">
        <v>76</v>
      </c>
      <c r="G41" s="1" t="n">
        <v>572672</v>
      </c>
      <c r="H41" s="3" t="n">
        <v>3460.94</v>
      </c>
      <c r="I41" s="15" t="n">
        <v>1.29</v>
      </c>
    </row>
    <row r="42" customFormat="false" ht="9.6" hidden="false" customHeight="false" outlineLevel="0" collapsed="false">
      <c r="B42" s="16" t="s">
        <v>10</v>
      </c>
      <c r="C42" s="1" t="s">
        <v>878</v>
      </c>
      <c r="D42" s="1" t="s">
        <v>879</v>
      </c>
      <c r="E42" s="1" t="s">
        <v>235</v>
      </c>
      <c r="G42" s="1" t="n">
        <v>168242</v>
      </c>
      <c r="H42" s="3" t="n">
        <v>3407.83</v>
      </c>
      <c r="I42" s="15" t="n">
        <v>1.27</v>
      </c>
    </row>
    <row r="43" customFormat="false" ht="9.6" hidden="false" customHeight="false" outlineLevel="0" collapsed="false">
      <c r="B43" s="16" t="s">
        <v>10</v>
      </c>
      <c r="C43" s="1" t="s">
        <v>199</v>
      </c>
      <c r="D43" s="1" t="s">
        <v>200</v>
      </c>
      <c r="E43" s="1" t="s">
        <v>142</v>
      </c>
      <c r="G43" s="1" t="n">
        <v>325000</v>
      </c>
      <c r="H43" s="3" t="n">
        <v>3236.51</v>
      </c>
      <c r="I43" s="15" t="n">
        <v>1.21</v>
      </c>
    </row>
    <row r="44" customFormat="false" ht="9.6" hidden="false" customHeight="false" outlineLevel="0" collapsed="false">
      <c r="B44" s="16" t="s">
        <v>10</v>
      </c>
      <c r="C44" s="1" t="s">
        <v>906</v>
      </c>
      <c r="D44" s="1" t="s">
        <v>907</v>
      </c>
      <c r="E44" s="1" t="s">
        <v>258</v>
      </c>
      <c r="G44" s="1" t="n">
        <v>293176</v>
      </c>
      <c r="H44" s="3" t="n">
        <v>3213.8</v>
      </c>
      <c r="I44" s="15" t="n">
        <v>1.2</v>
      </c>
    </row>
    <row r="45" customFormat="false" ht="9.6" hidden="false" customHeight="false" outlineLevel="0" collapsed="false">
      <c r="B45" s="16" t="s">
        <v>10</v>
      </c>
      <c r="C45" s="1" t="s">
        <v>904</v>
      </c>
      <c r="D45" s="1" t="s">
        <v>905</v>
      </c>
      <c r="E45" s="1" t="s">
        <v>97</v>
      </c>
      <c r="G45" s="1" t="n">
        <v>644571</v>
      </c>
      <c r="H45" s="3" t="n">
        <v>3196.43</v>
      </c>
      <c r="I45" s="15" t="n">
        <v>1.19</v>
      </c>
    </row>
    <row r="46" customFormat="false" ht="9.6" hidden="false" customHeight="false" outlineLevel="0" collapsed="false">
      <c r="B46" s="16" t="s">
        <v>10</v>
      </c>
      <c r="C46" s="1" t="s">
        <v>2072</v>
      </c>
      <c r="D46" s="1" t="s">
        <v>2073</v>
      </c>
      <c r="E46" s="1" t="s">
        <v>445</v>
      </c>
      <c r="G46" s="1" t="n">
        <v>516072</v>
      </c>
      <c r="H46" s="3" t="n">
        <v>3075.53</v>
      </c>
      <c r="I46" s="15" t="n">
        <v>1.15</v>
      </c>
    </row>
    <row r="47" customFormat="false" ht="9.6" hidden="false" customHeight="false" outlineLevel="0" collapsed="false">
      <c r="B47" s="16" t="s">
        <v>10</v>
      </c>
      <c r="C47" s="1" t="s">
        <v>888</v>
      </c>
      <c r="D47" s="1" t="s">
        <v>889</v>
      </c>
      <c r="E47" s="1" t="s">
        <v>255</v>
      </c>
      <c r="G47" s="1" t="n">
        <v>111447</v>
      </c>
      <c r="H47" s="3" t="n">
        <v>2973.13</v>
      </c>
      <c r="I47" s="15" t="n">
        <v>1.11</v>
      </c>
    </row>
    <row r="48" customFormat="false" ht="9.6" hidden="false" customHeight="false" outlineLevel="0" collapsed="false">
      <c r="B48" s="16" t="s">
        <v>10</v>
      </c>
      <c r="C48" s="1" t="s">
        <v>551</v>
      </c>
      <c r="D48" s="1" t="s">
        <v>552</v>
      </c>
      <c r="E48" s="1" t="s">
        <v>170</v>
      </c>
      <c r="G48" s="1" t="n">
        <v>600000</v>
      </c>
      <c r="H48" s="3" t="n">
        <v>2971.8</v>
      </c>
      <c r="I48" s="15" t="n">
        <v>1.11</v>
      </c>
    </row>
    <row r="49" customFormat="false" ht="9.6" hidden="false" customHeight="false" outlineLevel="0" collapsed="false">
      <c r="B49" s="16" t="s">
        <v>10</v>
      </c>
      <c r="C49" s="1" t="s">
        <v>72</v>
      </c>
      <c r="D49" s="1" t="s">
        <v>73</v>
      </c>
      <c r="E49" s="1" t="s">
        <v>66</v>
      </c>
      <c r="G49" s="1" t="n">
        <v>160000</v>
      </c>
      <c r="H49" s="3" t="n">
        <v>2739.68</v>
      </c>
      <c r="I49" s="15" t="n">
        <v>1.02</v>
      </c>
    </row>
    <row r="50" customFormat="false" ht="9.6" hidden="false" customHeight="false" outlineLevel="0" collapsed="false">
      <c r="B50" s="16" t="s">
        <v>10</v>
      </c>
      <c r="C50" s="1" t="s">
        <v>730</v>
      </c>
      <c r="D50" s="1" t="s">
        <v>731</v>
      </c>
      <c r="E50" s="1" t="s">
        <v>258</v>
      </c>
      <c r="G50" s="1" t="n">
        <v>70796</v>
      </c>
      <c r="H50" s="3" t="n">
        <v>2466.32</v>
      </c>
      <c r="I50" s="15" t="n">
        <v>0.92</v>
      </c>
    </row>
    <row r="51" customFormat="false" ht="9.6" hidden="false" customHeight="false" outlineLevel="0" collapsed="false">
      <c r="B51" s="16" t="s">
        <v>10</v>
      </c>
      <c r="C51" s="1" t="s">
        <v>223</v>
      </c>
      <c r="D51" s="1" t="s">
        <v>224</v>
      </c>
      <c r="E51" s="1" t="s">
        <v>225</v>
      </c>
      <c r="G51" s="1" t="n">
        <v>450000</v>
      </c>
      <c r="H51" s="3" t="n">
        <v>2372.18</v>
      </c>
      <c r="I51" s="15" t="n">
        <v>0.89</v>
      </c>
    </row>
    <row r="52" customFormat="false" ht="9.6" hidden="false" customHeight="false" outlineLevel="0" collapsed="false">
      <c r="B52" s="16" t="s">
        <v>10</v>
      </c>
      <c r="C52" s="1" t="s">
        <v>712</v>
      </c>
      <c r="D52" s="1" t="s">
        <v>713</v>
      </c>
      <c r="E52" s="1" t="s">
        <v>167</v>
      </c>
      <c r="G52" s="1" t="n">
        <v>153718</v>
      </c>
      <c r="H52" s="3" t="n">
        <v>2371.18</v>
      </c>
      <c r="I52" s="15" t="n">
        <v>0.89</v>
      </c>
    </row>
    <row r="53" customFormat="false" ht="9.6" hidden="false" customHeight="false" outlineLevel="0" collapsed="false">
      <c r="B53" s="16" t="s">
        <v>10</v>
      </c>
      <c r="C53" s="1" t="s">
        <v>2074</v>
      </c>
      <c r="D53" s="1" t="s">
        <v>2075</v>
      </c>
      <c r="E53" s="1" t="s">
        <v>258</v>
      </c>
      <c r="G53" s="1" t="n">
        <v>181819</v>
      </c>
      <c r="H53" s="3" t="n">
        <v>2064.46</v>
      </c>
      <c r="I53" s="15" t="n">
        <v>0.77</v>
      </c>
    </row>
    <row r="54" customFormat="false" ht="9.6" hidden="false" customHeight="false" outlineLevel="0" collapsed="false">
      <c r="B54" s="16" t="s">
        <v>10</v>
      </c>
      <c r="C54" s="1" t="s">
        <v>253</v>
      </c>
      <c r="D54" s="1" t="s">
        <v>254</v>
      </c>
      <c r="E54" s="1" t="s">
        <v>255</v>
      </c>
      <c r="G54" s="1" t="n">
        <v>116900</v>
      </c>
      <c r="H54" s="3" t="n">
        <v>2021.96</v>
      </c>
      <c r="I54" s="15" t="n">
        <v>0.76</v>
      </c>
    </row>
    <row r="55" customFormat="false" ht="9.6" hidden="false" customHeight="false" outlineLevel="0" collapsed="false">
      <c r="B55" s="16" t="s">
        <v>10</v>
      </c>
      <c r="C55" s="1" t="s">
        <v>2076</v>
      </c>
      <c r="D55" s="1" t="s">
        <v>2077</v>
      </c>
      <c r="E55" s="1" t="s">
        <v>40</v>
      </c>
      <c r="G55" s="1" t="n">
        <v>906716</v>
      </c>
      <c r="H55" s="3" t="n">
        <v>1981.27</v>
      </c>
      <c r="I55" s="15" t="n">
        <v>0.74</v>
      </c>
    </row>
    <row r="56" customFormat="false" ht="9.6" hidden="false" customHeight="false" outlineLevel="0" collapsed="false">
      <c r="B56" s="16" t="s">
        <v>10</v>
      </c>
      <c r="C56" s="1" t="s">
        <v>864</v>
      </c>
      <c r="D56" s="1" t="s">
        <v>865</v>
      </c>
      <c r="E56" s="1" t="s">
        <v>235</v>
      </c>
      <c r="G56" s="1" t="n">
        <v>100002</v>
      </c>
      <c r="H56" s="3" t="n">
        <v>1587.68</v>
      </c>
      <c r="I56" s="15" t="n">
        <v>0.59</v>
      </c>
    </row>
    <row r="57" customFormat="false" ht="9.6" hidden="false" customHeight="false" outlineLevel="0" collapsed="false">
      <c r="B57" s="16" t="s">
        <v>10</v>
      </c>
      <c r="C57" s="1" t="s">
        <v>882</v>
      </c>
      <c r="D57" s="1" t="s">
        <v>883</v>
      </c>
      <c r="E57" s="1" t="s">
        <v>76</v>
      </c>
      <c r="G57" s="1" t="n">
        <v>191964</v>
      </c>
      <c r="H57" s="3" t="n">
        <v>1502.5</v>
      </c>
      <c r="I57" s="15" t="n">
        <v>0.56</v>
      </c>
    </row>
    <row r="58" customFormat="false" ht="9.6" hidden="false" customHeight="false" outlineLevel="0" collapsed="false">
      <c r="B58" s="16" t="s">
        <v>10</v>
      </c>
      <c r="C58" s="1" t="s">
        <v>2078</v>
      </c>
      <c r="D58" s="1" t="s">
        <v>2079</v>
      </c>
      <c r="E58" s="1" t="s">
        <v>16</v>
      </c>
      <c r="G58" s="1" t="n">
        <v>998238</v>
      </c>
      <c r="H58" s="3" t="n">
        <v>1271.36</v>
      </c>
      <c r="I58" s="15" t="n">
        <v>0.48</v>
      </c>
    </row>
    <row r="59" customFormat="false" ht="10.2" hidden="false" customHeight="false" outlineLevel="0" collapsed="false">
      <c r="E59" s="17" t="s">
        <v>45</v>
      </c>
      <c r="H59" s="25" t="n">
        <v>263909.29</v>
      </c>
      <c r="I59" s="26" t="n">
        <v>98.64</v>
      </c>
    </row>
    <row r="60" customFormat="false" ht="10.2" hidden="false" customHeight="false" outlineLevel="0" collapsed="false">
      <c r="I60" s="15"/>
    </row>
    <row r="61" customFormat="false" ht="9.6" hidden="false" customHeight="false" outlineLevel="0" collapsed="false">
      <c r="I61" s="15"/>
    </row>
    <row r="62" customFormat="false" ht="9.6" hidden="false" customHeight="false" outlineLevel="0" collapsed="false">
      <c r="C62" s="1" t="s">
        <v>130</v>
      </c>
      <c r="E62" s="1" t="s">
        <v>10</v>
      </c>
      <c r="F62" s="2" t="n">
        <v>6.66</v>
      </c>
      <c r="H62" s="3" t="n">
        <v>2794.49</v>
      </c>
      <c r="I62" s="15" t="n">
        <v>1.04</v>
      </c>
    </row>
    <row r="63" customFormat="false" ht="9.6" hidden="false" customHeight="false" outlineLevel="0" collapsed="false">
      <c r="I63" s="15"/>
    </row>
    <row r="64" customFormat="false" ht="9.6" hidden="false" customHeight="false" outlineLevel="0" collapsed="false">
      <c r="A64" s="20" t="s">
        <v>46</v>
      </c>
      <c r="H64" s="21" t="n">
        <v>869.55</v>
      </c>
      <c r="I64" s="22" t="n">
        <v>0.32</v>
      </c>
    </row>
    <row r="65" customFormat="false" ht="9.6" hidden="false" customHeight="false" outlineLevel="0" collapsed="false">
      <c r="I65" s="15"/>
    </row>
    <row r="66" customFormat="false" ht="10.2" hidden="false" customHeight="false" outlineLevel="0" collapsed="false">
      <c r="E66" s="17" t="s">
        <v>47</v>
      </c>
      <c r="H66" s="18" t="n">
        <v>267573.33</v>
      </c>
      <c r="I66" s="19" t="n">
        <v>100</v>
      </c>
    </row>
    <row r="67" customFormat="false" ht="10.2" hidden="false" customHeight="false" outlineLevel="0" collapsed="false">
      <c r="I67" s="15"/>
    </row>
    <row r="68" customFormat="false" ht="9.6" hidden="false" customHeight="false" outlineLevel="0" collapsed="false">
      <c r="A68" s="17" t="s">
        <v>48</v>
      </c>
      <c r="I68" s="15"/>
    </row>
    <row r="69" customFormat="false" ht="9.6" hidden="false" customHeight="false" outlineLevel="0" collapsed="false">
      <c r="A69" s="1" t="n">
        <v>1</v>
      </c>
      <c r="B69" s="1" t="s">
        <v>49</v>
      </c>
      <c r="I69" s="15"/>
    </row>
    <row r="70" customFormat="false" ht="9.6" hidden="false" customHeight="false" outlineLevel="0" collapsed="false">
      <c r="I70" s="15"/>
    </row>
    <row r="71" customFormat="false" ht="9.6" hidden="false" customHeight="false" outlineLevel="0" collapsed="false">
      <c r="A71" s="1" t="n">
        <v>2</v>
      </c>
      <c r="B71" s="1" t="s">
        <v>131</v>
      </c>
      <c r="I71" s="15"/>
    </row>
    <row r="72" customFormat="false" ht="9.6" hidden="false" customHeight="false" outlineLevel="0" collapsed="false">
      <c r="I72" s="15"/>
    </row>
    <row r="73" customFormat="false" ht="9.6" hidden="false" customHeight="false" outlineLevel="0" collapsed="false">
      <c r="A73" s="1" t="n">
        <v>3</v>
      </c>
      <c r="B73" s="1" t="s">
        <v>51</v>
      </c>
      <c r="I73" s="15"/>
    </row>
    <row r="74" customFormat="false" ht="9.6" hidden="false" customHeight="false" outlineLevel="0" collapsed="false">
      <c r="I74" s="15"/>
    </row>
    <row r="75" customFormat="false" ht="9.6" hidden="false" customHeight="false" outlineLevel="0" collapsed="false">
      <c r="C75" s="17" t="s">
        <v>52</v>
      </c>
      <c r="I75" s="15"/>
    </row>
    <row r="76" customFormat="false" ht="9.6" hidden="false" customHeight="false" outlineLevel="0" collapsed="false">
      <c r="C76" s="17" t="s">
        <v>53</v>
      </c>
      <c r="D76" s="17" t="s">
        <v>54</v>
      </c>
      <c r="E76" s="17" t="s">
        <v>55</v>
      </c>
      <c r="I76" s="15"/>
    </row>
    <row r="77" customFormat="false" ht="9.6" hidden="false" customHeight="false" outlineLevel="0" collapsed="false">
      <c r="C77" s="1" t="s">
        <v>2080</v>
      </c>
      <c r="D77" s="1" t="n">
        <v>15.537</v>
      </c>
      <c r="E77" s="1" t="n">
        <v>15.708</v>
      </c>
      <c r="I77" s="15"/>
    </row>
    <row r="78" customFormat="false" ht="9.6" hidden="false" customHeight="false" outlineLevel="0" collapsed="false">
      <c r="C78" s="1" t="s">
        <v>2081</v>
      </c>
      <c r="D78" s="1" t="n">
        <v>15.537</v>
      </c>
      <c r="E78" s="1" t="n">
        <v>15.708</v>
      </c>
      <c r="I78" s="15"/>
    </row>
    <row r="79" customFormat="false" ht="9.6" hidden="false" customHeight="false" outlineLevel="0" collapsed="false">
      <c r="C79" s="1" t="s">
        <v>2082</v>
      </c>
      <c r="D79" s="1" t="n">
        <v>16.073</v>
      </c>
      <c r="E79" s="1" t="n">
        <v>16.269</v>
      </c>
      <c r="I79" s="15"/>
    </row>
    <row r="80" customFormat="false" ht="9.6" hidden="false" customHeight="false" outlineLevel="0" collapsed="false">
      <c r="C80" s="1" t="s">
        <v>2083</v>
      </c>
      <c r="D80" s="1" t="n">
        <v>16.072</v>
      </c>
      <c r="E80" s="1" t="n">
        <v>16.269</v>
      </c>
      <c r="I80" s="15"/>
    </row>
    <row r="81" customFormat="false" ht="9.6" hidden="false" customHeight="false" outlineLevel="0" collapsed="false">
      <c r="I81" s="15"/>
    </row>
    <row r="82" customFormat="false" ht="9.6" hidden="false" customHeight="false" outlineLevel="0" collapsed="false">
      <c r="A82" s="1" t="n">
        <v>4</v>
      </c>
      <c r="B82" s="1" t="s">
        <v>2084</v>
      </c>
      <c r="I82" s="15"/>
    </row>
    <row r="83" customFormat="false" ht="9.6" hidden="false" customHeight="false" outlineLevel="0" collapsed="false">
      <c r="I83" s="15"/>
    </row>
    <row r="84" customFormat="false" ht="19.95" hidden="false" customHeight="true" outlineLevel="0" collapsed="false">
      <c r="A84" s="1" t="n">
        <v>5</v>
      </c>
      <c r="B84" s="23" t="s">
        <v>60</v>
      </c>
      <c r="C84" s="23"/>
      <c r="D84" s="23"/>
      <c r="E84" s="23"/>
      <c r="F84" s="23"/>
      <c r="G84" s="23"/>
      <c r="H84" s="23"/>
      <c r="I84" s="23"/>
    </row>
    <row r="85" customFormat="false" ht="9.6" hidden="false" customHeight="false" outlineLevel="0" collapsed="false">
      <c r="A85" s="4"/>
      <c r="B85" s="4"/>
      <c r="C85" s="4"/>
      <c r="D85" s="4"/>
      <c r="E85" s="4"/>
      <c r="F85" s="6"/>
      <c r="G85" s="4"/>
      <c r="H85" s="7"/>
      <c r="I85" s="6"/>
    </row>
    <row r="86" customFormat="false" ht="9.6" hidden="false" customHeight="false" outlineLevel="0" collapsed="false">
      <c r="A86" s="17" t="s">
        <v>61</v>
      </c>
    </row>
    <row r="102" customFormat="false" ht="9.6" hidden="false" customHeight="false" outlineLevel="0" collapsed="false">
      <c r="A102" s="17" t="s">
        <v>2085</v>
      </c>
    </row>
  </sheetData>
  <mergeCells count="4">
    <mergeCell ref="A2:C2"/>
    <mergeCell ref="A3:C3"/>
    <mergeCell ref="B4:C4"/>
    <mergeCell ref="B84:I8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086</v>
      </c>
      <c r="D1" s="4"/>
      <c r="E1" s="4"/>
      <c r="F1" s="6"/>
      <c r="G1" s="4"/>
      <c r="H1" s="7"/>
      <c r="I1" s="8"/>
    </row>
    <row r="2" customFormat="false" ht="19.8" hidden="false" customHeight="true" outlineLevel="0" collapsed="false">
      <c r="A2" s="9" t="s">
        <v>1</v>
      </c>
      <c r="B2" s="9"/>
      <c r="C2" s="9"/>
      <c r="D2" s="10" t="s">
        <v>2</v>
      </c>
      <c r="E2" s="10" t="s">
        <v>3</v>
      </c>
      <c r="F2" s="11" t="s">
        <v>4</v>
      </c>
      <c r="G2" s="10" t="s">
        <v>5</v>
      </c>
      <c r="H2" s="12" t="s">
        <v>6</v>
      </c>
      <c r="I2" s="13" t="s">
        <v>7</v>
      </c>
    </row>
    <row r="3" customFormat="false" ht="13.2" hidden="false" customHeight="false" outlineLevel="0" collapsed="false">
      <c r="A3" s="14" t="s">
        <v>8</v>
      </c>
      <c r="B3" s="14"/>
      <c r="C3" s="14"/>
      <c r="I3" s="15"/>
    </row>
    <row r="4" customFormat="false" ht="13.2" hidden="false" customHeight="false" outlineLevel="0" collapsed="false">
      <c r="B4" s="14" t="s">
        <v>9</v>
      </c>
      <c r="C4" s="14"/>
      <c r="I4" s="15"/>
    </row>
    <row r="5" customFormat="false" ht="9.6" hidden="false" customHeight="false" outlineLevel="0" collapsed="false">
      <c r="B5" s="16" t="s">
        <v>10</v>
      </c>
      <c r="C5" s="1" t="s">
        <v>140</v>
      </c>
      <c r="D5" s="1" t="s">
        <v>141</v>
      </c>
      <c r="E5" s="1" t="s">
        <v>142</v>
      </c>
      <c r="G5" s="1" t="n">
        <v>4785229</v>
      </c>
      <c r="H5" s="3" t="n">
        <v>85945.11</v>
      </c>
      <c r="I5" s="15" t="n">
        <v>5.07</v>
      </c>
    </row>
    <row r="6" customFormat="false" ht="9.6" hidden="false" customHeight="false" outlineLevel="0" collapsed="false">
      <c r="B6" s="16" t="s">
        <v>10</v>
      </c>
      <c r="C6" s="1" t="s">
        <v>64</v>
      </c>
      <c r="D6" s="1" t="s">
        <v>65</v>
      </c>
      <c r="E6" s="1" t="s">
        <v>66</v>
      </c>
      <c r="G6" s="1" t="n">
        <v>3561427</v>
      </c>
      <c r="H6" s="3" t="n">
        <v>66165.97</v>
      </c>
      <c r="I6" s="15" t="n">
        <v>3.9</v>
      </c>
    </row>
    <row r="7" customFormat="false" ht="9.6" hidden="false" customHeight="false" outlineLevel="0" collapsed="false">
      <c r="B7" s="16" t="s">
        <v>10</v>
      </c>
      <c r="C7" s="1" t="s">
        <v>143</v>
      </c>
      <c r="D7" s="1" t="s">
        <v>144</v>
      </c>
      <c r="E7" s="1" t="s">
        <v>142</v>
      </c>
      <c r="G7" s="1" t="n">
        <v>4870718</v>
      </c>
      <c r="H7" s="3" t="n">
        <v>63324.2</v>
      </c>
      <c r="I7" s="15" t="n">
        <v>3.73</v>
      </c>
    </row>
    <row r="8" customFormat="false" ht="9.6" hidden="false" customHeight="false" outlineLevel="0" collapsed="false">
      <c r="B8" s="16" t="s">
        <v>10</v>
      </c>
      <c r="C8" s="1" t="s">
        <v>145</v>
      </c>
      <c r="D8" s="1" t="s">
        <v>146</v>
      </c>
      <c r="E8" s="1" t="s">
        <v>147</v>
      </c>
      <c r="G8" s="1" t="n">
        <v>3366696</v>
      </c>
      <c r="H8" s="3" t="n">
        <v>43504.45</v>
      </c>
      <c r="I8" s="15" t="n">
        <v>2.57</v>
      </c>
    </row>
    <row r="9" customFormat="false" ht="9.6" hidden="false" customHeight="false" outlineLevel="0" collapsed="false">
      <c r="B9" s="16" t="s">
        <v>10</v>
      </c>
      <c r="C9" s="1" t="s">
        <v>14</v>
      </c>
      <c r="D9" s="1" t="s">
        <v>15</v>
      </c>
      <c r="E9" s="1" t="s">
        <v>16</v>
      </c>
      <c r="G9" s="1" t="n">
        <v>769830</v>
      </c>
      <c r="H9" s="3" t="n">
        <v>33710.09</v>
      </c>
      <c r="I9" s="15" t="n">
        <v>1.99</v>
      </c>
    </row>
    <row r="10" customFormat="false" ht="9.6" hidden="false" customHeight="false" outlineLevel="0" collapsed="false">
      <c r="B10" s="16" t="s">
        <v>10</v>
      </c>
      <c r="C10" s="1" t="s">
        <v>158</v>
      </c>
      <c r="D10" s="1" t="s">
        <v>159</v>
      </c>
      <c r="E10" s="1" t="s">
        <v>160</v>
      </c>
      <c r="G10" s="1" t="n">
        <v>1098185</v>
      </c>
      <c r="H10" s="3" t="n">
        <v>32573.27</v>
      </c>
      <c r="I10" s="15" t="n">
        <v>1.92</v>
      </c>
    </row>
    <row r="11" customFormat="false" ht="9.6" hidden="false" customHeight="false" outlineLevel="0" collapsed="false">
      <c r="B11" s="16" t="s">
        <v>10</v>
      </c>
      <c r="C11" s="1" t="s">
        <v>151</v>
      </c>
      <c r="D11" s="1" t="s">
        <v>152</v>
      </c>
      <c r="E11" s="1" t="s">
        <v>153</v>
      </c>
      <c r="G11" s="1" t="n">
        <v>870176</v>
      </c>
      <c r="H11" s="3" t="n">
        <v>32412.32</v>
      </c>
      <c r="I11" s="15" t="n">
        <v>1.91</v>
      </c>
    </row>
    <row r="12" customFormat="false" ht="9.6" hidden="false" customHeight="false" outlineLevel="0" collapsed="false">
      <c r="B12" s="16" t="s">
        <v>10</v>
      </c>
      <c r="C12" s="1" t="s">
        <v>70</v>
      </c>
      <c r="D12" s="1" t="s">
        <v>71</v>
      </c>
      <c r="E12" s="1" t="s">
        <v>66</v>
      </c>
      <c r="G12" s="1" t="n">
        <v>701895</v>
      </c>
      <c r="H12" s="3" t="n">
        <v>29976.88</v>
      </c>
      <c r="I12" s="15" t="n">
        <v>1.77</v>
      </c>
    </row>
    <row r="13" customFormat="false" ht="9.6" hidden="false" customHeight="false" outlineLevel="0" collapsed="false">
      <c r="B13" s="16" t="s">
        <v>10</v>
      </c>
      <c r="C13" s="1" t="s">
        <v>154</v>
      </c>
      <c r="D13" s="1" t="s">
        <v>155</v>
      </c>
      <c r="E13" s="1" t="s">
        <v>142</v>
      </c>
      <c r="G13" s="1" t="n">
        <v>2367219</v>
      </c>
      <c r="H13" s="3" t="n">
        <v>26898.71</v>
      </c>
      <c r="I13" s="15" t="n">
        <v>1.59</v>
      </c>
    </row>
    <row r="14" customFormat="false" ht="9.6" hidden="false" customHeight="false" outlineLevel="0" collapsed="false">
      <c r="B14" s="16" t="s">
        <v>10</v>
      </c>
      <c r="C14" s="1" t="s">
        <v>148</v>
      </c>
      <c r="D14" s="1" t="s">
        <v>149</v>
      </c>
      <c r="E14" s="1" t="s">
        <v>150</v>
      </c>
      <c r="G14" s="1" t="n">
        <v>5621894</v>
      </c>
      <c r="H14" s="3" t="n">
        <v>26802.38</v>
      </c>
      <c r="I14" s="15" t="n">
        <v>1.58</v>
      </c>
    </row>
    <row r="15" customFormat="false" ht="9.6" hidden="false" customHeight="false" outlineLevel="0" collapsed="false">
      <c r="B15" s="16" t="s">
        <v>10</v>
      </c>
      <c r="C15" s="1" t="s">
        <v>67</v>
      </c>
      <c r="D15" s="1" t="s">
        <v>68</v>
      </c>
      <c r="E15" s="1" t="s">
        <v>69</v>
      </c>
      <c r="G15" s="1" t="n">
        <v>1498449</v>
      </c>
      <c r="H15" s="3" t="n">
        <v>24382.01</v>
      </c>
      <c r="I15" s="15" t="n">
        <v>1.44</v>
      </c>
    </row>
    <row r="16" customFormat="false" ht="9.6" hidden="false" customHeight="false" outlineLevel="0" collapsed="false">
      <c r="B16" s="16" t="s">
        <v>10</v>
      </c>
      <c r="C16" s="1" t="s">
        <v>74</v>
      </c>
      <c r="D16" s="1" t="s">
        <v>75</v>
      </c>
      <c r="E16" s="1" t="s">
        <v>76</v>
      </c>
      <c r="G16" s="1" t="n">
        <v>8669327</v>
      </c>
      <c r="H16" s="3" t="n">
        <v>24253.31</v>
      </c>
      <c r="I16" s="15" t="n">
        <v>1.43</v>
      </c>
    </row>
    <row r="17" customFormat="false" ht="9.6" hidden="false" customHeight="false" outlineLevel="0" collapsed="false">
      <c r="B17" s="16" t="s">
        <v>10</v>
      </c>
      <c r="C17" s="1" t="s">
        <v>178</v>
      </c>
      <c r="D17" s="1" t="s">
        <v>179</v>
      </c>
      <c r="E17" s="1" t="s">
        <v>160</v>
      </c>
      <c r="G17" s="1" t="n">
        <v>197438</v>
      </c>
      <c r="H17" s="3" t="n">
        <v>21864.68</v>
      </c>
      <c r="I17" s="15" t="n">
        <v>1.29</v>
      </c>
    </row>
    <row r="18" customFormat="false" ht="9.6" hidden="false" customHeight="false" outlineLevel="0" collapsed="false">
      <c r="B18" s="16" t="s">
        <v>10</v>
      </c>
      <c r="C18" s="1" t="s">
        <v>83</v>
      </c>
      <c r="D18" s="1" t="s">
        <v>84</v>
      </c>
      <c r="E18" s="1" t="s">
        <v>66</v>
      </c>
      <c r="G18" s="1" t="n">
        <v>358600</v>
      </c>
      <c r="H18" s="3" t="n">
        <v>21177.66</v>
      </c>
      <c r="I18" s="15" t="n">
        <v>1.25</v>
      </c>
    </row>
    <row r="19" customFormat="false" ht="9.6" hidden="false" customHeight="false" outlineLevel="0" collapsed="false">
      <c r="B19" s="16" t="s">
        <v>10</v>
      </c>
      <c r="C19" s="1" t="s">
        <v>163</v>
      </c>
      <c r="D19" s="1" t="s">
        <v>164</v>
      </c>
      <c r="E19" s="1" t="s">
        <v>150</v>
      </c>
      <c r="G19" s="1" t="n">
        <v>847800</v>
      </c>
      <c r="H19" s="3" t="n">
        <v>21162.36</v>
      </c>
      <c r="I19" s="15" t="n">
        <v>1.25</v>
      </c>
    </row>
    <row r="20" customFormat="false" ht="9.6" hidden="false" customHeight="false" outlineLevel="0" collapsed="false">
      <c r="B20" s="16" t="s">
        <v>10</v>
      </c>
      <c r="C20" s="1" t="s">
        <v>548</v>
      </c>
      <c r="D20" s="1" t="s">
        <v>549</v>
      </c>
      <c r="E20" s="1" t="s">
        <v>550</v>
      </c>
      <c r="G20" s="1" t="n">
        <v>4606900</v>
      </c>
      <c r="H20" s="3" t="n">
        <v>20892.29</v>
      </c>
      <c r="I20" s="15" t="n">
        <v>1.23</v>
      </c>
    </row>
    <row r="21" customFormat="false" ht="9.6" hidden="false" customHeight="false" outlineLevel="0" collapsed="false">
      <c r="B21" s="16" t="s">
        <v>10</v>
      </c>
      <c r="C21" s="1" t="s">
        <v>79</v>
      </c>
      <c r="D21" s="1" t="s">
        <v>80</v>
      </c>
      <c r="E21" s="1" t="s">
        <v>66</v>
      </c>
      <c r="G21" s="1" t="n">
        <v>653746</v>
      </c>
      <c r="H21" s="3" t="n">
        <v>19446</v>
      </c>
      <c r="I21" s="15" t="n">
        <v>1.15</v>
      </c>
    </row>
    <row r="22" customFormat="false" ht="9.6" hidden="false" customHeight="false" outlineLevel="0" collapsed="false">
      <c r="B22" s="16" t="s">
        <v>10</v>
      </c>
      <c r="C22" s="1" t="s">
        <v>247</v>
      </c>
      <c r="D22" s="1" t="s">
        <v>248</v>
      </c>
      <c r="E22" s="1" t="s">
        <v>249</v>
      </c>
      <c r="G22" s="1" t="n">
        <v>1005958</v>
      </c>
      <c r="H22" s="3" t="n">
        <v>17996.59</v>
      </c>
      <c r="I22" s="15" t="n">
        <v>1.06</v>
      </c>
    </row>
    <row r="23" customFormat="false" ht="9.6" hidden="false" customHeight="false" outlineLevel="0" collapsed="false">
      <c r="B23" s="16" t="s">
        <v>10</v>
      </c>
      <c r="C23" s="1" t="s">
        <v>72</v>
      </c>
      <c r="D23" s="1" t="s">
        <v>73</v>
      </c>
      <c r="E23" s="1" t="s">
        <v>66</v>
      </c>
      <c r="G23" s="1" t="n">
        <v>1044854</v>
      </c>
      <c r="H23" s="3" t="n">
        <v>17891.04</v>
      </c>
      <c r="I23" s="15" t="n">
        <v>1.05</v>
      </c>
    </row>
    <row r="24" customFormat="false" ht="9.6" hidden="false" customHeight="false" outlineLevel="0" collapsed="false">
      <c r="B24" s="16" t="s">
        <v>10</v>
      </c>
      <c r="C24" s="1" t="s">
        <v>168</v>
      </c>
      <c r="D24" s="1" t="s">
        <v>169</v>
      </c>
      <c r="E24" s="1" t="s">
        <v>170</v>
      </c>
      <c r="G24" s="1" t="n">
        <v>268328</v>
      </c>
      <c r="H24" s="3" t="n">
        <v>17644.98</v>
      </c>
      <c r="I24" s="15" t="n">
        <v>1.04</v>
      </c>
    </row>
    <row r="25" customFormat="false" ht="9.6" hidden="false" customHeight="false" outlineLevel="0" collapsed="false">
      <c r="B25" s="16" t="s">
        <v>10</v>
      </c>
      <c r="C25" s="1" t="s">
        <v>426</v>
      </c>
      <c r="D25" s="1" t="s">
        <v>427</v>
      </c>
      <c r="E25" s="1" t="s">
        <v>184</v>
      </c>
      <c r="G25" s="1" t="n">
        <v>3276000</v>
      </c>
      <c r="H25" s="3" t="n">
        <v>17411.94</v>
      </c>
      <c r="I25" s="15" t="n">
        <v>1.03</v>
      </c>
    </row>
    <row r="26" customFormat="false" ht="9.6" hidden="false" customHeight="false" outlineLevel="0" collapsed="false">
      <c r="B26" s="16" t="s">
        <v>10</v>
      </c>
      <c r="C26" s="1" t="s">
        <v>161</v>
      </c>
      <c r="D26" s="1" t="s">
        <v>162</v>
      </c>
      <c r="E26" s="1" t="s">
        <v>142</v>
      </c>
      <c r="G26" s="1" t="n">
        <v>981089</v>
      </c>
      <c r="H26" s="3" t="n">
        <v>17318.67</v>
      </c>
      <c r="I26" s="15" t="n">
        <v>1.02</v>
      </c>
    </row>
    <row r="27" customFormat="false" ht="9.6" hidden="false" customHeight="false" outlineLevel="0" collapsed="false">
      <c r="B27" s="16" t="s">
        <v>10</v>
      </c>
      <c r="C27" s="1" t="s">
        <v>233</v>
      </c>
      <c r="D27" s="1" t="s">
        <v>234</v>
      </c>
      <c r="E27" s="1" t="s">
        <v>235</v>
      </c>
      <c r="G27" s="1" t="n">
        <v>10414383</v>
      </c>
      <c r="H27" s="3" t="n">
        <v>16919.21</v>
      </c>
      <c r="I27" s="15" t="n">
        <v>1</v>
      </c>
    </row>
    <row r="28" customFormat="false" ht="9.6" hidden="false" customHeight="false" outlineLevel="0" collapsed="false">
      <c r="B28" s="16" t="s">
        <v>10</v>
      </c>
      <c r="C28" s="1" t="s">
        <v>192</v>
      </c>
      <c r="D28" s="1" t="s">
        <v>193</v>
      </c>
      <c r="E28" s="1" t="s">
        <v>19</v>
      </c>
      <c r="G28" s="1" t="n">
        <v>1421200</v>
      </c>
      <c r="H28" s="3" t="n">
        <v>16912.99</v>
      </c>
      <c r="I28" s="15" t="n">
        <v>1</v>
      </c>
    </row>
    <row r="29" customFormat="false" ht="9.6" hidden="false" customHeight="false" outlineLevel="0" collapsed="false">
      <c r="B29" s="16" t="s">
        <v>10</v>
      </c>
      <c r="C29" s="1" t="s">
        <v>441</v>
      </c>
      <c r="D29" s="1" t="s">
        <v>442</v>
      </c>
      <c r="E29" s="1" t="s">
        <v>225</v>
      </c>
      <c r="G29" s="1" t="n">
        <v>1273385</v>
      </c>
      <c r="H29" s="3" t="n">
        <v>15849.19</v>
      </c>
      <c r="I29" s="15" t="n">
        <v>0.93</v>
      </c>
    </row>
    <row r="30" customFormat="false" ht="9.6" hidden="false" customHeight="false" outlineLevel="0" collapsed="false">
      <c r="B30" s="16" t="s">
        <v>10</v>
      </c>
      <c r="C30" s="1" t="s">
        <v>156</v>
      </c>
      <c r="D30" s="1" t="s">
        <v>157</v>
      </c>
      <c r="E30" s="1" t="s">
        <v>142</v>
      </c>
      <c r="G30" s="1" t="n">
        <v>1875574</v>
      </c>
      <c r="H30" s="3" t="n">
        <v>15735.13</v>
      </c>
      <c r="I30" s="15" t="n">
        <v>0.93</v>
      </c>
    </row>
    <row r="31" customFormat="false" ht="9.6" hidden="false" customHeight="false" outlineLevel="0" collapsed="false">
      <c r="B31" s="16" t="s">
        <v>10</v>
      </c>
      <c r="C31" s="1" t="s">
        <v>165</v>
      </c>
      <c r="D31" s="1" t="s">
        <v>166</v>
      </c>
      <c r="E31" s="1" t="s">
        <v>167</v>
      </c>
      <c r="G31" s="1" t="n">
        <v>869001</v>
      </c>
      <c r="H31" s="3" t="n">
        <v>15476.04</v>
      </c>
      <c r="I31" s="15" t="n">
        <v>0.91</v>
      </c>
    </row>
    <row r="32" customFormat="false" ht="9.6" hidden="false" customHeight="false" outlineLevel="0" collapsed="false">
      <c r="B32" s="16" t="s">
        <v>10</v>
      </c>
      <c r="C32" s="1" t="s">
        <v>398</v>
      </c>
      <c r="D32" s="1" t="s">
        <v>399</v>
      </c>
      <c r="E32" s="1" t="s">
        <v>268</v>
      </c>
      <c r="G32" s="1" t="n">
        <v>138282</v>
      </c>
      <c r="H32" s="3" t="n">
        <v>14770.18</v>
      </c>
      <c r="I32" s="15" t="n">
        <v>0.87</v>
      </c>
    </row>
    <row r="33" customFormat="false" ht="9.6" hidden="false" customHeight="false" outlineLevel="0" collapsed="false">
      <c r="B33" s="16" t="s">
        <v>10</v>
      </c>
      <c r="C33" s="1" t="s">
        <v>569</v>
      </c>
      <c r="D33" s="1" t="s">
        <v>570</v>
      </c>
      <c r="E33" s="1" t="s">
        <v>216</v>
      </c>
      <c r="G33" s="1" t="n">
        <v>962624</v>
      </c>
      <c r="H33" s="3" t="n">
        <v>14719.48</v>
      </c>
      <c r="I33" s="15" t="n">
        <v>0.87</v>
      </c>
    </row>
    <row r="34" customFormat="false" ht="9.6" hidden="false" customHeight="false" outlineLevel="0" collapsed="false">
      <c r="B34" s="16" t="s">
        <v>10</v>
      </c>
      <c r="C34" s="1" t="s">
        <v>416</v>
      </c>
      <c r="D34" s="1" t="s">
        <v>417</v>
      </c>
      <c r="E34" s="1" t="s">
        <v>147</v>
      </c>
      <c r="G34" s="1" t="n">
        <v>4770970</v>
      </c>
      <c r="H34" s="3" t="n">
        <v>13936</v>
      </c>
      <c r="I34" s="15" t="n">
        <v>0.82</v>
      </c>
    </row>
    <row r="35" customFormat="false" ht="9.6" hidden="false" customHeight="false" outlineLevel="0" collapsed="false">
      <c r="B35" s="16" t="s">
        <v>10</v>
      </c>
      <c r="C35" s="1" t="s">
        <v>182</v>
      </c>
      <c r="D35" s="1" t="s">
        <v>183</v>
      </c>
      <c r="E35" s="1" t="s">
        <v>184</v>
      </c>
      <c r="G35" s="1" t="n">
        <v>123553</v>
      </c>
      <c r="H35" s="3" t="n">
        <v>13840.59</v>
      </c>
      <c r="I35" s="15" t="n">
        <v>0.82</v>
      </c>
    </row>
    <row r="36" customFormat="false" ht="9.6" hidden="false" customHeight="false" outlineLevel="0" collapsed="false">
      <c r="B36" s="16" t="s">
        <v>10</v>
      </c>
      <c r="C36" s="1" t="s">
        <v>250</v>
      </c>
      <c r="D36" s="1" t="s">
        <v>251</v>
      </c>
      <c r="E36" s="1" t="s">
        <v>252</v>
      </c>
      <c r="G36" s="1" t="n">
        <v>3704869</v>
      </c>
      <c r="H36" s="3" t="n">
        <v>13120.79</v>
      </c>
      <c r="I36" s="15" t="n">
        <v>0.77</v>
      </c>
    </row>
    <row r="37" customFormat="false" ht="9.6" hidden="false" customHeight="false" outlineLevel="0" collapsed="false">
      <c r="B37" s="16" t="s">
        <v>10</v>
      </c>
      <c r="C37" s="1" t="s">
        <v>176</v>
      </c>
      <c r="D37" s="1" t="s">
        <v>177</v>
      </c>
      <c r="E37" s="1" t="s">
        <v>173</v>
      </c>
      <c r="G37" s="1" t="n">
        <v>3924201</v>
      </c>
      <c r="H37" s="3" t="n">
        <v>12926.32</v>
      </c>
      <c r="I37" s="15" t="n">
        <v>0.76</v>
      </c>
    </row>
    <row r="38" customFormat="false" ht="9.6" hidden="false" customHeight="false" outlineLevel="0" collapsed="false">
      <c r="B38" s="16" t="s">
        <v>10</v>
      </c>
      <c r="C38" s="1" t="s">
        <v>872</v>
      </c>
      <c r="D38" s="1" t="s">
        <v>873</v>
      </c>
      <c r="E38" s="1" t="s">
        <v>40</v>
      </c>
      <c r="G38" s="1" t="n">
        <v>2944267</v>
      </c>
      <c r="H38" s="3" t="n">
        <v>12276.12</v>
      </c>
      <c r="I38" s="15" t="n">
        <v>0.72</v>
      </c>
    </row>
    <row r="39" customFormat="false" ht="9.6" hidden="false" customHeight="false" outlineLevel="0" collapsed="false">
      <c r="B39" s="16" t="s">
        <v>10</v>
      </c>
      <c r="C39" s="1" t="s">
        <v>587</v>
      </c>
      <c r="D39" s="1" t="s">
        <v>588</v>
      </c>
      <c r="E39" s="1" t="s">
        <v>235</v>
      </c>
      <c r="G39" s="1" t="n">
        <v>31785</v>
      </c>
      <c r="H39" s="3" t="n">
        <v>11114.01</v>
      </c>
      <c r="I39" s="15" t="n">
        <v>0.66</v>
      </c>
    </row>
    <row r="40" customFormat="false" ht="9.6" hidden="false" customHeight="false" outlineLevel="0" collapsed="false">
      <c r="B40" s="16" t="s">
        <v>10</v>
      </c>
      <c r="C40" s="1" t="s">
        <v>714</v>
      </c>
      <c r="D40" s="1" t="s">
        <v>715</v>
      </c>
      <c r="E40" s="1" t="s">
        <v>173</v>
      </c>
      <c r="G40" s="1" t="n">
        <v>8771159</v>
      </c>
      <c r="H40" s="3" t="n">
        <v>10949.91</v>
      </c>
      <c r="I40" s="15" t="n">
        <v>0.65</v>
      </c>
    </row>
    <row r="41" customFormat="false" ht="9.6" hidden="false" customHeight="false" outlineLevel="0" collapsed="false">
      <c r="B41" s="16" t="s">
        <v>10</v>
      </c>
      <c r="C41" s="1" t="s">
        <v>786</v>
      </c>
      <c r="D41" s="1" t="s">
        <v>787</v>
      </c>
      <c r="E41" s="1" t="s">
        <v>235</v>
      </c>
      <c r="G41" s="1" t="n">
        <v>305000</v>
      </c>
      <c r="H41" s="3" t="n">
        <v>10931.81</v>
      </c>
      <c r="I41" s="15" t="n">
        <v>0.64</v>
      </c>
    </row>
    <row r="42" customFormat="false" ht="9.6" hidden="false" customHeight="false" outlineLevel="0" collapsed="false">
      <c r="B42" s="16" t="s">
        <v>10</v>
      </c>
      <c r="C42" s="1" t="s">
        <v>636</v>
      </c>
      <c r="D42" s="1" t="s">
        <v>637</v>
      </c>
      <c r="E42" s="1" t="s">
        <v>638</v>
      </c>
      <c r="G42" s="1" t="n">
        <v>574132</v>
      </c>
      <c r="H42" s="3" t="n">
        <v>10873.49</v>
      </c>
      <c r="I42" s="15" t="n">
        <v>0.64</v>
      </c>
    </row>
    <row r="43" customFormat="false" ht="9.6" hidden="false" customHeight="false" outlineLevel="0" collapsed="false">
      <c r="B43" s="16" t="s">
        <v>10</v>
      </c>
      <c r="C43" s="1" t="s">
        <v>420</v>
      </c>
      <c r="D43" s="1" t="s">
        <v>421</v>
      </c>
      <c r="E43" s="1" t="s">
        <v>313</v>
      </c>
      <c r="G43" s="1" t="n">
        <v>1616323</v>
      </c>
      <c r="H43" s="3" t="n">
        <v>10606.31</v>
      </c>
      <c r="I43" s="15" t="n">
        <v>0.63</v>
      </c>
    </row>
    <row r="44" customFormat="false" ht="9.6" hidden="false" customHeight="false" outlineLevel="0" collapsed="false">
      <c r="B44" s="16" t="s">
        <v>10</v>
      </c>
      <c r="C44" s="1" t="s">
        <v>763</v>
      </c>
      <c r="D44" s="1" t="s">
        <v>764</v>
      </c>
      <c r="E44" s="1" t="s">
        <v>320</v>
      </c>
      <c r="G44" s="1" t="n">
        <v>526847</v>
      </c>
      <c r="H44" s="3" t="n">
        <v>10575.66</v>
      </c>
      <c r="I44" s="15" t="n">
        <v>0.62</v>
      </c>
    </row>
    <row r="45" customFormat="false" ht="9.6" hidden="false" customHeight="false" outlineLevel="0" collapsed="false">
      <c r="B45" s="16" t="s">
        <v>10</v>
      </c>
      <c r="C45" s="1" t="s">
        <v>571</v>
      </c>
      <c r="D45" s="1" t="s">
        <v>572</v>
      </c>
      <c r="E45" s="1" t="s">
        <v>445</v>
      </c>
      <c r="G45" s="1" t="n">
        <v>556362</v>
      </c>
      <c r="H45" s="3" t="n">
        <v>10358.63</v>
      </c>
      <c r="I45" s="15" t="n">
        <v>0.61</v>
      </c>
    </row>
    <row r="46" customFormat="false" ht="9.6" hidden="false" customHeight="false" outlineLevel="0" collapsed="false">
      <c r="B46" s="16" t="s">
        <v>10</v>
      </c>
      <c r="C46" s="1" t="s">
        <v>859</v>
      </c>
      <c r="D46" s="1" t="s">
        <v>860</v>
      </c>
      <c r="E46" s="1" t="s">
        <v>258</v>
      </c>
      <c r="G46" s="1" t="n">
        <v>289520</v>
      </c>
      <c r="H46" s="3" t="n">
        <v>9939.22</v>
      </c>
      <c r="I46" s="15" t="n">
        <v>0.59</v>
      </c>
    </row>
    <row r="47" customFormat="false" ht="9.6" hidden="false" customHeight="false" outlineLevel="0" collapsed="false">
      <c r="B47" s="16" t="s">
        <v>10</v>
      </c>
      <c r="C47" s="1" t="s">
        <v>551</v>
      </c>
      <c r="D47" s="1" t="s">
        <v>552</v>
      </c>
      <c r="E47" s="1" t="s">
        <v>170</v>
      </c>
      <c r="G47" s="1" t="n">
        <v>1946480</v>
      </c>
      <c r="H47" s="3" t="n">
        <v>9640.92</v>
      </c>
      <c r="I47" s="15" t="n">
        <v>0.57</v>
      </c>
    </row>
    <row r="48" customFormat="false" ht="9.6" hidden="false" customHeight="false" outlineLevel="0" collapsed="false">
      <c r="B48" s="16" t="s">
        <v>10</v>
      </c>
      <c r="C48" s="1" t="s">
        <v>171</v>
      </c>
      <c r="D48" s="1" t="s">
        <v>172</v>
      </c>
      <c r="E48" s="1" t="s">
        <v>173</v>
      </c>
      <c r="G48" s="1" t="n">
        <v>2633500</v>
      </c>
      <c r="H48" s="3" t="n">
        <v>9576.72</v>
      </c>
      <c r="I48" s="15" t="n">
        <v>0.56</v>
      </c>
    </row>
    <row r="49" customFormat="false" ht="9.6" hidden="false" customHeight="false" outlineLevel="0" collapsed="false">
      <c r="B49" s="16" t="s">
        <v>10</v>
      </c>
      <c r="C49" s="1" t="s">
        <v>898</v>
      </c>
      <c r="D49" s="1" t="s">
        <v>899</v>
      </c>
      <c r="E49" s="1" t="s">
        <v>255</v>
      </c>
      <c r="G49" s="1" t="n">
        <v>500000</v>
      </c>
      <c r="H49" s="3" t="n">
        <v>8781</v>
      </c>
      <c r="I49" s="15" t="n">
        <v>0.52</v>
      </c>
    </row>
    <row r="50" customFormat="false" ht="9.6" hidden="false" customHeight="false" outlineLevel="0" collapsed="false">
      <c r="B50" s="16" t="s">
        <v>10</v>
      </c>
      <c r="C50" s="1" t="s">
        <v>526</v>
      </c>
      <c r="D50" s="1" t="s">
        <v>527</v>
      </c>
      <c r="E50" s="1" t="s">
        <v>445</v>
      </c>
      <c r="G50" s="1" t="n">
        <v>1233806</v>
      </c>
      <c r="H50" s="3" t="n">
        <v>8115.36</v>
      </c>
      <c r="I50" s="15" t="n">
        <v>0.48</v>
      </c>
    </row>
    <row r="51" customFormat="false" ht="9.6" hidden="false" customHeight="false" outlineLevel="0" collapsed="false">
      <c r="B51" s="16" t="s">
        <v>10</v>
      </c>
      <c r="C51" s="1" t="s">
        <v>864</v>
      </c>
      <c r="D51" s="1" t="s">
        <v>865</v>
      </c>
      <c r="E51" s="1" t="s">
        <v>235</v>
      </c>
      <c r="G51" s="1" t="n">
        <v>502995</v>
      </c>
      <c r="H51" s="3" t="n">
        <v>7985.8</v>
      </c>
      <c r="I51" s="15" t="n">
        <v>0.47</v>
      </c>
    </row>
    <row r="52" customFormat="false" ht="9.6" hidden="false" customHeight="false" outlineLevel="0" collapsed="false">
      <c r="B52" s="16" t="s">
        <v>10</v>
      </c>
      <c r="C52" s="1" t="s">
        <v>256</v>
      </c>
      <c r="D52" s="1" t="s">
        <v>257</v>
      </c>
      <c r="E52" s="1" t="s">
        <v>258</v>
      </c>
      <c r="G52" s="1" t="n">
        <v>530000</v>
      </c>
      <c r="H52" s="3" t="n">
        <v>7733.5</v>
      </c>
      <c r="I52" s="15" t="n">
        <v>0.46</v>
      </c>
    </row>
    <row r="53" customFormat="false" ht="9.6" hidden="false" customHeight="false" outlineLevel="0" collapsed="false">
      <c r="B53" s="16" t="s">
        <v>10</v>
      </c>
      <c r="C53" s="1" t="s">
        <v>450</v>
      </c>
      <c r="D53" s="1" t="s">
        <v>451</v>
      </c>
      <c r="E53" s="1" t="s">
        <v>235</v>
      </c>
      <c r="G53" s="1" t="n">
        <v>1464282</v>
      </c>
      <c r="H53" s="3" t="n">
        <v>7462.71</v>
      </c>
      <c r="I53" s="15" t="n">
        <v>0.44</v>
      </c>
    </row>
    <row r="54" customFormat="false" ht="9.6" hidden="false" customHeight="false" outlineLevel="0" collapsed="false">
      <c r="B54" s="16" t="s">
        <v>10</v>
      </c>
      <c r="C54" s="1" t="s">
        <v>890</v>
      </c>
      <c r="D54" s="1" t="s">
        <v>891</v>
      </c>
      <c r="E54" s="1" t="s">
        <v>320</v>
      </c>
      <c r="G54" s="1" t="n">
        <v>1496833</v>
      </c>
      <c r="H54" s="3" t="n">
        <v>7407.83</v>
      </c>
      <c r="I54" s="15" t="n">
        <v>0.44</v>
      </c>
    </row>
    <row r="55" customFormat="false" ht="9.6" hidden="false" customHeight="false" outlineLevel="0" collapsed="false">
      <c r="B55" s="16" t="s">
        <v>10</v>
      </c>
      <c r="C55" s="1" t="s">
        <v>508</v>
      </c>
      <c r="D55" s="1" t="s">
        <v>509</v>
      </c>
      <c r="E55" s="1" t="s">
        <v>510</v>
      </c>
      <c r="G55" s="1" t="n">
        <v>2866031</v>
      </c>
      <c r="H55" s="3" t="n">
        <v>7357.1</v>
      </c>
      <c r="I55" s="15" t="n">
        <v>0.43</v>
      </c>
    </row>
    <row r="56" customFormat="false" ht="9.6" hidden="false" customHeight="false" outlineLevel="0" collapsed="false">
      <c r="B56" s="16" t="s">
        <v>10</v>
      </c>
      <c r="C56" s="1" t="s">
        <v>180</v>
      </c>
      <c r="D56" s="1" t="s">
        <v>181</v>
      </c>
      <c r="E56" s="1" t="s">
        <v>40</v>
      </c>
      <c r="G56" s="1" t="n">
        <v>226260</v>
      </c>
      <c r="H56" s="3" t="n">
        <v>7351.19</v>
      </c>
      <c r="I56" s="15" t="n">
        <v>0.43</v>
      </c>
    </row>
    <row r="57" customFormat="false" ht="9.6" hidden="false" customHeight="false" outlineLevel="0" collapsed="false">
      <c r="B57" s="16" t="s">
        <v>10</v>
      </c>
      <c r="C57" s="1" t="s">
        <v>567</v>
      </c>
      <c r="D57" s="1" t="s">
        <v>568</v>
      </c>
      <c r="E57" s="1" t="s">
        <v>142</v>
      </c>
      <c r="G57" s="1" t="n">
        <v>2963025</v>
      </c>
      <c r="H57" s="3" t="n">
        <v>7300.89</v>
      </c>
      <c r="I57" s="15" t="n">
        <v>0.43</v>
      </c>
    </row>
    <row r="58" customFormat="false" ht="9.6" hidden="false" customHeight="false" outlineLevel="0" collapsed="false">
      <c r="B58" s="16" t="s">
        <v>10</v>
      </c>
      <c r="C58" s="1" t="s">
        <v>767</v>
      </c>
      <c r="D58" s="1" t="s">
        <v>768</v>
      </c>
      <c r="E58" s="1" t="s">
        <v>258</v>
      </c>
      <c r="G58" s="1" t="n">
        <v>347331</v>
      </c>
      <c r="H58" s="3" t="n">
        <v>6218.96</v>
      </c>
      <c r="I58" s="15" t="n">
        <v>0.37</v>
      </c>
    </row>
    <row r="59" customFormat="false" ht="9.6" hidden="false" customHeight="false" outlineLevel="0" collapsed="false">
      <c r="B59" s="16" t="s">
        <v>10</v>
      </c>
      <c r="C59" s="1" t="s">
        <v>454</v>
      </c>
      <c r="D59" s="1" t="s">
        <v>455</v>
      </c>
      <c r="E59" s="1" t="s">
        <v>170</v>
      </c>
      <c r="G59" s="1" t="n">
        <v>205821</v>
      </c>
      <c r="H59" s="3" t="n">
        <v>6215.07</v>
      </c>
      <c r="I59" s="15" t="n">
        <v>0.37</v>
      </c>
    </row>
    <row r="60" customFormat="false" ht="9.6" hidden="false" customHeight="false" outlineLevel="0" collapsed="false">
      <c r="B60" s="16" t="s">
        <v>10</v>
      </c>
      <c r="C60" s="1" t="s">
        <v>528</v>
      </c>
      <c r="D60" s="1" t="s">
        <v>529</v>
      </c>
      <c r="E60" s="1" t="s">
        <v>263</v>
      </c>
      <c r="G60" s="1" t="n">
        <v>88113</v>
      </c>
      <c r="H60" s="3" t="n">
        <v>6017.15</v>
      </c>
      <c r="I60" s="15" t="n">
        <v>0.35</v>
      </c>
    </row>
    <row r="61" customFormat="false" ht="9.6" hidden="false" customHeight="false" outlineLevel="0" collapsed="false">
      <c r="B61" s="16" t="s">
        <v>10</v>
      </c>
      <c r="C61" s="1" t="s">
        <v>857</v>
      </c>
      <c r="D61" s="1" t="s">
        <v>858</v>
      </c>
      <c r="E61" s="1" t="s">
        <v>263</v>
      </c>
      <c r="G61" s="1" t="n">
        <v>939290</v>
      </c>
      <c r="H61" s="3" t="n">
        <v>5537.58</v>
      </c>
      <c r="I61" s="15" t="n">
        <v>0.33</v>
      </c>
    </row>
    <row r="62" customFormat="false" ht="9.6" hidden="false" customHeight="false" outlineLevel="0" collapsed="false">
      <c r="B62" s="16" t="s">
        <v>10</v>
      </c>
      <c r="C62" s="1" t="s">
        <v>792</v>
      </c>
      <c r="D62" s="1" t="s">
        <v>793</v>
      </c>
      <c r="E62" s="1" t="s">
        <v>167</v>
      </c>
      <c r="G62" s="1" t="n">
        <v>317212</v>
      </c>
      <c r="H62" s="3" t="n">
        <v>5504.58</v>
      </c>
      <c r="I62" s="15" t="n">
        <v>0.32</v>
      </c>
    </row>
    <row r="63" customFormat="false" ht="9.6" hidden="false" customHeight="false" outlineLevel="0" collapsed="false">
      <c r="B63" s="16" t="s">
        <v>10</v>
      </c>
      <c r="C63" s="1" t="s">
        <v>81</v>
      </c>
      <c r="D63" s="1" t="s">
        <v>82</v>
      </c>
      <c r="E63" s="1" t="s">
        <v>66</v>
      </c>
      <c r="G63" s="1" t="n">
        <v>930611</v>
      </c>
      <c r="H63" s="3" t="n">
        <v>5377.54</v>
      </c>
      <c r="I63" s="15" t="n">
        <v>0.32</v>
      </c>
    </row>
    <row r="64" customFormat="false" ht="9.6" hidden="false" customHeight="false" outlineLevel="0" collapsed="false">
      <c r="B64" s="16" t="s">
        <v>10</v>
      </c>
      <c r="C64" s="1" t="s">
        <v>561</v>
      </c>
      <c r="D64" s="1" t="s">
        <v>562</v>
      </c>
      <c r="E64" s="1" t="s">
        <v>320</v>
      </c>
      <c r="G64" s="1" t="n">
        <v>631125</v>
      </c>
      <c r="H64" s="3" t="n">
        <v>5193.84</v>
      </c>
      <c r="I64" s="15" t="n">
        <v>0.31</v>
      </c>
    </row>
    <row r="65" customFormat="false" ht="9.6" hidden="false" customHeight="false" outlineLevel="0" collapsed="false">
      <c r="B65" s="16" t="s">
        <v>10</v>
      </c>
      <c r="C65" s="1" t="s">
        <v>212</v>
      </c>
      <c r="D65" s="1" t="s">
        <v>213</v>
      </c>
      <c r="E65" s="1" t="s">
        <v>120</v>
      </c>
      <c r="G65" s="1" t="n">
        <v>406189</v>
      </c>
      <c r="H65" s="3" t="n">
        <v>5045.48</v>
      </c>
      <c r="I65" s="15" t="n">
        <v>0.3</v>
      </c>
    </row>
    <row r="66" customFormat="false" ht="9.6" hidden="false" customHeight="false" outlineLevel="0" collapsed="false">
      <c r="B66" s="16" t="s">
        <v>10</v>
      </c>
      <c r="C66" s="1" t="s">
        <v>448</v>
      </c>
      <c r="D66" s="1" t="s">
        <v>449</v>
      </c>
      <c r="E66" s="1" t="s">
        <v>246</v>
      </c>
      <c r="G66" s="1" t="n">
        <v>252842</v>
      </c>
      <c r="H66" s="3" t="n">
        <v>4797.42</v>
      </c>
      <c r="I66" s="15" t="n">
        <v>0.28</v>
      </c>
    </row>
    <row r="67" customFormat="false" ht="9.6" hidden="false" customHeight="false" outlineLevel="0" collapsed="false">
      <c r="B67" s="16" t="s">
        <v>10</v>
      </c>
      <c r="C67" s="1" t="s">
        <v>823</v>
      </c>
      <c r="D67" s="1" t="s">
        <v>824</v>
      </c>
      <c r="E67" s="1" t="s">
        <v>258</v>
      </c>
      <c r="G67" s="1" t="n">
        <v>98238</v>
      </c>
      <c r="H67" s="3" t="n">
        <v>4237.25</v>
      </c>
      <c r="I67" s="15" t="n">
        <v>0.25</v>
      </c>
    </row>
    <row r="68" customFormat="false" ht="9.6" hidden="false" customHeight="false" outlineLevel="0" collapsed="false">
      <c r="B68" s="16" t="s">
        <v>10</v>
      </c>
      <c r="C68" s="1" t="s">
        <v>730</v>
      </c>
      <c r="D68" s="1" t="s">
        <v>731</v>
      </c>
      <c r="E68" s="1" t="s">
        <v>258</v>
      </c>
      <c r="G68" s="1" t="n">
        <v>120000</v>
      </c>
      <c r="H68" s="3" t="n">
        <v>4180.44</v>
      </c>
      <c r="I68" s="15" t="n">
        <v>0.25</v>
      </c>
    </row>
    <row r="69" customFormat="false" ht="9.6" hidden="false" customHeight="false" outlineLevel="0" collapsed="false">
      <c r="B69" s="16" t="s">
        <v>10</v>
      </c>
      <c r="C69" s="1" t="s">
        <v>67</v>
      </c>
      <c r="D69" s="1" t="s">
        <v>460</v>
      </c>
      <c r="E69" s="1" t="s">
        <v>69</v>
      </c>
      <c r="G69" s="1" t="n">
        <v>299366</v>
      </c>
      <c r="H69" s="3" t="n">
        <v>3639.69</v>
      </c>
      <c r="I69" s="15" t="n">
        <v>0.21</v>
      </c>
    </row>
    <row r="70" customFormat="false" ht="9.6" hidden="false" customHeight="false" outlineLevel="0" collapsed="false">
      <c r="B70" s="16" t="s">
        <v>10</v>
      </c>
      <c r="C70" s="1" t="s">
        <v>394</v>
      </c>
      <c r="D70" s="1" t="s">
        <v>395</v>
      </c>
      <c r="E70" s="1" t="s">
        <v>246</v>
      </c>
      <c r="G70" s="1" t="n">
        <v>1140000</v>
      </c>
      <c r="H70" s="3" t="n">
        <v>3511.2</v>
      </c>
      <c r="I70" s="15" t="n">
        <v>0.21</v>
      </c>
    </row>
    <row r="71" customFormat="false" ht="9.6" hidden="false" customHeight="false" outlineLevel="0" collapsed="false">
      <c r="B71" s="16" t="s">
        <v>10</v>
      </c>
      <c r="C71" s="1" t="s">
        <v>513</v>
      </c>
      <c r="D71" s="1" t="s">
        <v>514</v>
      </c>
      <c r="E71" s="1" t="s">
        <v>515</v>
      </c>
      <c r="G71" s="1" t="n">
        <v>840000</v>
      </c>
      <c r="H71" s="3" t="n">
        <v>3497.76</v>
      </c>
      <c r="I71" s="15" t="n">
        <v>0.21</v>
      </c>
    </row>
    <row r="72" customFormat="false" ht="9.6" hidden="false" customHeight="false" outlineLevel="0" collapsed="false">
      <c r="B72" s="16" t="s">
        <v>10</v>
      </c>
      <c r="C72" s="1" t="s">
        <v>687</v>
      </c>
      <c r="D72" s="1" t="s">
        <v>688</v>
      </c>
      <c r="E72" s="1" t="s">
        <v>434</v>
      </c>
      <c r="G72" s="1" t="n">
        <v>1503996</v>
      </c>
      <c r="H72" s="3" t="n">
        <v>3490.47</v>
      </c>
      <c r="I72" s="15" t="n">
        <v>0.21</v>
      </c>
    </row>
    <row r="73" customFormat="false" ht="9.6" hidden="false" customHeight="false" outlineLevel="0" collapsed="false">
      <c r="B73" s="16" t="s">
        <v>10</v>
      </c>
      <c r="C73" s="1" t="s">
        <v>402</v>
      </c>
      <c r="D73" s="1" t="s">
        <v>403</v>
      </c>
      <c r="E73" s="1" t="s">
        <v>167</v>
      </c>
      <c r="G73" s="1" t="n">
        <v>341100</v>
      </c>
      <c r="H73" s="3" t="n">
        <v>3294.86</v>
      </c>
      <c r="I73" s="15" t="n">
        <v>0.19</v>
      </c>
    </row>
    <row r="74" customFormat="false" ht="9.6" hidden="false" customHeight="false" outlineLevel="0" collapsed="false">
      <c r="B74" s="16" t="s">
        <v>10</v>
      </c>
      <c r="C74" s="1" t="s">
        <v>199</v>
      </c>
      <c r="D74" s="1" t="s">
        <v>200</v>
      </c>
      <c r="E74" s="1" t="s">
        <v>142</v>
      </c>
      <c r="G74" s="1" t="n">
        <v>321000</v>
      </c>
      <c r="H74" s="3" t="n">
        <v>3196.68</v>
      </c>
      <c r="I74" s="15" t="n">
        <v>0.19</v>
      </c>
    </row>
    <row r="75" customFormat="false" ht="9.6" hidden="false" customHeight="false" outlineLevel="0" collapsed="false">
      <c r="B75" s="16" t="s">
        <v>10</v>
      </c>
      <c r="C75" s="1" t="s">
        <v>307</v>
      </c>
      <c r="D75" s="1" t="s">
        <v>308</v>
      </c>
      <c r="E75" s="1" t="s">
        <v>167</v>
      </c>
      <c r="G75" s="1" t="n">
        <v>186325</v>
      </c>
      <c r="H75" s="3" t="n">
        <v>2848.26</v>
      </c>
      <c r="I75" s="15" t="n">
        <v>0.17</v>
      </c>
    </row>
    <row r="76" customFormat="false" ht="9.6" hidden="false" customHeight="false" outlineLevel="0" collapsed="false">
      <c r="B76" s="16" t="s">
        <v>10</v>
      </c>
      <c r="C76" s="1" t="s">
        <v>125</v>
      </c>
      <c r="D76" s="1" t="s">
        <v>126</v>
      </c>
      <c r="E76" s="1" t="s">
        <v>69</v>
      </c>
      <c r="G76" s="1" t="n">
        <v>160000</v>
      </c>
      <c r="H76" s="3" t="n">
        <v>2808.16</v>
      </c>
      <c r="I76" s="15" t="n">
        <v>0.17</v>
      </c>
    </row>
    <row r="77" customFormat="false" ht="9.6" hidden="false" customHeight="false" outlineLevel="0" collapsed="false">
      <c r="B77" s="16" t="s">
        <v>10</v>
      </c>
      <c r="C77" s="1" t="s">
        <v>114</v>
      </c>
      <c r="D77" s="1" t="s">
        <v>115</v>
      </c>
      <c r="E77" s="1" t="s">
        <v>76</v>
      </c>
      <c r="G77" s="1" t="n">
        <v>1584043</v>
      </c>
      <c r="H77" s="3" t="n">
        <v>2725.5</v>
      </c>
      <c r="I77" s="15" t="n">
        <v>0.16</v>
      </c>
    </row>
    <row r="78" customFormat="false" ht="9.6" hidden="false" customHeight="false" outlineLevel="0" collapsed="false">
      <c r="B78" s="16" t="s">
        <v>10</v>
      </c>
      <c r="C78" s="1" t="s">
        <v>2087</v>
      </c>
      <c r="D78" s="1" t="s">
        <v>2088</v>
      </c>
      <c r="E78" s="1" t="s">
        <v>235</v>
      </c>
      <c r="G78" s="1" t="n">
        <v>20243</v>
      </c>
      <c r="H78" s="3" t="n">
        <v>2527.06</v>
      </c>
      <c r="I78" s="15" t="n">
        <v>0.15</v>
      </c>
    </row>
    <row r="79" customFormat="false" ht="9.6" hidden="false" customHeight="false" outlineLevel="0" collapsed="false">
      <c r="B79" s="16" t="s">
        <v>10</v>
      </c>
      <c r="C79" s="1" t="s">
        <v>583</v>
      </c>
      <c r="D79" s="1" t="s">
        <v>584</v>
      </c>
      <c r="E79" s="1" t="s">
        <v>142</v>
      </c>
      <c r="G79" s="1" t="n">
        <v>2309495</v>
      </c>
      <c r="H79" s="3" t="n">
        <v>2422.66</v>
      </c>
      <c r="I79" s="15" t="n">
        <v>0.14</v>
      </c>
    </row>
    <row r="80" customFormat="false" ht="9.6" hidden="false" customHeight="false" outlineLevel="0" collapsed="false">
      <c r="B80" s="16" t="s">
        <v>10</v>
      </c>
      <c r="C80" s="1" t="s">
        <v>853</v>
      </c>
      <c r="D80" s="1" t="s">
        <v>854</v>
      </c>
      <c r="E80" s="1" t="s">
        <v>153</v>
      </c>
      <c r="G80" s="1" t="n">
        <v>157097</v>
      </c>
      <c r="H80" s="3" t="n">
        <v>2315.45</v>
      </c>
      <c r="I80" s="15" t="n">
        <v>0.14</v>
      </c>
    </row>
    <row r="81" customFormat="false" ht="9.6" hidden="false" customHeight="false" outlineLevel="0" collapsed="false">
      <c r="B81" s="16" t="s">
        <v>10</v>
      </c>
      <c r="C81" s="1" t="s">
        <v>700</v>
      </c>
      <c r="D81" s="1" t="s">
        <v>701</v>
      </c>
      <c r="E81" s="1" t="s">
        <v>167</v>
      </c>
      <c r="G81" s="1" t="n">
        <v>37300</v>
      </c>
      <c r="H81" s="3" t="n">
        <v>2104.63</v>
      </c>
      <c r="I81" s="15" t="n">
        <v>0.12</v>
      </c>
    </row>
    <row r="82" customFormat="false" ht="9.6" hidden="false" customHeight="false" outlineLevel="0" collapsed="false">
      <c r="B82" s="16" t="s">
        <v>10</v>
      </c>
      <c r="C82" s="1" t="s">
        <v>579</v>
      </c>
      <c r="D82" s="1" t="s">
        <v>580</v>
      </c>
      <c r="E82" s="1" t="s">
        <v>142</v>
      </c>
      <c r="G82" s="1" t="n">
        <v>2025000</v>
      </c>
      <c r="H82" s="3" t="n">
        <v>2065.7</v>
      </c>
      <c r="I82" s="15" t="n">
        <v>0.12</v>
      </c>
    </row>
    <row r="83" customFormat="false" ht="9.6" hidden="false" customHeight="false" outlineLevel="0" collapsed="false">
      <c r="B83" s="16" t="s">
        <v>10</v>
      </c>
      <c r="C83" s="1" t="s">
        <v>677</v>
      </c>
      <c r="D83" s="1" t="s">
        <v>678</v>
      </c>
      <c r="E83" s="1" t="s">
        <v>142</v>
      </c>
      <c r="G83" s="1" t="n">
        <v>920000</v>
      </c>
      <c r="H83" s="3" t="n">
        <v>1939.18</v>
      </c>
      <c r="I83" s="15" t="n">
        <v>0.11</v>
      </c>
    </row>
    <row r="84" customFormat="false" ht="9.6" hidden="false" customHeight="false" outlineLevel="0" collapsed="false">
      <c r="B84" s="16" t="s">
        <v>10</v>
      </c>
      <c r="C84" s="1" t="s">
        <v>573</v>
      </c>
      <c r="D84" s="1" t="s">
        <v>574</v>
      </c>
      <c r="E84" s="1" t="s">
        <v>40</v>
      </c>
      <c r="G84" s="1" t="n">
        <v>105347</v>
      </c>
      <c r="H84" s="3" t="n">
        <v>1809.86</v>
      </c>
      <c r="I84" s="15" t="n">
        <v>0.11</v>
      </c>
    </row>
    <row r="85" customFormat="false" ht="9.6" hidden="false" customHeight="false" outlineLevel="0" collapsed="false">
      <c r="B85" s="16" t="s">
        <v>10</v>
      </c>
      <c r="C85" s="1" t="s">
        <v>208</v>
      </c>
      <c r="D85" s="1" t="s">
        <v>209</v>
      </c>
      <c r="E85" s="1" t="s">
        <v>160</v>
      </c>
      <c r="G85" s="1" t="n">
        <v>37500</v>
      </c>
      <c r="H85" s="3" t="n">
        <v>1785.64</v>
      </c>
      <c r="I85" s="15" t="n">
        <v>0.11</v>
      </c>
    </row>
    <row r="86" customFormat="false" ht="9.6" hidden="false" customHeight="false" outlineLevel="0" collapsed="false">
      <c r="B86" s="16" t="s">
        <v>10</v>
      </c>
      <c r="C86" s="1" t="s">
        <v>396</v>
      </c>
      <c r="D86" s="1" t="s">
        <v>397</v>
      </c>
      <c r="E86" s="1" t="s">
        <v>187</v>
      </c>
      <c r="G86" s="1" t="n">
        <v>193750</v>
      </c>
      <c r="H86" s="3" t="n">
        <v>1756.25</v>
      </c>
      <c r="I86" s="15" t="n">
        <v>0.1</v>
      </c>
    </row>
    <row r="87" customFormat="false" ht="9.6" hidden="false" customHeight="false" outlineLevel="0" collapsed="false">
      <c r="B87" s="16" t="s">
        <v>10</v>
      </c>
      <c r="C87" s="1" t="s">
        <v>77</v>
      </c>
      <c r="D87" s="1" t="s">
        <v>78</v>
      </c>
      <c r="E87" s="1" t="s">
        <v>66</v>
      </c>
      <c r="G87" s="1" t="n">
        <v>64050</v>
      </c>
      <c r="H87" s="3" t="n">
        <v>1183.68</v>
      </c>
      <c r="I87" s="15" t="n">
        <v>0.07</v>
      </c>
    </row>
    <row r="88" customFormat="false" ht="9.6" hidden="false" customHeight="false" outlineLevel="0" collapsed="false">
      <c r="B88" s="16" t="s">
        <v>10</v>
      </c>
      <c r="C88" s="1" t="s">
        <v>221</v>
      </c>
      <c r="D88" s="1" t="s">
        <v>222</v>
      </c>
      <c r="E88" s="1" t="s">
        <v>170</v>
      </c>
      <c r="G88" s="1" t="n">
        <v>144000</v>
      </c>
      <c r="H88" s="3" t="n">
        <v>919.87</v>
      </c>
      <c r="I88" s="15" t="n">
        <v>0.05</v>
      </c>
    </row>
    <row r="89" customFormat="false" ht="9.6" hidden="false" customHeight="false" outlineLevel="0" collapsed="false">
      <c r="B89" s="16" t="s">
        <v>10</v>
      </c>
      <c r="C89" s="1" t="s">
        <v>537</v>
      </c>
      <c r="D89" s="1" t="s">
        <v>538</v>
      </c>
      <c r="E89" s="1" t="s">
        <v>539</v>
      </c>
      <c r="G89" s="1" t="n">
        <v>36600</v>
      </c>
      <c r="H89" s="3" t="n">
        <v>901.51</v>
      </c>
      <c r="I89" s="15" t="n">
        <v>0.05</v>
      </c>
    </row>
    <row r="90" customFormat="false" ht="9.6" hidden="false" customHeight="false" outlineLevel="0" collapsed="false">
      <c r="B90" s="16" t="s">
        <v>10</v>
      </c>
      <c r="C90" s="1" t="s">
        <v>185</v>
      </c>
      <c r="D90" s="1" t="s">
        <v>186</v>
      </c>
      <c r="E90" s="1" t="s">
        <v>187</v>
      </c>
      <c r="G90" s="1" t="n">
        <v>550000</v>
      </c>
      <c r="H90" s="3" t="n">
        <v>794.97</v>
      </c>
      <c r="I90" s="15" t="n">
        <v>0.05</v>
      </c>
    </row>
    <row r="91" customFormat="false" ht="9.6" hidden="false" customHeight="false" outlineLevel="0" collapsed="false">
      <c r="B91" s="16" t="s">
        <v>10</v>
      </c>
      <c r="C91" s="1" t="s">
        <v>408</v>
      </c>
      <c r="D91" s="1" t="s">
        <v>409</v>
      </c>
      <c r="E91" s="1" t="s">
        <v>167</v>
      </c>
      <c r="G91" s="1" t="n">
        <v>41600</v>
      </c>
      <c r="H91" s="3" t="n">
        <v>638.1</v>
      </c>
      <c r="I91" s="15" t="n">
        <v>0.04</v>
      </c>
    </row>
    <row r="92" customFormat="false" ht="9.6" hidden="false" customHeight="false" outlineLevel="0" collapsed="false">
      <c r="B92" s="16" t="s">
        <v>10</v>
      </c>
      <c r="C92" s="1" t="s">
        <v>1394</v>
      </c>
      <c r="D92" s="1" t="s">
        <v>1395</v>
      </c>
      <c r="E92" s="1" t="s">
        <v>76</v>
      </c>
      <c r="G92" s="1" t="n">
        <v>171600</v>
      </c>
      <c r="H92" s="3" t="n">
        <v>538.4</v>
      </c>
      <c r="I92" s="15" t="n">
        <v>0.03</v>
      </c>
    </row>
    <row r="93" customFormat="false" ht="9.6" hidden="false" customHeight="false" outlineLevel="0" collapsed="false">
      <c r="B93" s="16" t="s">
        <v>10</v>
      </c>
      <c r="C93" s="1" t="s">
        <v>369</v>
      </c>
      <c r="D93" s="1" t="s">
        <v>370</v>
      </c>
      <c r="E93" s="1" t="s">
        <v>142</v>
      </c>
      <c r="G93" s="1" t="n">
        <v>342500</v>
      </c>
      <c r="H93" s="3" t="n">
        <v>530.81</v>
      </c>
      <c r="I93" s="15" t="n">
        <v>0.03</v>
      </c>
    </row>
    <row r="94" customFormat="false" ht="9.6" hidden="false" customHeight="false" outlineLevel="0" collapsed="false">
      <c r="B94" s="16" t="s">
        <v>10</v>
      </c>
      <c r="C94" s="1" t="s">
        <v>340</v>
      </c>
      <c r="D94" s="1" t="s">
        <v>341</v>
      </c>
      <c r="E94" s="1" t="s">
        <v>184</v>
      </c>
      <c r="G94" s="1" t="n">
        <v>50900</v>
      </c>
      <c r="H94" s="3" t="n">
        <v>516.53</v>
      </c>
      <c r="I94" s="15" t="n">
        <v>0.03</v>
      </c>
    </row>
    <row r="95" customFormat="false" ht="9.6" hidden="false" customHeight="false" outlineLevel="0" collapsed="false">
      <c r="B95" s="16" t="s">
        <v>10</v>
      </c>
      <c r="C95" s="1" t="s">
        <v>194</v>
      </c>
      <c r="D95" s="1" t="s">
        <v>195</v>
      </c>
      <c r="E95" s="1" t="s">
        <v>170</v>
      </c>
      <c r="G95" s="1" t="n">
        <v>25000</v>
      </c>
      <c r="H95" s="3" t="n">
        <v>394.99</v>
      </c>
      <c r="I95" s="15" t="n">
        <v>0.02</v>
      </c>
    </row>
    <row r="96" customFormat="false" ht="9.6" hidden="false" customHeight="false" outlineLevel="0" collapsed="false">
      <c r="B96" s="16" t="s">
        <v>10</v>
      </c>
      <c r="C96" s="1" t="s">
        <v>418</v>
      </c>
      <c r="D96" s="1" t="s">
        <v>419</v>
      </c>
      <c r="E96" s="1" t="s">
        <v>16</v>
      </c>
      <c r="G96" s="1" t="n">
        <v>45000</v>
      </c>
      <c r="H96" s="3" t="n">
        <v>372.76</v>
      </c>
      <c r="I96" s="15" t="n">
        <v>0.02</v>
      </c>
    </row>
    <row r="97" customFormat="false" ht="9.6" hidden="false" customHeight="false" outlineLevel="0" collapsed="false">
      <c r="B97" s="16" t="s">
        <v>10</v>
      </c>
      <c r="C97" s="1" t="s">
        <v>439</v>
      </c>
      <c r="D97" s="1" t="s">
        <v>440</v>
      </c>
      <c r="E97" s="1" t="s">
        <v>252</v>
      </c>
      <c r="G97" s="1" t="n">
        <v>132675</v>
      </c>
      <c r="H97" s="3" t="n">
        <v>264.63</v>
      </c>
      <c r="I97" s="15" t="n">
        <v>0.02</v>
      </c>
    </row>
    <row r="98" customFormat="false" ht="9.6" hidden="false" customHeight="false" outlineLevel="0" collapsed="false">
      <c r="B98" s="16" t="s">
        <v>10</v>
      </c>
      <c r="C98" s="1" t="s">
        <v>1536</v>
      </c>
      <c r="D98" s="1" t="s">
        <v>1537</v>
      </c>
      <c r="E98" s="1" t="s">
        <v>167</v>
      </c>
      <c r="G98" s="1" t="n">
        <v>57500</v>
      </c>
      <c r="H98" s="3" t="n">
        <v>209.96</v>
      </c>
      <c r="I98" s="15" t="n">
        <v>0.01</v>
      </c>
    </row>
    <row r="99" customFormat="false" ht="9.6" hidden="false" customHeight="false" outlineLevel="0" collapsed="false">
      <c r="B99" s="16" t="s">
        <v>10</v>
      </c>
      <c r="C99" s="1" t="s">
        <v>110</v>
      </c>
      <c r="D99" s="1" t="s">
        <v>111</v>
      </c>
      <c r="E99" s="1" t="s">
        <v>69</v>
      </c>
      <c r="G99" s="1" t="n">
        <v>54400</v>
      </c>
      <c r="H99" s="3" t="n">
        <v>190.05</v>
      </c>
      <c r="I99" s="15" t="n">
        <v>0.01</v>
      </c>
    </row>
    <row r="100" customFormat="false" ht="9.6" hidden="false" customHeight="false" outlineLevel="0" collapsed="false">
      <c r="B100" s="16" t="s">
        <v>10</v>
      </c>
      <c r="C100" s="1" t="s">
        <v>771</v>
      </c>
      <c r="D100" s="1" t="s">
        <v>772</v>
      </c>
      <c r="E100" s="1" t="s">
        <v>187</v>
      </c>
      <c r="G100" s="1" t="n">
        <v>48000</v>
      </c>
      <c r="H100" s="3" t="n">
        <v>56.21</v>
      </c>
      <c r="I100" s="33" t="s">
        <v>1058</v>
      </c>
    </row>
    <row r="101" customFormat="false" ht="9.6" hidden="false" customHeight="false" outlineLevel="0" collapsed="false">
      <c r="B101" s="16" t="s">
        <v>10</v>
      </c>
      <c r="C101" s="1" t="s">
        <v>553</v>
      </c>
      <c r="D101" s="1" t="s">
        <v>554</v>
      </c>
      <c r="E101" s="1" t="s">
        <v>173</v>
      </c>
      <c r="G101" s="1" t="n">
        <v>8100</v>
      </c>
      <c r="H101" s="3" t="n">
        <v>33.55</v>
      </c>
      <c r="I101" s="33" t="s">
        <v>1058</v>
      </c>
    </row>
    <row r="102" customFormat="false" ht="9.6" hidden="false" customHeight="false" outlineLevel="0" collapsed="false">
      <c r="B102" s="16" t="s">
        <v>10</v>
      </c>
      <c r="C102" s="1" t="s">
        <v>373</v>
      </c>
      <c r="D102" s="1" t="s">
        <v>374</v>
      </c>
      <c r="E102" s="1" t="s">
        <v>313</v>
      </c>
      <c r="G102" s="1" t="n">
        <v>5300</v>
      </c>
      <c r="H102" s="3" t="n">
        <v>14.63</v>
      </c>
      <c r="I102" s="33" t="s">
        <v>1058</v>
      </c>
    </row>
    <row r="103" customFormat="false" ht="9.6" hidden="false" customHeight="false" outlineLevel="0" collapsed="false">
      <c r="B103" s="16" t="s">
        <v>10</v>
      </c>
      <c r="C103" s="1" t="s">
        <v>174</v>
      </c>
      <c r="D103" s="1" t="s">
        <v>175</v>
      </c>
      <c r="E103" s="1" t="s">
        <v>160</v>
      </c>
      <c r="G103" s="1" t="n">
        <v>1100</v>
      </c>
      <c r="H103" s="3" t="n">
        <v>8.65</v>
      </c>
      <c r="I103" s="33" t="s">
        <v>1058</v>
      </c>
    </row>
    <row r="104" customFormat="false" ht="10.2" hidden="false" customHeight="false" outlineLevel="0" collapsed="false">
      <c r="E104" s="17" t="s">
        <v>45</v>
      </c>
      <c r="H104" s="25" t="n">
        <v>1146932.63</v>
      </c>
      <c r="I104" s="26" t="n">
        <v>67.6399999999999</v>
      </c>
    </row>
    <row r="105" customFormat="false" ht="13.8" hidden="false" customHeight="false" outlineLevel="0" collapsed="false">
      <c r="B105" s="24" t="s">
        <v>461</v>
      </c>
      <c r="C105" s="24"/>
      <c r="I105" s="15"/>
    </row>
    <row r="106" customFormat="false" ht="9.6" hidden="false" customHeight="false" outlineLevel="0" collapsed="false">
      <c r="C106" s="1" t="s">
        <v>2089</v>
      </c>
      <c r="E106" s="1" t="s">
        <v>10</v>
      </c>
      <c r="G106" s="1" t="n">
        <v>53250</v>
      </c>
      <c r="H106" s="3" t="n">
        <v>27884.069625</v>
      </c>
      <c r="I106" s="15" t="n">
        <v>1.64</v>
      </c>
    </row>
    <row r="107" customFormat="false" ht="9.6" hidden="false" customHeight="false" outlineLevel="0" collapsed="false">
      <c r="C107" s="1" t="s">
        <v>1129</v>
      </c>
      <c r="D107" s="1" t="s">
        <v>743</v>
      </c>
      <c r="E107" s="1" t="s">
        <v>10</v>
      </c>
      <c r="G107" s="1" t="n">
        <v>165000</v>
      </c>
      <c r="H107" s="3" t="n">
        <v>2090.6325</v>
      </c>
      <c r="I107" s="15" t="n">
        <v>0.12</v>
      </c>
    </row>
    <row r="108" customFormat="false" ht="9.6" hidden="false" customHeight="false" outlineLevel="0" collapsed="false">
      <c r="C108" s="1" t="s">
        <v>2090</v>
      </c>
      <c r="D108" s="1" t="s">
        <v>183</v>
      </c>
      <c r="E108" s="1" t="s">
        <v>10</v>
      </c>
      <c r="G108" s="1" t="n">
        <v>15000</v>
      </c>
      <c r="H108" s="3" t="n">
        <v>1686.9975</v>
      </c>
      <c r="I108" s="15" t="n">
        <v>0.1</v>
      </c>
    </row>
    <row r="109" customFormat="false" ht="9.6" hidden="false" customHeight="false" outlineLevel="0" collapsed="false">
      <c r="C109" s="1" t="s">
        <v>1414</v>
      </c>
      <c r="D109" s="1" t="s">
        <v>525</v>
      </c>
      <c r="E109" s="1" t="s">
        <v>10</v>
      </c>
      <c r="G109" s="1" t="n">
        <v>10000</v>
      </c>
      <c r="H109" s="3" t="n">
        <v>684.13</v>
      </c>
      <c r="I109" s="15" t="n">
        <v>0.04</v>
      </c>
    </row>
    <row r="110" customFormat="false" ht="9.6" hidden="false" customHeight="false" outlineLevel="0" collapsed="false">
      <c r="C110" s="1" t="s">
        <v>1540</v>
      </c>
      <c r="D110" s="1" t="s">
        <v>764</v>
      </c>
      <c r="E110" s="1" t="s">
        <v>10</v>
      </c>
      <c r="G110" s="1" t="n">
        <v>22750</v>
      </c>
      <c r="H110" s="3" t="n">
        <v>450.3135</v>
      </c>
      <c r="I110" s="15" t="n">
        <v>0.03</v>
      </c>
    </row>
    <row r="111" customFormat="false" ht="9.6" hidden="false" customHeight="false" outlineLevel="0" collapsed="false">
      <c r="C111" s="1" t="s">
        <v>2091</v>
      </c>
      <c r="D111" s="1" t="s">
        <v>175</v>
      </c>
      <c r="E111" s="1" t="s">
        <v>10</v>
      </c>
      <c r="G111" s="1" t="n">
        <v>-1100</v>
      </c>
      <c r="H111" s="3" t="n">
        <v>-8.71475</v>
      </c>
      <c r="I111" s="33" t="s">
        <v>1058</v>
      </c>
    </row>
    <row r="112" customFormat="false" ht="9.6" hidden="false" customHeight="false" outlineLevel="0" collapsed="false">
      <c r="C112" s="1" t="s">
        <v>1133</v>
      </c>
      <c r="D112" s="1" t="s">
        <v>374</v>
      </c>
      <c r="E112" s="1" t="s">
        <v>10</v>
      </c>
      <c r="G112" s="1" t="n">
        <v>-5300</v>
      </c>
      <c r="H112" s="3" t="n">
        <v>-14.7181</v>
      </c>
      <c r="I112" s="33" t="s">
        <v>1058</v>
      </c>
    </row>
    <row r="113" customFormat="false" ht="9.6" hidden="false" customHeight="false" outlineLevel="0" collapsed="false">
      <c r="C113" s="1" t="s">
        <v>1417</v>
      </c>
      <c r="D113" s="1" t="s">
        <v>554</v>
      </c>
      <c r="E113" s="1" t="s">
        <v>10</v>
      </c>
      <c r="G113" s="1" t="n">
        <v>-8100</v>
      </c>
      <c r="H113" s="3" t="n">
        <v>-33.7689</v>
      </c>
      <c r="I113" s="33" t="s">
        <v>1058</v>
      </c>
    </row>
    <row r="114" customFormat="false" ht="9.6" hidden="false" customHeight="false" outlineLevel="0" collapsed="false">
      <c r="C114" s="1" t="s">
        <v>1430</v>
      </c>
      <c r="D114" s="1" t="s">
        <v>772</v>
      </c>
      <c r="E114" s="1" t="s">
        <v>10</v>
      </c>
      <c r="G114" s="1" t="n">
        <v>-48000</v>
      </c>
      <c r="H114" s="3" t="n">
        <v>-56.5584</v>
      </c>
      <c r="I114" s="33" t="s">
        <v>1058</v>
      </c>
    </row>
    <row r="115" customFormat="false" ht="9.6" hidden="false" customHeight="false" outlineLevel="0" collapsed="false">
      <c r="C115" s="1" t="s">
        <v>1432</v>
      </c>
      <c r="D115" s="1" t="s">
        <v>111</v>
      </c>
      <c r="E115" s="1" t="s">
        <v>10</v>
      </c>
      <c r="G115" s="1" t="n">
        <v>-54400</v>
      </c>
      <c r="H115" s="3" t="n">
        <v>-191.352</v>
      </c>
      <c r="I115" s="15" t="n">
        <v>-0.01</v>
      </c>
    </row>
    <row r="116" customFormat="false" ht="9.6" hidden="false" customHeight="false" outlineLevel="0" collapsed="false">
      <c r="C116" s="1" t="s">
        <v>2092</v>
      </c>
      <c r="D116" s="1" t="s">
        <v>1537</v>
      </c>
      <c r="E116" s="1" t="s">
        <v>10</v>
      </c>
      <c r="G116" s="1" t="n">
        <v>-57500</v>
      </c>
      <c r="H116" s="3" t="n">
        <v>-211.11125</v>
      </c>
      <c r="I116" s="15" t="n">
        <v>-0.01</v>
      </c>
    </row>
    <row r="117" customFormat="false" ht="9.6" hidden="false" customHeight="false" outlineLevel="0" collapsed="false">
      <c r="C117" s="1" t="s">
        <v>1434</v>
      </c>
      <c r="D117" s="1" t="s">
        <v>509</v>
      </c>
      <c r="E117" s="1" t="s">
        <v>10</v>
      </c>
      <c r="G117" s="1" t="n">
        <v>-90475</v>
      </c>
      <c r="H117" s="3" t="n">
        <v>-233.3802625</v>
      </c>
      <c r="I117" s="15" t="n">
        <v>-0.01</v>
      </c>
    </row>
    <row r="118" customFormat="false" ht="9.6" hidden="false" customHeight="false" outlineLevel="0" collapsed="false">
      <c r="C118" s="1" t="s">
        <v>2093</v>
      </c>
      <c r="D118" s="1" t="s">
        <v>440</v>
      </c>
      <c r="E118" s="1" t="s">
        <v>10</v>
      </c>
      <c r="G118" s="1" t="n">
        <v>-132675</v>
      </c>
      <c r="H118" s="3" t="n">
        <v>-266.7165525</v>
      </c>
      <c r="I118" s="15" t="n">
        <v>-0.02</v>
      </c>
    </row>
    <row r="119" customFormat="false" ht="9.6" hidden="false" customHeight="false" outlineLevel="0" collapsed="false">
      <c r="C119" s="1" t="s">
        <v>1425</v>
      </c>
      <c r="D119" s="1" t="s">
        <v>164</v>
      </c>
      <c r="E119" s="1" t="s">
        <v>10</v>
      </c>
      <c r="G119" s="1" t="n">
        <v>-11400</v>
      </c>
      <c r="H119" s="3" t="n">
        <v>-285.7068</v>
      </c>
      <c r="I119" s="15" t="n">
        <v>-0.02</v>
      </c>
    </row>
    <row r="120" customFormat="false" ht="9.6" hidden="false" customHeight="false" outlineLevel="0" collapsed="false">
      <c r="C120" s="1" t="s">
        <v>1397</v>
      </c>
      <c r="D120" s="1" t="s">
        <v>419</v>
      </c>
      <c r="E120" s="1" t="s">
        <v>10</v>
      </c>
      <c r="G120" s="1" t="n">
        <v>-45000</v>
      </c>
      <c r="H120" s="3" t="n">
        <v>-374.2875</v>
      </c>
      <c r="I120" s="15" t="n">
        <v>-0.02</v>
      </c>
    </row>
    <row r="121" customFormat="false" ht="9.6" hidden="false" customHeight="false" outlineLevel="0" collapsed="false">
      <c r="C121" s="1" t="s">
        <v>1149</v>
      </c>
      <c r="D121" s="1" t="s">
        <v>195</v>
      </c>
      <c r="E121" s="1" t="s">
        <v>10</v>
      </c>
      <c r="G121" s="1" t="n">
        <v>-25000</v>
      </c>
      <c r="H121" s="3" t="n">
        <v>-397.6875</v>
      </c>
      <c r="I121" s="15" t="n">
        <v>-0.02</v>
      </c>
    </row>
    <row r="122" customFormat="false" ht="9.6" hidden="false" customHeight="false" outlineLevel="0" collapsed="false">
      <c r="C122" s="1" t="s">
        <v>1140</v>
      </c>
      <c r="D122" s="1" t="s">
        <v>370</v>
      </c>
      <c r="E122" s="1" t="s">
        <v>10</v>
      </c>
      <c r="G122" s="1" t="n">
        <v>-342500</v>
      </c>
      <c r="H122" s="3" t="n">
        <v>-533.6835</v>
      </c>
      <c r="I122" s="15" t="n">
        <v>-0.03</v>
      </c>
    </row>
    <row r="123" customFormat="false" ht="9.6" hidden="false" customHeight="false" outlineLevel="0" collapsed="false">
      <c r="C123" s="1" t="s">
        <v>1418</v>
      </c>
      <c r="D123" s="1" t="s">
        <v>1395</v>
      </c>
      <c r="E123" s="1" t="s">
        <v>10</v>
      </c>
      <c r="G123" s="1" t="n">
        <v>-171600</v>
      </c>
      <c r="H123" s="3" t="n">
        <v>-540.3684</v>
      </c>
      <c r="I123" s="15" t="n">
        <v>-0.03</v>
      </c>
    </row>
    <row r="124" customFormat="false" ht="9.6" hidden="false" customHeight="false" outlineLevel="0" collapsed="false">
      <c r="C124" s="1" t="s">
        <v>1130</v>
      </c>
      <c r="D124" s="1" t="s">
        <v>409</v>
      </c>
      <c r="E124" s="1" t="s">
        <v>10</v>
      </c>
      <c r="G124" s="1" t="n">
        <v>-41600</v>
      </c>
      <c r="H124" s="3" t="n">
        <v>-642.0544</v>
      </c>
      <c r="I124" s="15" t="n">
        <v>-0.04</v>
      </c>
    </row>
    <row r="125" customFormat="false" ht="9.6" hidden="false" customHeight="false" outlineLevel="0" collapsed="false">
      <c r="C125" s="1" t="s">
        <v>2094</v>
      </c>
      <c r="D125" s="1" t="s">
        <v>584</v>
      </c>
      <c r="E125" s="1" t="s">
        <v>10</v>
      </c>
      <c r="G125" s="1" t="n">
        <v>-800000</v>
      </c>
      <c r="H125" s="3" t="n">
        <v>-845.28</v>
      </c>
      <c r="I125" s="15" t="n">
        <v>-0.05</v>
      </c>
    </row>
    <row r="126" customFormat="false" ht="9.6" hidden="false" customHeight="false" outlineLevel="0" collapsed="false">
      <c r="C126" s="1" t="s">
        <v>1416</v>
      </c>
      <c r="D126" s="1" t="s">
        <v>395</v>
      </c>
      <c r="E126" s="1" t="s">
        <v>10</v>
      </c>
      <c r="G126" s="1" t="n">
        <v>-285000</v>
      </c>
      <c r="H126" s="3" t="n">
        <v>-883.785</v>
      </c>
      <c r="I126" s="15" t="n">
        <v>-0.05</v>
      </c>
    </row>
    <row r="127" customFormat="false" ht="9.6" hidden="false" customHeight="false" outlineLevel="0" collapsed="false">
      <c r="C127" s="1" t="s">
        <v>1144</v>
      </c>
      <c r="D127" s="1" t="s">
        <v>538</v>
      </c>
      <c r="E127" s="1" t="s">
        <v>10</v>
      </c>
      <c r="G127" s="1" t="n">
        <v>-36600</v>
      </c>
      <c r="H127" s="3" t="n">
        <v>-907.4238</v>
      </c>
      <c r="I127" s="15" t="n">
        <v>-0.05</v>
      </c>
    </row>
    <row r="128" customFormat="false" ht="9.6" hidden="false" customHeight="false" outlineLevel="0" collapsed="false">
      <c r="C128" s="1" t="s">
        <v>1135</v>
      </c>
      <c r="D128" s="1" t="s">
        <v>222</v>
      </c>
      <c r="E128" s="1" t="s">
        <v>10</v>
      </c>
      <c r="G128" s="1" t="n">
        <v>-144000</v>
      </c>
      <c r="H128" s="3" t="n">
        <v>-923.544</v>
      </c>
      <c r="I128" s="15" t="n">
        <v>-0.05</v>
      </c>
    </row>
    <row r="129" customFormat="false" ht="9.6" hidden="false" customHeight="false" outlineLevel="0" collapsed="false">
      <c r="C129" s="1" t="s">
        <v>1138</v>
      </c>
      <c r="D129" s="1" t="s">
        <v>166</v>
      </c>
      <c r="E129" s="1" t="s">
        <v>10</v>
      </c>
      <c r="G129" s="1" t="n">
        <v>-54250</v>
      </c>
      <c r="H129" s="3" t="n">
        <v>-972.621125</v>
      </c>
      <c r="I129" s="15" t="n">
        <v>-0.06</v>
      </c>
    </row>
    <row r="130" customFormat="false" ht="9.6" hidden="false" customHeight="false" outlineLevel="0" collapsed="false">
      <c r="C130" s="1" t="s">
        <v>1424</v>
      </c>
      <c r="D130" s="1" t="s">
        <v>570</v>
      </c>
      <c r="E130" s="1" t="s">
        <v>10</v>
      </c>
      <c r="G130" s="1" t="n">
        <v>-68600</v>
      </c>
      <c r="H130" s="3" t="n">
        <v>-1056.3714</v>
      </c>
      <c r="I130" s="15" t="n">
        <v>-0.06</v>
      </c>
    </row>
    <row r="131" customFormat="false" ht="9.6" hidden="false" customHeight="false" outlineLevel="0" collapsed="false">
      <c r="C131" s="1" t="s">
        <v>1409</v>
      </c>
      <c r="D131" s="1" t="s">
        <v>78</v>
      </c>
      <c r="E131" s="1" t="s">
        <v>10</v>
      </c>
      <c r="G131" s="1" t="n">
        <v>-64050</v>
      </c>
      <c r="H131" s="3" t="n">
        <v>-1191.682275</v>
      </c>
      <c r="I131" s="15" t="n">
        <v>-0.07</v>
      </c>
    </row>
    <row r="132" customFormat="false" ht="9.6" hidden="false" customHeight="false" outlineLevel="0" collapsed="false">
      <c r="C132" s="1" t="s">
        <v>1134</v>
      </c>
      <c r="D132" s="1" t="s">
        <v>169</v>
      </c>
      <c r="E132" s="1" t="s">
        <v>10</v>
      </c>
      <c r="G132" s="1" t="n">
        <v>-20750</v>
      </c>
      <c r="H132" s="3" t="n">
        <v>-1372.46725</v>
      </c>
      <c r="I132" s="15" t="n">
        <v>-0.08</v>
      </c>
    </row>
    <row r="133" customFormat="false" ht="9.6" hidden="false" customHeight="false" outlineLevel="0" collapsed="false">
      <c r="C133" s="1" t="s">
        <v>1427</v>
      </c>
      <c r="D133" s="1" t="s">
        <v>421</v>
      </c>
      <c r="E133" s="1" t="s">
        <v>10</v>
      </c>
      <c r="G133" s="1" t="n">
        <v>-235200</v>
      </c>
      <c r="H133" s="3" t="n">
        <v>-1551.4968</v>
      </c>
      <c r="I133" s="15" t="n">
        <v>-0.09</v>
      </c>
    </row>
    <row r="134" customFormat="false" ht="9.6" hidden="false" customHeight="false" outlineLevel="0" collapsed="false">
      <c r="C134" s="1" t="s">
        <v>1428</v>
      </c>
      <c r="D134" s="1" t="s">
        <v>552</v>
      </c>
      <c r="E134" s="1" t="s">
        <v>10</v>
      </c>
      <c r="G134" s="1" t="n">
        <v>-336700</v>
      </c>
      <c r="H134" s="3" t="n">
        <v>-1678.61785</v>
      </c>
      <c r="I134" s="15" t="n">
        <v>-0.1</v>
      </c>
    </row>
    <row r="135" customFormat="false" ht="9.6" hidden="false" customHeight="false" outlineLevel="0" collapsed="false">
      <c r="C135" s="1" t="s">
        <v>1413</v>
      </c>
      <c r="D135" s="1" t="s">
        <v>397</v>
      </c>
      <c r="E135" s="1" t="s">
        <v>10</v>
      </c>
      <c r="G135" s="1" t="n">
        <v>-193750</v>
      </c>
      <c r="H135" s="3" t="n">
        <v>-1764.2875</v>
      </c>
      <c r="I135" s="15" t="n">
        <v>-0.1</v>
      </c>
    </row>
    <row r="136" customFormat="false" ht="9.6" hidden="false" customHeight="false" outlineLevel="0" collapsed="false">
      <c r="C136" s="1" t="s">
        <v>2095</v>
      </c>
      <c r="D136" s="1" t="s">
        <v>80</v>
      </c>
      <c r="E136" s="1" t="s">
        <v>10</v>
      </c>
      <c r="G136" s="1" t="n">
        <v>-61050</v>
      </c>
      <c r="H136" s="3" t="n">
        <v>-1826.829675</v>
      </c>
      <c r="I136" s="15" t="n">
        <v>-0.11</v>
      </c>
    </row>
    <row r="137" customFormat="false" ht="9.6" hidden="false" customHeight="false" outlineLevel="0" collapsed="false">
      <c r="C137" s="1" t="s">
        <v>1141</v>
      </c>
      <c r="D137" s="1" t="s">
        <v>678</v>
      </c>
      <c r="E137" s="1" t="s">
        <v>10</v>
      </c>
      <c r="G137" s="1" t="n">
        <v>-920000</v>
      </c>
      <c r="H137" s="3" t="n">
        <v>-1950.308</v>
      </c>
      <c r="I137" s="15" t="n">
        <v>-0.12</v>
      </c>
    </row>
    <row r="138" customFormat="false" ht="9.6" hidden="false" customHeight="false" outlineLevel="0" collapsed="false">
      <c r="C138" s="1" t="s">
        <v>2096</v>
      </c>
      <c r="D138" s="1" t="s">
        <v>701</v>
      </c>
      <c r="E138" s="1" t="s">
        <v>10</v>
      </c>
      <c r="G138" s="1" t="n">
        <v>-37300</v>
      </c>
      <c r="H138" s="3" t="n">
        <v>-2109.96775</v>
      </c>
      <c r="I138" s="15" t="n">
        <v>-0.12</v>
      </c>
    </row>
    <row r="139" customFormat="false" ht="9.6" hidden="false" customHeight="false" outlineLevel="0" collapsed="false">
      <c r="C139" s="1" t="s">
        <v>2097</v>
      </c>
      <c r="D139" s="1" t="s">
        <v>442</v>
      </c>
      <c r="E139" s="1" t="s">
        <v>10</v>
      </c>
      <c r="G139" s="1" t="n">
        <v>-193000</v>
      </c>
      <c r="H139" s="3" t="n">
        <v>-2411.8245</v>
      </c>
      <c r="I139" s="15" t="n">
        <v>-0.14</v>
      </c>
    </row>
    <row r="140" customFormat="false" ht="9.6" hidden="false" customHeight="false" outlineLevel="0" collapsed="false">
      <c r="C140" s="1" t="s">
        <v>1142</v>
      </c>
      <c r="D140" s="1" t="s">
        <v>68</v>
      </c>
      <c r="E140" s="1" t="s">
        <v>10</v>
      </c>
      <c r="G140" s="1" t="n">
        <v>-161500</v>
      </c>
      <c r="H140" s="3" t="n">
        <v>-2645.45075</v>
      </c>
      <c r="I140" s="15" t="n">
        <v>-0.16</v>
      </c>
    </row>
    <row r="141" customFormat="false" ht="9.6" hidden="false" customHeight="false" outlineLevel="0" collapsed="false">
      <c r="C141" s="1" t="s">
        <v>1145</v>
      </c>
      <c r="D141" s="1" t="s">
        <v>146</v>
      </c>
      <c r="E141" s="1" t="s">
        <v>10</v>
      </c>
      <c r="G141" s="1" t="n">
        <v>-211500</v>
      </c>
      <c r="H141" s="3" t="n">
        <v>-2750.9805</v>
      </c>
      <c r="I141" s="15" t="n">
        <v>-0.16</v>
      </c>
    </row>
    <row r="142" customFormat="false" ht="9.6" hidden="false" customHeight="false" outlineLevel="0" collapsed="false">
      <c r="C142" s="1" t="s">
        <v>1410</v>
      </c>
      <c r="D142" s="1" t="s">
        <v>308</v>
      </c>
      <c r="E142" s="1" t="s">
        <v>10</v>
      </c>
      <c r="G142" s="1" t="n">
        <v>-186325</v>
      </c>
      <c r="H142" s="3" t="n">
        <v>-2859.157125</v>
      </c>
      <c r="I142" s="15" t="n">
        <v>-0.17</v>
      </c>
    </row>
    <row r="143" customFormat="false" ht="9.6" hidden="false" customHeight="false" outlineLevel="0" collapsed="false">
      <c r="C143" s="1" t="s">
        <v>1400</v>
      </c>
      <c r="D143" s="1" t="s">
        <v>152</v>
      </c>
      <c r="E143" s="1" t="s">
        <v>10</v>
      </c>
      <c r="G143" s="1" t="n">
        <v>-86400</v>
      </c>
      <c r="H143" s="3" t="n">
        <v>-3234.384</v>
      </c>
      <c r="I143" s="15" t="n">
        <v>-0.19</v>
      </c>
    </row>
    <row r="144" customFormat="false" ht="9.6" hidden="false" customHeight="false" outlineLevel="0" collapsed="false">
      <c r="C144" s="1" t="s">
        <v>1422</v>
      </c>
      <c r="D144" s="1" t="s">
        <v>403</v>
      </c>
      <c r="E144" s="1" t="s">
        <v>10</v>
      </c>
      <c r="G144" s="1" t="n">
        <v>-341100</v>
      </c>
      <c r="H144" s="3" t="n">
        <v>-3316.68585</v>
      </c>
      <c r="I144" s="15" t="n">
        <v>-0.2</v>
      </c>
    </row>
    <row r="145" customFormat="false" ht="9.6" hidden="false" customHeight="false" outlineLevel="0" collapsed="false">
      <c r="C145" s="1" t="s">
        <v>1426</v>
      </c>
      <c r="D145" s="1" t="s">
        <v>159</v>
      </c>
      <c r="E145" s="1" t="s">
        <v>10</v>
      </c>
      <c r="G145" s="1" t="n">
        <v>-137900</v>
      </c>
      <c r="H145" s="3" t="n">
        <v>-4119.2109</v>
      </c>
      <c r="I145" s="15" t="n">
        <v>-0.24</v>
      </c>
    </row>
    <row r="146" customFormat="false" ht="9.6" hidden="false" customHeight="false" outlineLevel="0" collapsed="false">
      <c r="C146" s="1" t="s">
        <v>2098</v>
      </c>
      <c r="D146" s="1" t="s">
        <v>731</v>
      </c>
      <c r="E146" s="1" t="s">
        <v>10</v>
      </c>
      <c r="G146" s="1" t="n">
        <v>-120000</v>
      </c>
      <c r="H146" s="3" t="n">
        <v>-4207.92</v>
      </c>
      <c r="I146" s="15" t="n">
        <v>-0.25</v>
      </c>
    </row>
    <row r="147" customFormat="false" ht="9.6" hidden="false" customHeight="false" outlineLevel="0" collapsed="false">
      <c r="C147" s="1" t="s">
        <v>1156</v>
      </c>
      <c r="D147" s="1" t="s">
        <v>172</v>
      </c>
      <c r="E147" s="1" t="s">
        <v>10</v>
      </c>
      <c r="G147" s="1" t="n">
        <v>-1183500</v>
      </c>
      <c r="H147" s="3" t="n">
        <v>-4326.876</v>
      </c>
      <c r="I147" s="15" t="n">
        <v>-0.26</v>
      </c>
    </row>
    <row r="148" customFormat="false" ht="9.6" hidden="false" customHeight="false" outlineLevel="0" collapsed="false">
      <c r="C148" s="1" t="s">
        <v>2099</v>
      </c>
      <c r="D148" s="1" t="s">
        <v>234</v>
      </c>
      <c r="E148" s="1" t="s">
        <v>10</v>
      </c>
      <c r="G148" s="1" t="n">
        <v>-3067200</v>
      </c>
      <c r="H148" s="3" t="n">
        <v>-5002.29648</v>
      </c>
      <c r="I148" s="15" t="n">
        <v>-0.29</v>
      </c>
    </row>
    <row r="149" customFormat="false" ht="9.6" hidden="false" customHeight="false" outlineLevel="0" collapsed="false">
      <c r="C149" s="1" t="s">
        <v>1431</v>
      </c>
      <c r="D149" s="1" t="s">
        <v>155</v>
      </c>
      <c r="E149" s="1" t="s">
        <v>10</v>
      </c>
      <c r="G149" s="1" t="n">
        <v>-450625</v>
      </c>
      <c r="H149" s="3" t="n">
        <v>-5153.798125</v>
      </c>
      <c r="I149" s="15" t="n">
        <v>-0.3</v>
      </c>
    </row>
    <row r="150" customFormat="false" ht="9.6" hidden="false" customHeight="false" outlineLevel="0" collapsed="false">
      <c r="C150" s="1" t="s">
        <v>1146</v>
      </c>
      <c r="D150" s="1" t="s">
        <v>562</v>
      </c>
      <c r="E150" s="1" t="s">
        <v>10</v>
      </c>
      <c r="G150" s="1" t="n">
        <v>-631125</v>
      </c>
      <c r="H150" s="3" t="n">
        <v>-5216.248125</v>
      </c>
      <c r="I150" s="15" t="n">
        <v>-0.31</v>
      </c>
    </row>
    <row r="151" customFormat="false" ht="9.6" hidden="false" customHeight="false" outlineLevel="0" collapsed="false">
      <c r="C151" s="1" t="s">
        <v>1415</v>
      </c>
      <c r="D151" s="1" t="s">
        <v>181</v>
      </c>
      <c r="E151" s="1" t="s">
        <v>10</v>
      </c>
      <c r="G151" s="1" t="n">
        <v>-161875</v>
      </c>
      <c r="H151" s="3" t="n">
        <v>-5290.560625</v>
      </c>
      <c r="I151" s="15" t="n">
        <v>-0.31</v>
      </c>
    </row>
    <row r="152" customFormat="false" ht="9.6" hidden="false" customHeight="false" outlineLevel="0" collapsed="false">
      <c r="C152" s="1" t="s">
        <v>1137</v>
      </c>
      <c r="D152" s="1" t="s">
        <v>71</v>
      </c>
      <c r="E152" s="1" t="s">
        <v>10</v>
      </c>
      <c r="G152" s="1" t="n">
        <v>-123900</v>
      </c>
      <c r="H152" s="3" t="n">
        <v>-5313.38955</v>
      </c>
      <c r="I152" s="15" t="n">
        <v>-0.31</v>
      </c>
    </row>
    <row r="153" customFormat="false" ht="9.6" hidden="false" customHeight="false" outlineLevel="0" collapsed="false">
      <c r="C153" s="1" t="s">
        <v>1132</v>
      </c>
      <c r="D153" s="1" t="s">
        <v>568</v>
      </c>
      <c r="E153" s="1" t="s">
        <v>10</v>
      </c>
      <c r="G153" s="1" t="n">
        <v>-2963025</v>
      </c>
      <c r="H153" s="3" t="n">
        <v>-7349.7835125</v>
      </c>
      <c r="I153" s="15" t="n">
        <v>-0.43</v>
      </c>
    </row>
    <row r="154" customFormat="false" ht="9.6" hidden="false" customHeight="false" outlineLevel="0" collapsed="false">
      <c r="C154" s="1" t="s">
        <v>1151</v>
      </c>
      <c r="D154" s="1" t="s">
        <v>15</v>
      </c>
      <c r="E154" s="1" t="s">
        <v>10</v>
      </c>
      <c r="G154" s="1" t="n">
        <v>-231600</v>
      </c>
      <c r="H154" s="3" t="n">
        <v>-10186.926</v>
      </c>
      <c r="I154" s="15" t="n">
        <v>-0.6</v>
      </c>
    </row>
    <row r="155" customFormat="false" ht="9.6" hidden="false" customHeight="false" outlineLevel="0" collapsed="false">
      <c r="C155" s="1" t="s">
        <v>2100</v>
      </c>
      <c r="D155" s="1" t="s">
        <v>65</v>
      </c>
      <c r="E155" s="1" t="s">
        <v>10</v>
      </c>
      <c r="G155" s="1" t="n">
        <v>-598800</v>
      </c>
      <c r="H155" s="3" t="n">
        <v>-11197.2606</v>
      </c>
      <c r="I155" s="15" t="n">
        <v>-0.66</v>
      </c>
    </row>
    <row r="156" customFormat="false" ht="9.6" hidden="false" customHeight="false" outlineLevel="0" collapsed="false">
      <c r="C156" s="1" t="s">
        <v>1155</v>
      </c>
      <c r="D156" s="1" t="s">
        <v>193</v>
      </c>
      <c r="E156" s="1" t="s">
        <v>10</v>
      </c>
      <c r="G156" s="1" t="n">
        <v>-1421200</v>
      </c>
      <c r="H156" s="3" t="n">
        <v>-17024.5548</v>
      </c>
      <c r="I156" s="15" t="n">
        <v>-1</v>
      </c>
    </row>
    <row r="157" customFormat="false" ht="9.6" hidden="false" customHeight="false" outlineLevel="0" collapsed="false">
      <c r="C157" s="1" t="s">
        <v>1147</v>
      </c>
      <c r="D157" s="1" t="s">
        <v>427</v>
      </c>
      <c r="E157" s="1" t="s">
        <v>10</v>
      </c>
      <c r="G157" s="1" t="n">
        <v>-3276000</v>
      </c>
      <c r="H157" s="3" t="n">
        <v>-17523.324</v>
      </c>
      <c r="I157" s="15" t="n">
        <v>-1.03</v>
      </c>
    </row>
    <row r="158" customFormat="false" ht="9.6" hidden="false" customHeight="false" outlineLevel="0" collapsed="false">
      <c r="C158" s="1" t="s">
        <v>1150</v>
      </c>
      <c r="D158" s="1" t="s">
        <v>549</v>
      </c>
      <c r="E158" s="1" t="s">
        <v>10</v>
      </c>
      <c r="G158" s="1" t="n">
        <v>-4606900</v>
      </c>
      <c r="H158" s="3" t="n">
        <v>-21014.37435</v>
      </c>
      <c r="I158" s="15" t="n">
        <v>-1.24</v>
      </c>
    </row>
    <row r="159" customFormat="false" ht="9.6" hidden="false" customHeight="false" outlineLevel="0" collapsed="false">
      <c r="C159" s="1" t="s">
        <v>1153</v>
      </c>
      <c r="D159" s="1" t="s">
        <v>141</v>
      </c>
      <c r="E159" s="1" t="s">
        <v>10</v>
      </c>
      <c r="G159" s="1" t="n">
        <v>-2066900</v>
      </c>
      <c r="H159" s="3" t="n">
        <v>-37288.9429</v>
      </c>
      <c r="I159" s="15" t="n">
        <v>-2.2</v>
      </c>
    </row>
    <row r="160" customFormat="false" ht="9.6" hidden="false" customHeight="false" outlineLevel="0" collapsed="false">
      <c r="I160" s="15"/>
    </row>
    <row r="161" customFormat="false" ht="13.2" hidden="false" customHeight="false" outlineLevel="0" collapsed="false">
      <c r="B161" s="24" t="s">
        <v>954</v>
      </c>
      <c r="C161" s="24"/>
      <c r="I161" s="15"/>
    </row>
    <row r="162" customFormat="false" ht="13.2" hidden="false" customHeight="false" outlineLevel="0" collapsed="false">
      <c r="B162" s="14" t="s">
        <v>9</v>
      </c>
      <c r="C162" s="14"/>
      <c r="I162" s="15"/>
    </row>
    <row r="163" customFormat="false" ht="9.6" hidden="false" customHeight="false" outlineLevel="0" collapsed="false">
      <c r="B163" s="16" t="s">
        <v>10</v>
      </c>
      <c r="C163" s="1" t="s">
        <v>955</v>
      </c>
      <c r="D163" s="1" t="s">
        <v>956</v>
      </c>
      <c r="E163" s="1" t="s">
        <v>153</v>
      </c>
      <c r="G163" s="1" t="n">
        <v>1833076</v>
      </c>
      <c r="H163" s="3" t="n">
        <v>2105.65</v>
      </c>
      <c r="I163" s="15" t="n">
        <v>0.12</v>
      </c>
    </row>
    <row r="164" customFormat="false" ht="10.2" hidden="false" customHeight="false" outlineLevel="0" collapsed="false">
      <c r="E164" s="17" t="s">
        <v>45</v>
      </c>
      <c r="H164" s="18" t="n">
        <v>2105.65</v>
      </c>
      <c r="I164" s="19" t="n">
        <v>0.12</v>
      </c>
    </row>
    <row r="165" customFormat="false" ht="13.8" hidden="false" customHeight="false" outlineLevel="0" collapsed="false">
      <c r="B165" s="24" t="s">
        <v>282</v>
      </c>
      <c r="C165" s="24"/>
      <c r="I165" s="15"/>
    </row>
    <row r="166" customFormat="false" ht="13.2" hidden="false" customHeight="false" outlineLevel="0" collapsed="false">
      <c r="B166" s="14" t="s">
        <v>293</v>
      </c>
      <c r="C166" s="14"/>
      <c r="I166" s="15"/>
    </row>
    <row r="167" customFormat="false" ht="9.6" hidden="false" customHeight="false" outlineLevel="0" collapsed="false">
      <c r="B167" s="16" t="s">
        <v>10</v>
      </c>
      <c r="C167" s="1" t="s">
        <v>463</v>
      </c>
      <c r="D167" s="1" t="s">
        <v>464</v>
      </c>
      <c r="E167" s="1" t="s">
        <v>465</v>
      </c>
      <c r="G167" s="1" t="n">
        <v>228080.995</v>
      </c>
      <c r="H167" s="3" t="n">
        <v>11664.88</v>
      </c>
      <c r="I167" s="15" t="n">
        <v>0.69</v>
      </c>
    </row>
    <row r="168" customFormat="false" ht="10.2" hidden="false" customHeight="false" outlineLevel="0" collapsed="false">
      <c r="E168" s="17" t="s">
        <v>45</v>
      </c>
      <c r="H168" s="18" t="n">
        <v>11664.88</v>
      </c>
      <c r="I168" s="19" t="n">
        <v>0.69</v>
      </c>
    </row>
    <row r="169" customFormat="false" ht="13.8" hidden="false" customHeight="false" outlineLevel="0" collapsed="false">
      <c r="B169" s="24" t="s">
        <v>957</v>
      </c>
      <c r="C169" s="24"/>
      <c r="I169" s="15"/>
    </row>
    <row r="170" customFormat="false" ht="13.2" hidden="false" customHeight="false" outlineLevel="0" collapsed="false">
      <c r="B170" s="14" t="s">
        <v>9</v>
      </c>
      <c r="C170" s="14"/>
      <c r="I170" s="15"/>
    </row>
    <row r="171" customFormat="false" ht="9.6" hidden="false" customHeight="false" outlineLevel="0" collapsed="false">
      <c r="B171" s="16" t="s">
        <v>10</v>
      </c>
      <c r="C171" s="1" t="s">
        <v>960</v>
      </c>
      <c r="D171" s="1" t="s">
        <v>961</v>
      </c>
      <c r="E171" s="1" t="s">
        <v>320</v>
      </c>
      <c r="G171" s="1" t="n">
        <v>667400</v>
      </c>
      <c r="H171" s="3" t="n">
        <v>1929.19</v>
      </c>
      <c r="I171" s="15" t="n">
        <v>0.11</v>
      </c>
    </row>
    <row r="172" customFormat="false" ht="10.2" hidden="false" customHeight="false" outlineLevel="0" collapsed="false">
      <c r="E172" s="17" t="s">
        <v>45</v>
      </c>
      <c r="H172" s="18" t="n">
        <v>1929.19</v>
      </c>
      <c r="I172" s="19" t="n">
        <v>0.11</v>
      </c>
    </row>
    <row r="173" customFormat="false" ht="10.2" hidden="false" customHeight="false" outlineLevel="0" collapsed="false">
      <c r="I173" s="15"/>
    </row>
    <row r="174" customFormat="false" ht="13.2" hidden="false" customHeight="false" outlineLevel="0" collapsed="false">
      <c r="A174" s="14" t="s">
        <v>964</v>
      </c>
      <c r="B174" s="14"/>
      <c r="C174" s="14"/>
      <c r="I174" s="15"/>
    </row>
    <row r="175" customFormat="false" ht="13.2" hidden="false" customHeight="false" outlineLevel="0" collapsed="false">
      <c r="B175" s="24" t="s">
        <v>965</v>
      </c>
      <c r="C175" s="24"/>
      <c r="I175" s="15"/>
    </row>
    <row r="176" customFormat="false" ht="13.2" hidden="false" customHeight="false" outlineLevel="0" collapsed="false">
      <c r="B176" s="14" t="s">
        <v>9</v>
      </c>
      <c r="C176" s="14"/>
      <c r="I176" s="15"/>
    </row>
    <row r="177" customFormat="false" ht="9.6" hidden="false" customHeight="false" outlineLevel="0" collapsed="false">
      <c r="B177" s="31" t="n">
        <v>0.0769</v>
      </c>
      <c r="C177" s="1" t="s">
        <v>1166</v>
      </c>
      <c r="D177" s="1" t="s">
        <v>1445</v>
      </c>
      <c r="E177" s="1" t="s">
        <v>971</v>
      </c>
      <c r="F177" s="2" t="n">
        <v>7.46</v>
      </c>
      <c r="G177" s="1" t="n">
        <v>22500</v>
      </c>
      <c r="H177" s="3" t="n">
        <v>22799.68</v>
      </c>
      <c r="I177" s="15" t="n">
        <v>1.34</v>
      </c>
    </row>
    <row r="178" customFormat="false" ht="9.6" hidden="false" customHeight="false" outlineLevel="0" collapsed="false">
      <c r="B178" s="31" t="n">
        <v>0.0865</v>
      </c>
      <c r="C178" s="1" t="s">
        <v>1010</v>
      </c>
      <c r="D178" s="1" t="s">
        <v>1011</v>
      </c>
      <c r="E178" s="1" t="s">
        <v>1004</v>
      </c>
      <c r="F178" s="2" t="n">
        <v>8.51</v>
      </c>
      <c r="G178" s="1" t="n">
        <v>17500</v>
      </c>
      <c r="H178" s="3" t="n">
        <v>17557.09</v>
      </c>
      <c r="I178" s="15" t="n">
        <v>1.04</v>
      </c>
    </row>
    <row r="179" customFormat="false" ht="9.6" hidden="false" customHeight="false" outlineLevel="0" collapsed="false">
      <c r="B179" s="31" t="n">
        <v>0.0834</v>
      </c>
      <c r="C179" s="1" t="s">
        <v>2101</v>
      </c>
      <c r="D179" s="1" t="s">
        <v>2102</v>
      </c>
      <c r="E179" s="1" t="s">
        <v>988</v>
      </c>
      <c r="F179" s="2" t="n">
        <v>7.89</v>
      </c>
      <c r="G179" s="1" t="n">
        <v>162</v>
      </c>
      <c r="H179" s="3" t="n">
        <v>16661.15</v>
      </c>
      <c r="I179" s="15" t="n">
        <v>0.98</v>
      </c>
    </row>
    <row r="180" customFormat="false" ht="9.6" hidden="false" customHeight="false" outlineLevel="0" collapsed="false">
      <c r="B180" s="31" t="n">
        <v>0.0775</v>
      </c>
      <c r="C180" s="1" t="s">
        <v>1166</v>
      </c>
      <c r="D180" s="1" t="s">
        <v>1865</v>
      </c>
      <c r="E180" s="1" t="s">
        <v>971</v>
      </c>
      <c r="F180" s="2" t="n">
        <v>7.46</v>
      </c>
      <c r="G180" s="1" t="n">
        <v>10000</v>
      </c>
      <c r="H180" s="3" t="n">
        <v>10174.51</v>
      </c>
      <c r="I180" s="15" t="n">
        <v>0.6</v>
      </c>
    </row>
    <row r="181" customFormat="false" ht="9.6" hidden="false" customHeight="false" outlineLevel="0" collapsed="false">
      <c r="B181" s="40" t="s">
        <v>1160</v>
      </c>
      <c r="C181" s="41" t="s">
        <v>1051</v>
      </c>
      <c r="D181" s="41" t="s">
        <v>1161</v>
      </c>
      <c r="E181" s="41" t="s">
        <v>971</v>
      </c>
      <c r="F181" s="42" t="n">
        <v>6.28</v>
      </c>
      <c r="G181" s="41" t="n">
        <v>17000</v>
      </c>
      <c r="H181" s="43" t="n">
        <v>9285.93</v>
      </c>
      <c r="I181" s="44" t="n">
        <v>0.55</v>
      </c>
    </row>
    <row r="182" customFormat="false" ht="9.6" hidden="false" customHeight="false" outlineLevel="0" collapsed="false">
      <c r="B182" s="31" t="n">
        <v>0.0796</v>
      </c>
      <c r="C182" s="1" t="s">
        <v>990</v>
      </c>
      <c r="D182" s="1" t="s">
        <v>2103</v>
      </c>
      <c r="E182" s="1" t="s">
        <v>971</v>
      </c>
      <c r="F182" s="2" t="n">
        <v>7.83</v>
      </c>
      <c r="G182" s="1" t="n">
        <v>7500</v>
      </c>
      <c r="H182" s="3" t="n">
        <v>7598.16</v>
      </c>
      <c r="I182" s="15" t="n">
        <v>0.45</v>
      </c>
    </row>
    <row r="183" customFormat="false" ht="9.6" hidden="false" customHeight="false" outlineLevel="0" collapsed="false">
      <c r="B183" s="31" t="n">
        <v>0.0909</v>
      </c>
      <c r="C183" s="1" t="s">
        <v>1002</v>
      </c>
      <c r="D183" s="1" t="s">
        <v>1003</v>
      </c>
      <c r="E183" s="1" t="s">
        <v>1004</v>
      </c>
      <c r="F183" s="2" t="n">
        <v>8.78</v>
      </c>
      <c r="G183" s="1" t="n">
        <v>5000</v>
      </c>
      <c r="H183" s="3" t="n">
        <v>5050.94</v>
      </c>
      <c r="I183" s="15" t="n">
        <v>0.3</v>
      </c>
    </row>
    <row r="184" customFormat="false" ht="9.6" hidden="false" customHeight="false" outlineLevel="0" collapsed="false">
      <c r="B184" s="31" t="n">
        <v>0.0782</v>
      </c>
      <c r="C184" s="1" t="s">
        <v>1162</v>
      </c>
      <c r="D184" s="1" t="s">
        <v>1163</v>
      </c>
      <c r="E184" s="1" t="s">
        <v>971</v>
      </c>
      <c r="F184" s="2" t="n">
        <v>7.68</v>
      </c>
      <c r="G184" s="1" t="n">
        <v>5000</v>
      </c>
      <c r="H184" s="3" t="n">
        <v>5019.76</v>
      </c>
      <c r="I184" s="15" t="n">
        <v>0.3</v>
      </c>
    </row>
    <row r="185" customFormat="false" ht="9.6" hidden="false" customHeight="false" outlineLevel="0" collapsed="false">
      <c r="B185" s="31" t="n">
        <v>0.086</v>
      </c>
      <c r="C185" s="1" t="s">
        <v>1010</v>
      </c>
      <c r="D185" s="1" t="s">
        <v>2104</v>
      </c>
      <c r="E185" s="1" t="s">
        <v>1004</v>
      </c>
      <c r="F185" s="2" t="n">
        <v>7.72</v>
      </c>
      <c r="G185" s="1" t="n">
        <v>500</v>
      </c>
      <c r="H185" s="3" t="n">
        <v>5000.13</v>
      </c>
      <c r="I185" s="15" t="n">
        <v>0.29</v>
      </c>
    </row>
    <row r="186" customFormat="false" ht="9.6" hidden="false" customHeight="false" outlineLevel="0" collapsed="false">
      <c r="B186" s="31" t="n">
        <v>0.0744</v>
      </c>
      <c r="C186" s="1" t="s">
        <v>1005</v>
      </c>
      <c r="D186" s="1" t="s">
        <v>1006</v>
      </c>
      <c r="E186" s="1" t="s">
        <v>971</v>
      </c>
      <c r="F186" s="2" t="n">
        <v>7.45</v>
      </c>
      <c r="G186" s="1" t="n">
        <v>5000</v>
      </c>
      <c r="H186" s="3" t="n">
        <v>4999.12</v>
      </c>
      <c r="I186" s="15" t="n">
        <v>0.29</v>
      </c>
    </row>
    <row r="187" customFormat="false" ht="9.6" hidden="false" customHeight="false" outlineLevel="0" collapsed="false">
      <c r="B187" s="31" t="n">
        <v>0.0764</v>
      </c>
      <c r="C187" s="1" t="s">
        <v>1441</v>
      </c>
      <c r="D187" s="1" t="s">
        <v>1745</v>
      </c>
      <c r="E187" s="1" t="s">
        <v>1049</v>
      </c>
      <c r="F187" s="2" t="n">
        <v>7.3</v>
      </c>
      <c r="G187" s="1" t="n">
        <v>400</v>
      </c>
      <c r="H187" s="3" t="n">
        <v>4080.64</v>
      </c>
      <c r="I187" s="15" t="n">
        <v>0.24</v>
      </c>
    </row>
    <row r="188" customFormat="false" ht="9.6" hidden="false" customHeight="false" outlineLevel="0" collapsed="false">
      <c r="B188" s="31" t="n">
        <v>0.0623</v>
      </c>
      <c r="C188" s="1" t="s">
        <v>1051</v>
      </c>
      <c r="D188" s="1" t="s">
        <v>2105</v>
      </c>
      <c r="E188" s="1" t="s">
        <v>971</v>
      </c>
      <c r="F188" s="2" t="n">
        <v>7.54</v>
      </c>
      <c r="G188" s="1" t="n">
        <v>400</v>
      </c>
      <c r="H188" s="3" t="n">
        <v>3908.99</v>
      </c>
      <c r="I188" s="15" t="n">
        <v>0.23</v>
      </c>
    </row>
    <row r="189" customFormat="false" ht="9.6" hidden="false" customHeight="false" outlineLevel="0" collapsed="false">
      <c r="B189" s="31" t="n">
        <v>0.0771</v>
      </c>
      <c r="C189" s="1" t="s">
        <v>1166</v>
      </c>
      <c r="D189" s="1" t="s">
        <v>2106</v>
      </c>
      <c r="E189" s="1" t="s">
        <v>1455</v>
      </c>
      <c r="F189" s="2" t="n">
        <v>7.41</v>
      </c>
      <c r="G189" s="1" t="n">
        <v>2500</v>
      </c>
      <c r="H189" s="3" t="n">
        <v>2547.94</v>
      </c>
      <c r="I189" s="15" t="n">
        <v>0.15</v>
      </c>
    </row>
    <row r="190" customFormat="false" ht="9.6" hidden="false" customHeight="false" outlineLevel="0" collapsed="false">
      <c r="B190" s="31" t="n">
        <v>0.0713</v>
      </c>
      <c r="C190" s="1" t="s">
        <v>1441</v>
      </c>
      <c r="D190" s="1" t="s">
        <v>1747</v>
      </c>
      <c r="E190" s="1" t="s">
        <v>971</v>
      </c>
      <c r="F190" s="2" t="n">
        <v>7.58</v>
      </c>
      <c r="G190" s="1" t="n">
        <v>250</v>
      </c>
      <c r="H190" s="3" t="n">
        <v>2482.69</v>
      </c>
      <c r="I190" s="15" t="n">
        <v>0.15</v>
      </c>
    </row>
    <row r="191" customFormat="false" ht="9.6" hidden="false" customHeight="false" outlineLevel="0" collapsed="false">
      <c r="B191" s="31" t="n">
        <v>0.097</v>
      </c>
      <c r="C191" s="1" t="s">
        <v>1029</v>
      </c>
      <c r="D191" s="1" t="s">
        <v>1039</v>
      </c>
      <c r="E191" s="1" t="s">
        <v>1031</v>
      </c>
      <c r="F191" s="2" t="n">
        <v>9.03</v>
      </c>
      <c r="G191" s="1" t="n">
        <v>186</v>
      </c>
      <c r="H191" s="3" t="n">
        <v>1905.94</v>
      </c>
      <c r="I191" s="15" t="n">
        <v>0.11</v>
      </c>
    </row>
    <row r="192" customFormat="false" ht="9.6" hidden="false" customHeight="false" outlineLevel="0" collapsed="false">
      <c r="B192" s="31" t="n">
        <v>0.08</v>
      </c>
      <c r="C192" s="1" t="s">
        <v>1237</v>
      </c>
      <c r="D192" s="1" t="s">
        <v>1746</v>
      </c>
      <c r="E192" s="1" t="s">
        <v>1049</v>
      </c>
      <c r="F192" s="2" t="n">
        <v>8</v>
      </c>
      <c r="G192" s="1" t="n">
        <v>169663</v>
      </c>
      <c r="H192" s="3" t="n">
        <v>1695.99</v>
      </c>
      <c r="I192" s="15" t="n">
        <v>0.1</v>
      </c>
    </row>
    <row r="193" customFormat="false" ht="9.6" hidden="false" customHeight="false" outlineLevel="0" collapsed="false">
      <c r="B193" s="31" t="n">
        <v>0.0995</v>
      </c>
      <c r="C193" s="1" t="s">
        <v>1029</v>
      </c>
      <c r="D193" s="1" t="s">
        <v>1036</v>
      </c>
      <c r="E193" s="1" t="s">
        <v>1031</v>
      </c>
      <c r="F193" s="2" t="n">
        <v>9.04</v>
      </c>
      <c r="G193" s="1" t="n">
        <v>150</v>
      </c>
      <c r="H193" s="3" t="n">
        <v>1559.54</v>
      </c>
      <c r="I193" s="15" t="n">
        <v>0.09</v>
      </c>
    </row>
    <row r="194" customFormat="false" ht="9.6" hidden="false" customHeight="false" outlineLevel="0" collapsed="false">
      <c r="B194" s="31" t="n">
        <v>0.0995</v>
      </c>
      <c r="C194" s="1" t="s">
        <v>1029</v>
      </c>
      <c r="D194" s="1" t="s">
        <v>1038</v>
      </c>
      <c r="E194" s="1" t="s">
        <v>1031</v>
      </c>
      <c r="F194" s="2" t="n">
        <v>9.03</v>
      </c>
      <c r="G194" s="1" t="n">
        <v>150</v>
      </c>
      <c r="H194" s="3" t="n">
        <v>1546.71</v>
      </c>
      <c r="I194" s="15" t="n">
        <v>0.09</v>
      </c>
    </row>
    <row r="195" customFormat="false" ht="9.6" hidden="false" customHeight="false" outlineLevel="0" collapsed="false">
      <c r="B195" s="31" t="n">
        <v>0.0995</v>
      </c>
      <c r="C195" s="1" t="s">
        <v>1029</v>
      </c>
      <c r="D195" s="1" t="s">
        <v>1040</v>
      </c>
      <c r="E195" s="1" t="s">
        <v>1031</v>
      </c>
      <c r="F195" s="2" t="n">
        <v>9</v>
      </c>
      <c r="G195" s="1" t="n">
        <v>150</v>
      </c>
      <c r="H195" s="3" t="n">
        <v>1533.06</v>
      </c>
      <c r="I195" s="15" t="n">
        <v>0.09</v>
      </c>
    </row>
    <row r="196" customFormat="false" ht="9.6" hidden="false" customHeight="false" outlineLevel="0" collapsed="false">
      <c r="B196" s="31" t="n">
        <v>0.097</v>
      </c>
      <c r="C196" s="1" t="s">
        <v>1029</v>
      </c>
      <c r="D196" s="1" t="s">
        <v>1054</v>
      </c>
      <c r="E196" s="1" t="s">
        <v>1031</v>
      </c>
      <c r="F196" s="2" t="n">
        <v>8.67</v>
      </c>
      <c r="G196" s="32" t="n">
        <v>176.008800440022</v>
      </c>
      <c r="H196" s="3" t="n">
        <v>882.25</v>
      </c>
      <c r="I196" s="15" t="n">
        <v>0.05</v>
      </c>
    </row>
    <row r="197" customFormat="false" ht="9.6" hidden="false" customHeight="false" outlineLevel="0" collapsed="false">
      <c r="B197" s="31" t="n">
        <v>0.097</v>
      </c>
      <c r="C197" s="1" t="s">
        <v>1029</v>
      </c>
      <c r="D197" s="1" t="s">
        <v>1037</v>
      </c>
      <c r="E197" s="1" t="s">
        <v>1031</v>
      </c>
      <c r="F197" s="2" t="n">
        <v>9.04</v>
      </c>
      <c r="G197" s="1" t="n">
        <v>80</v>
      </c>
      <c r="H197" s="3" t="n">
        <v>825.14</v>
      </c>
      <c r="I197" s="15" t="n">
        <v>0.05</v>
      </c>
    </row>
    <row r="198" customFormat="false" ht="9.6" hidden="false" customHeight="false" outlineLevel="0" collapsed="false">
      <c r="B198" s="31" t="n">
        <v>0.0813</v>
      </c>
      <c r="C198" s="1" t="s">
        <v>1759</v>
      </c>
      <c r="D198" s="1" t="s">
        <v>2107</v>
      </c>
      <c r="E198" s="1" t="s">
        <v>971</v>
      </c>
      <c r="F198" s="2" t="n">
        <v>7.24</v>
      </c>
      <c r="G198" s="1" t="n">
        <v>35</v>
      </c>
      <c r="H198" s="3" t="n">
        <v>358.91</v>
      </c>
      <c r="I198" s="15" t="n">
        <v>0.02</v>
      </c>
    </row>
    <row r="199" customFormat="false" ht="9.6" hidden="false" customHeight="false" outlineLevel="0" collapsed="false">
      <c r="B199" s="31" t="n">
        <v>0.097</v>
      </c>
      <c r="C199" s="1" t="s">
        <v>1029</v>
      </c>
      <c r="D199" s="1" t="s">
        <v>1050</v>
      </c>
      <c r="E199" s="1" t="s">
        <v>1031</v>
      </c>
      <c r="F199" s="2" t="n">
        <v>9.08</v>
      </c>
      <c r="G199" s="1" t="n">
        <v>6</v>
      </c>
      <c r="H199" s="3" t="n">
        <v>62.82</v>
      </c>
      <c r="I199" s="33" t="s">
        <v>1058</v>
      </c>
    </row>
    <row r="200" customFormat="false" ht="10.2" hidden="false" customHeight="false" outlineLevel="0" collapsed="false">
      <c r="E200" s="17" t="s">
        <v>45</v>
      </c>
      <c r="H200" s="18" t="n">
        <v>127537.09</v>
      </c>
      <c r="I200" s="19" t="n">
        <v>7.51</v>
      </c>
    </row>
    <row r="201" customFormat="false" ht="13.8" hidden="false" customHeight="false" outlineLevel="0" collapsed="false">
      <c r="B201" s="24" t="s">
        <v>1074</v>
      </c>
      <c r="C201" s="24"/>
      <c r="I201" s="15"/>
    </row>
    <row r="202" customFormat="false" ht="13.2" hidden="false" customHeight="false" outlineLevel="0" collapsed="false">
      <c r="B202" s="14" t="s">
        <v>9</v>
      </c>
      <c r="C202" s="14"/>
      <c r="I202" s="15"/>
    </row>
    <row r="203" customFormat="false" ht="9.6" hidden="false" customHeight="false" outlineLevel="0" collapsed="false">
      <c r="B203" s="16" t="s">
        <v>1015</v>
      </c>
      <c r="C203" s="1" t="s">
        <v>1891</v>
      </c>
      <c r="D203" s="1" t="s">
        <v>1172</v>
      </c>
      <c r="E203" s="1" t="s">
        <v>479</v>
      </c>
      <c r="F203" s="2" t="n">
        <v>7.66</v>
      </c>
      <c r="G203" s="1" t="n">
        <v>45408020</v>
      </c>
      <c r="H203" s="3" t="n">
        <v>46728.76</v>
      </c>
      <c r="I203" s="15" t="n">
        <v>2.76</v>
      </c>
    </row>
    <row r="204" customFormat="false" ht="9.6" hidden="false" customHeight="false" outlineLevel="0" collapsed="false">
      <c r="B204" s="31" t="n">
        <v>0.0741</v>
      </c>
      <c r="C204" s="1" t="s">
        <v>2108</v>
      </c>
      <c r="D204" s="1" t="s">
        <v>2109</v>
      </c>
      <c r="E204" s="1" t="s">
        <v>479</v>
      </c>
      <c r="F204" s="2" t="n">
        <v>7.01</v>
      </c>
      <c r="G204" s="1" t="n">
        <v>37500000</v>
      </c>
      <c r="H204" s="3" t="n">
        <v>39076.88</v>
      </c>
      <c r="I204" s="15" t="n">
        <v>2.3</v>
      </c>
    </row>
    <row r="205" customFormat="false" ht="9.6" hidden="false" customHeight="false" outlineLevel="0" collapsed="false">
      <c r="B205" s="31" t="n">
        <v>0.071</v>
      </c>
      <c r="C205" s="1" t="s">
        <v>2110</v>
      </c>
      <c r="D205" s="1" t="s">
        <v>2111</v>
      </c>
      <c r="E205" s="1" t="s">
        <v>479</v>
      </c>
      <c r="F205" s="2" t="n">
        <v>6.82</v>
      </c>
      <c r="G205" s="1" t="n">
        <v>29500000</v>
      </c>
      <c r="H205" s="3" t="n">
        <v>29925.45</v>
      </c>
      <c r="I205" s="15" t="n">
        <v>1.76</v>
      </c>
    </row>
    <row r="206" customFormat="false" ht="9.6" hidden="false" customHeight="false" outlineLevel="0" collapsed="false">
      <c r="B206" s="31" t="n">
        <v>0.0725</v>
      </c>
      <c r="C206" s="1" t="s">
        <v>1354</v>
      </c>
      <c r="D206" s="1" t="s">
        <v>1355</v>
      </c>
      <c r="E206" s="1" t="s">
        <v>479</v>
      </c>
      <c r="F206" s="2" t="n">
        <v>7.18</v>
      </c>
      <c r="G206" s="1" t="n">
        <v>28250000</v>
      </c>
      <c r="H206" s="3" t="n">
        <v>28960.57</v>
      </c>
      <c r="I206" s="15" t="n">
        <v>1.71</v>
      </c>
    </row>
    <row r="207" customFormat="false" ht="9.6" hidden="false" customHeight="false" outlineLevel="0" collapsed="false">
      <c r="B207" s="31" t="n">
        <v>0.0738</v>
      </c>
      <c r="C207" s="1" t="s">
        <v>2112</v>
      </c>
      <c r="D207" s="1" t="s">
        <v>2113</v>
      </c>
      <c r="E207" s="1" t="s">
        <v>479</v>
      </c>
      <c r="F207" s="2" t="n">
        <v>6.79</v>
      </c>
      <c r="G207" s="1" t="n">
        <v>28260000</v>
      </c>
      <c r="H207" s="3" t="n">
        <v>28714.17</v>
      </c>
      <c r="I207" s="15" t="n">
        <v>1.69</v>
      </c>
    </row>
    <row r="208" customFormat="false" ht="9.6" hidden="false" customHeight="false" outlineLevel="0" collapsed="false">
      <c r="B208" s="31" t="n">
        <v>0.0732</v>
      </c>
      <c r="C208" s="1" t="s">
        <v>1083</v>
      </c>
      <c r="D208" s="1" t="s">
        <v>1084</v>
      </c>
      <c r="E208" s="1" t="s">
        <v>479</v>
      </c>
      <c r="F208" s="2" t="n">
        <v>6.87</v>
      </c>
      <c r="G208" s="1" t="n">
        <v>22500000</v>
      </c>
      <c r="H208" s="3" t="n">
        <v>23114.25</v>
      </c>
      <c r="I208" s="15" t="n">
        <v>1.36</v>
      </c>
    </row>
    <row r="209" customFormat="false" ht="9.6" hidden="false" customHeight="false" outlineLevel="0" collapsed="false">
      <c r="B209" s="31" t="n">
        <v>0.073</v>
      </c>
      <c r="C209" s="1" t="s">
        <v>1081</v>
      </c>
      <c r="D209" s="1" t="s">
        <v>1082</v>
      </c>
      <c r="E209" s="1" t="s">
        <v>479</v>
      </c>
      <c r="F209" s="2" t="n">
        <v>7.13</v>
      </c>
      <c r="G209" s="1" t="n">
        <v>19908890</v>
      </c>
      <c r="H209" s="3" t="n">
        <v>20621.21</v>
      </c>
      <c r="I209" s="15" t="n">
        <v>1.22</v>
      </c>
    </row>
    <row r="210" customFormat="false" ht="9.6" hidden="false" customHeight="false" outlineLevel="0" collapsed="false">
      <c r="B210" s="31" t="n">
        <v>0.0718</v>
      </c>
      <c r="C210" s="1" t="s">
        <v>1168</v>
      </c>
      <c r="D210" s="1" t="s">
        <v>1169</v>
      </c>
      <c r="E210" s="1" t="s">
        <v>479</v>
      </c>
      <c r="F210" s="2" t="n">
        <v>6.99</v>
      </c>
      <c r="G210" s="1" t="n">
        <v>18792680</v>
      </c>
      <c r="H210" s="3" t="n">
        <v>19272.78</v>
      </c>
      <c r="I210" s="15" t="n">
        <v>1.14</v>
      </c>
    </row>
    <row r="211" customFormat="false" ht="9.6" hidden="false" customHeight="false" outlineLevel="0" collapsed="false">
      <c r="B211" s="31" t="n">
        <v>0.0723</v>
      </c>
      <c r="C211" s="1" t="s">
        <v>1174</v>
      </c>
      <c r="D211" s="1" t="s">
        <v>1175</v>
      </c>
      <c r="E211" s="1" t="s">
        <v>479</v>
      </c>
      <c r="F211" s="2" t="n">
        <v>6.98</v>
      </c>
      <c r="G211" s="1" t="n">
        <v>11000000</v>
      </c>
      <c r="H211" s="3" t="n">
        <v>11363.83</v>
      </c>
      <c r="I211" s="15" t="n">
        <v>0.67</v>
      </c>
    </row>
    <row r="212" customFormat="false" ht="9.6" hidden="false" customHeight="false" outlineLevel="0" collapsed="false">
      <c r="B212" s="31" t="n">
        <v>0.0709</v>
      </c>
      <c r="C212" s="1" t="s">
        <v>1766</v>
      </c>
      <c r="D212" s="1" t="s">
        <v>1767</v>
      </c>
      <c r="E212" s="1" t="s">
        <v>479</v>
      </c>
      <c r="F212" s="2" t="n">
        <v>7.14</v>
      </c>
      <c r="G212" s="1" t="n">
        <v>10500000</v>
      </c>
      <c r="H212" s="3" t="n">
        <v>10592.74</v>
      </c>
      <c r="I212" s="15" t="n">
        <v>0.62</v>
      </c>
    </row>
    <row r="213" customFormat="false" ht="9.6" hidden="false" customHeight="false" outlineLevel="0" collapsed="false">
      <c r="B213" s="31" t="n">
        <v>0.0679</v>
      </c>
      <c r="C213" s="1" t="s">
        <v>1075</v>
      </c>
      <c r="D213" s="1" t="s">
        <v>1773</v>
      </c>
      <c r="E213" s="1" t="s">
        <v>479</v>
      </c>
      <c r="F213" s="2" t="n">
        <v>6.87</v>
      </c>
      <c r="G213" s="1" t="n">
        <v>10000000</v>
      </c>
      <c r="H213" s="3" t="n">
        <v>10023.91</v>
      </c>
      <c r="I213" s="15" t="n">
        <v>0.59</v>
      </c>
    </row>
    <row r="214" customFormat="false" ht="9.6" hidden="false" customHeight="false" outlineLevel="0" collapsed="false">
      <c r="B214" s="31" t="n">
        <v>0.0734</v>
      </c>
      <c r="C214" s="1" t="s">
        <v>1352</v>
      </c>
      <c r="D214" s="1" t="s">
        <v>1353</v>
      </c>
      <c r="E214" s="1" t="s">
        <v>479</v>
      </c>
      <c r="F214" s="2" t="n">
        <v>7.16</v>
      </c>
      <c r="G214" s="1" t="n">
        <v>8099000</v>
      </c>
      <c r="H214" s="3" t="n">
        <v>8425.66</v>
      </c>
      <c r="I214" s="15" t="n">
        <v>0.5</v>
      </c>
    </row>
    <row r="215" customFormat="false" ht="9.6" hidden="false" customHeight="false" outlineLevel="0" collapsed="false">
      <c r="B215" s="31" t="n">
        <v>0.0726</v>
      </c>
      <c r="C215" s="1" t="s">
        <v>1932</v>
      </c>
      <c r="D215" s="1" t="s">
        <v>1933</v>
      </c>
      <c r="E215" s="1" t="s">
        <v>479</v>
      </c>
      <c r="F215" s="2" t="n">
        <v>6.91</v>
      </c>
      <c r="G215" s="1" t="n">
        <v>8000000</v>
      </c>
      <c r="H215" s="3" t="n">
        <v>8217.66</v>
      </c>
      <c r="I215" s="15" t="n">
        <v>0.48</v>
      </c>
    </row>
    <row r="216" customFormat="false" ht="9.6" hidden="false" customHeight="false" outlineLevel="0" collapsed="false">
      <c r="B216" s="31" t="n">
        <v>0.071</v>
      </c>
      <c r="C216" s="1" t="s">
        <v>1075</v>
      </c>
      <c r="D216" s="1" t="s">
        <v>1076</v>
      </c>
      <c r="E216" s="1" t="s">
        <v>479</v>
      </c>
      <c r="F216" s="2" t="n">
        <v>6.9</v>
      </c>
      <c r="G216" s="1" t="n">
        <v>6500000</v>
      </c>
      <c r="H216" s="3" t="n">
        <v>6641.37</v>
      </c>
      <c r="I216" s="15" t="n">
        <v>0.39</v>
      </c>
    </row>
    <row r="217" customFormat="false" ht="9.6" hidden="false" customHeight="false" outlineLevel="0" collapsed="false">
      <c r="B217" s="16" t="s">
        <v>1015</v>
      </c>
      <c r="C217" s="1" t="s">
        <v>1075</v>
      </c>
      <c r="D217" s="1" t="s">
        <v>1173</v>
      </c>
      <c r="E217" s="1" t="s">
        <v>479</v>
      </c>
      <c r="F217" s="2" t="n">
        <v>7.64</v>
      </c>
      <c r="G217" s="1" t="n">
        <v>5500000</v>
      </c>
      <c r="H217" s="3" t="n">
        <v>5554</v>
      </c>
      <c r="I217" s="15" t="n">
        <v>0.33</v>
      </c>
    </row>
    <row r="218" customFormat="false" ht="9.6" hidden="false" customHeight="false" outlineLevel="0" collapsed="false">
      <c r="B218" s="31" t="n">
        <v>0.0702</v>
      </c>
      <c r="C218" s="1" t="s">
        <v>1693</v>
      </c>
      <c r="D218" s="1" t="s">
        <v>1694</v>
      </c>
      <c r="E218" s="1" t="s">
        <v>479</v>
      </c>
      <c r="F218" s="2" t="n">
        <v>6.89</v>
      </c>
      <c r="G218" s="1" t="n">
        <v>5000000</v>
      </c>
      <c r="H218" s="3" t="n">
        <v>5064.78</v>
      </c>
      <c r="I218" s="15" t="n">
        <v>0.3</v>
      </c>
    </row>
    <row r="219" customFormat="false" ht="9.6" hidden="false" customHeight="false" outlineLevel="0" collapsed="false">
      <c r="B219" s="31" t="n">
        <v>0.0574</v>
      </c>
      <c r="C219" s="1" t="s">
        <v>1774</v>
      </c>
      <c r="D219" s="1" t="s">
        <v>2114</v>
      </c>
      <c r="E219" s="1" t="s">
        <v>479</v>
      </c>
      <c r="F219" s="2" t="n">
        <v>6.81</v>
      </c>
      <c r="G219" s="1" t="n">
        <v>3000000</v>
      </c>
      <c r="H219" s="3" t="n">
        <v>2947.89</v>
      </c>
      <c r="I219" s="15" t="n">
        <v>0.17</v>
      </c>
    </row>
    <row r="220" customFormat="false" ht="9.6" hidden="false" customHeight="false" outlineLevel="0" collapsed="false">
      <c r="B220" s="31" t="n">
        <v>0.0786</v>
      </c>
      <c r="C220" s="1" t="s">
        <v>2115</v>
      </c>
      <c r="D220" s="1" t="s">
        <v>2116</v>
      </c>
      <c r="E220" s="1" t="s">
        <v>479</v>
      </c>
      <c r="F220" s="2" t="n">
        <v>7.1</v>
      </c>
      <c r="G220" s="1" t="n">
        <v>1000000</v>
      </c>
      <c r="H220" s="3" t="n">
        <v>1023.92</v>
      </c>
      <c r="I220" s="15" t="n">
        <v>0.06</v>
      </c>
    </row>
    <row r="221" customFormat="false" ht="9.6" hidden="false" customHeight="false" outlineLevel="0" collapsed="false">
      <c r="B221" s="31" t="n">
        <v>0.0814</v>
      </c>
      <c r="C221" s="1" t="s">
        <v>2117</v>
      </c>
      <c r="D221" s="1" t="s">
        <v>2118</v>
      </c>
      <c r="E221" s="1" t="s">
        <v>479</v>
      </c>
      <c r="F221" s="2" t="n">
        <v>7.14</v>
      </c>
      <c r="G221" s="1" t="n">
        <v>541000</v>
      </c>
      <c r="H221" s="3" t="n">
        <v>558.59</v>
      </c>
      <c r="I221" s="15" t="n">
        <v>0.03</v>
      </c>
    </row>
    <row r="222" customFormat="false" ht="9.6" hidden="false" customHeight="false" outlineLevel="0" collapsed="false">
      <c r="B222" s="31" t="n">
        <v>0.082</v>
      </c>
      <c r="C222" s="1" t="s">
        <v>1480</v>
      </c>
      <c r="D222" s="1" t="s">
        <v>2119</v>
      </c>
      <c r="E222" s="1" t="s">
        <v>479</v>
      </c>
      <c r="F222" s="2" t="n">
        <v>6.82</v>
      </c>
      <c r="G222" s="1" t="n">
        <v>499000</v>
      </c>
      <c r="H222" s="3" t="n">
        <v>504.74</v>
      </c>
      <c r="I222" s="15" t="n">
        <v>0.03</v>
      </c>
    </row>
    <row r="223" customFormat="false" ht="9.6" hidden="false" customHeight="false" outlineLevel="0" collapsed="false">
      <c r="B223" s="31" t="n">
        <v>0.0739</v>
      </c>
      <c r="C223" s="1" t="s">
        <v>2120</v>
      </c>
      <c r="D223" s="1" t="s">
        <v>2121</v>
      </c>
      <c r="E223" s="1" t="s">
        <v>479</v>
      </c>
      <c r="F223" s="2" t="n">
        <v>7.05</v>
      </c>
      <c r="G223" s="1" t="n">
        <v>500000</v>
      </c>
      <c r="H223" s="3" t="n">
        <v>504.03</v>
      </c>
      <c r="I223" s="15" t="n">
        <v>0.03</v>
      </c>
    </row>
    <row r="224" customFormat="false" ht="9.6" hidden="false" customHeight="false" outlineLevel="0" collapsed="false">
      <c r="B224" s="31" t="n">
        <v>0.0803</v>
      </c>
      <c r="C224" s="1" t="s">
        <v>2122</v>
      </c>
      <c r="D224" s="1" t="s">
        <v>2123</v>
      </c>
      <c r="E224" s="1" t="s">
        <v>479</v>
      </c>
      <c r="F224" s="2" t="n">
        <v>7.02</v>
      </c>
      <c r="G224" s="1" t="n">
        <v>361100</v>
      </c>
      <c r="H224" s="3" t="n">
        <v>366.61</v>
      </c>
      <c r="I224" s="15" t="n">
        <v>0.02</v>
      </c>
    </row>
    <row r="225" customFormat="false" ht="9.6" hidden="false" customHeight="false" outlineLevel="0" collapsed="false">
      <c r="B225" s="31" t="n">
        <v>0.0786</v>
      </c>
      <c r="C225" s="1" t="s">
        <v>2124</v>
      </c>
      <c r="D225" s="1" t="s">
        <v>2125</v>
      </c>
      <c r="E225" s="1" t="s">
        <v>479</v>
      </c>
      <c r="F225" s="2" t="n">
        <v>7.12</v>
      </c>
      <c r="G225" s="1" t="n">
        <v>200000</v>
      </c>
      <c r="H225" s="3" t="n">
        <v>204.69</v>
      </c>
      <c r="I225" s="15" t="n">
        <v>0.01</v>
      </c>
    </row>
    <row r="226" customFormat="false" ht="9.6" hidden="false" customHeight="false" outlineLevel="0" collapsed="false">
      <c r="B226" s="31" t="n">
        <v>0.0667</v>
      </c>
      <c r="C226" s="1" t="s">
        <v>1087</v>
      </c>
      <c r="D226" s="1" t="s">
        <v>1088</v>
      </c>
      <c r="E226" s="1" t="s">
        <v>479</v>
      </c>
      <c r="F226" s="2" t="n">
        <v>6.98</v>
      </c>
      <c r="G226" s="1" t="n">
        <v>159480</v>
      </c>
      <c r="H226" s="3" t="n">
        <v>157.1</v>
      </c>
      <c r="I226" s="15" t="n">
        <v>0.01</v>
      </c>
    </row>
    <row r="227" customFormat="false" ht="9.6" hidden="false" customHeight="false" outlineLevel="0" collapsed="false">
      <c r="B227" s="31" t="n">
        <v>0.0718</v>
      </c>
      <c r="C227" s="1" t="s">
        <v>1077</v>
      </c>
      <c r="D227" s="1" t="s">
        <v>1078</v>
      </c>
      <c r="E227" s="1" t="s">
        <v>479</v>
      </c>
      <c r="F227" s="2" t="n">
        <v>6.93</v>
      </c>
      <c r="G227" s="1" t="n">
        <v>330</v>
      </c>
      <c r="H227" s="3" t="n">
        <v>0.34</v>
      </c>
      <c r="I227" s="33" t="s">
        <v>1058</v>
      </c>
    </row>
    <row r="228" customFormat="false" ht="9.6" hidden="false" customHeight="false" outlineLevel="0" collapsed="false">
      <c r="B228" s="31" t="n">
        <v>0.0667</v>
      </c>
      <c r="C228" s="1" t="s">
        <v>1796</v>
      </c>
      <c r="D228" s="1" t="s">
        <v>1797</v>
      </c>
      <c r="E228" s="1" t="s">
        <v>479</v>
      </c>
      <c r="F228" s="2" t="n">
        <v>7.11</v>
      </c>
      <c r="G228" s="1" t="n">
        <v>250</v>
      </c>
      <c r="H228" s="3" t="n">
        <v>0.24</v>
      </c>
      <c r="I228" s="33" t="s">
        <v>1058</v>
      </c>
    </row>
    <row r="229" customFormat="false" ht="10.2" hidden="false" customHeight="false" outlineLevel="0" collapsed="false">
      <c r="E229" s="17" t="s">
        <v>45</v>
      </c>
      <c r="H229" s="18" t="n">
        <v>308566.17</v>
      </c>
      <c r="I229" s="19" t="n">
        <v>18.18</v>
      </c>
    </row>
    <row r="230" customFormat="false" ht="10.2" hidden="false" customHeight="false" outlineLevel="0" collapsed="false">
      <c r="B230" s="16" t="s">
        <v>1356</v>
      </c>
      <c r="C230" s="1" t="s">
        <v>1816</v>
      </c>
      <c r="D230" s="1" t="s">
        <v>1817</v>
      </c>
      <c r="E230" s="1" t="s">
        <v>479</v>
      </c>
      <c r="F230" s="2" t="n">
        <v>6.87</v>
      </c>
      <c r="G230" s="1" t="n">
        <v>234000</v>
      </c>
      <c r="H230" s="3" t="n">
        <v>208.66</v>
      </c>
      <c r="I230" s="15" t="n">
        <v>0.01</v>
      </c>
    </row>
    <row r="231" customFormat="false" ht="10.2" hidden="false" customHeight="false" outlineLevel="0" collapsed="false">
      <c r="E231" s="17" t="s">
        <v>45</v>
      </c>
      <c r="H231" s="25" t="n">
        <v>208.66</v>
      </c>
      <c r="I231" s="26" t="n">
        <v>0.01</v>
      </c>
    </row>
    <row r="232" customFormat="false" ht="10.2" hidden="false" customHeight="false" outlineLevel="0" collapsed="false">
      <c r="I232" s="15"/>
    </row>
    <row r="233" customFormat="false" ht="9.6" hidden="false" customHeight="false" outlineLevel="0" collapsed="false">
      <c r="I233" s="15"/>
    </row>
    <row r="234" customFormat="false" ht="9.6" hidden="false" customHeight="false" outlineLevel="0" collapsed="false">
      <c r="C234" s="1" t="s">
        <v>130</v>
      </c>
      <c r="E234" s="1" t="s">
        <v>10</v>
      </c>
      <c r="F234" s="2" t="n">
        <v>6.66</v>
      </c>
      <c r="H234" s="3" t="n">
        <v>95477.6</v>
      </c>
      <c r="I234" s="15" t="n">
        <v>5.63</v>
      </c>
    </row>
    <row r="235" customFormat="false" ht="9.6" hidden="false" customHeight="false" outlineLevel="0" collapsed="false">
      <c r="I235" s="15"/>
    </row>
    <row r="236" customFormat="false" ht="9.6" hidden="false" customHeight="false" outlineLevel="0" collapsed="false">
      <c r="A236" s="20" t="s">
        <v>46</v>
      </c>
      <c r="H236" s="21" t="n">
        <v>1459.25</v>
      </c>
      <c r="I236" s="22" t="n">
        <v>0.11</v>
      </c>
    </row>
    <row r="237" customFormat="false" ht="9.6" hidden="false" customHeight="false" outlineLevel="0" collapsed="false">
      <c r="I237" s="15"/>
    </row>
    <row r="238" customFormat="false" ht="10.2" hidden="false" customHeight="false" outlineLevel="0" collapsed="false">
      <c r="E238" s="17" t="s">
        <v>47</v>
      </c>
      <c r="H238" s="18" t="n">
        <v>1695881.12</v>
      </c>
      <c r="I238" s="19" t="n">
        <v>100</v>
      </c>
    </row>
    <row r="239" customFormat="false" ht="10.2" hidden="false" customHeight="false" outlineLevel="0" collapsed="false">
      <c r="I239" s="15"/>
    </row>
    <row r="240" customFormat="false" ht="9.6" hidden="false" customHeight="false" outlineLevel="0" collapsed="false">
      <c r="A240" s="17" t="s">
        <v>48</v>
      </c>
      <c r="I240" s="15"/>
    </row>
    <row r="241" customFormat="false" ht="9.6" hidden="false" customHeight="false" outlineLevel="0" collapsed="false">
      <c r="A241" s="1" t="n">
        <v>1</v>
      </c>
      <c r="B241" s="1" t="s">
        <v>49</v>
      </c>
      <c r="I241" s="15"/>
    </row>
    <row r="242" customFormat="false" ht="9.6" hidden="false" customHeight="false" outlineLevel="0" collapsed="false">
      <c r="I242" s="15"/>
    </row>
    <row r="243" customFormat="false" ht="9.6" hidden="false" customHeight="false" outlineLevel="0" collapsed="false">
      <c r="A243" s="1" t="n">
        <v>2</v>
      </c>
      <c r="B243" s="1" t="s">
        <v>131</v>
      </c>
      <c r="I243" s="15"/>
    </row>
    <row r="244" customFormat="false" ht="9.6" hidden="false" customHeight="false" outlineLevel="0" collapsed="false">
      <c r="I244" s="15"/>
    </row>
    <row r="245" customFormat="false" ht="9.6" hidden="false" customHeight="false" outlineLevel="0" collapsed="false">
      <c r="A245" s="1" t="n">
        <v>3</v>
      </c>
      <c r="B245" s="1" t="s">
        <v>51</v>
      </c>
      <c r="I245" s="15"/>
    </row>
    <row r="246" customFormat="false" ht="9.6" hidden="false" customHeight="false" outlineLevel="0" collapsed="false">
      <c r="I246" s="15"/>
    </row>
    <row r="247" customFormat="false" ht="9.6" hidden="false" customHeight="false" outlineLevel="0" collapsed="false">
      <c r="C247" s="17" t="s">
        <v>52</v>
      </c>
      <c r="I247" s="15"/>
    </row>
    <row r="248" customFormat="false" ht="9.6" hidden="false" customHeight="false" outlineLevel="0" collapsed="false">
      <c r="C248" s="17" t="s">
        <v>53</v>
      </c>
      <c r="D248" s="17" t="s">
        <v>54</v>
      </c>
      <c r="E248" s="17" t="s">
        <v>55</v>
      </c>
      <c r="I248" s="15"/>
    </row>
    <row r="249" customFormat="false" ht="9.6" hidden="false" customHeight="false" outlineLevel="0" collapsed="false">
      <c r="C249" s="1" t="s">
        <v>2126</v>
      </c>
      <c r="D249" s="1" t="n">
        <v>21.178</v>
      </c>
      <c r="E249" s="1" t="n">
        <v>21.451</v>
      </c>
      <c r="I249" s="15"/>
    </row>
    <row r="250" customFormat="false" ht="9.6" hidden="false" customHeight="false" outlineLevel="0" collapsed="false">
      <c r="C250" s="1" t="s">
        <v>2127</v>
      </c>
      <c r="D250" s="1" t="n">
        <v>21.178</v>
      </c>
      <c r="E250" s="1" t="n">
        <v>21.451</v>
      </c>
      <c r="I250" s="15"/>
    </row>
    <row r="251" customFormat="false" ht="9.6" hidden="false" customHeight="false" outlineLevel="0" collapsed="false">
      <c r="C251" s="1" t="s">
        <v>2128</v>
      </c>
      <c r="D251" s="1" t="n">
        <v>19.673</v>
      </c>
      <c r="E251" s="1" t="n">
        <v>19.909</v>
      </c>
      <c r="I251" s="15"/>
    </row>
    <row r="252" customFormat="false" ht="9.6" hidden="false" customHeight="false" outlineLevel="0" collapsed="false">
      <c r="C252" s="1" t="s">
        <v>2129</v>
      </c>
      <c r="D252" s="1" t="n">
        <v>19.674</v>
      </c>
      <c r="E252" s="1" t="n">
        <v>19.909</v>
      </c>
      <c r="I252" s="15"/>
    </row>
    <row r="253" customFormat="false" ht="9.6" hidden="false" customHeight="false" outlineLevel="0" collapsed="false">
      <c r="I253" s="15"/>
    </row>
    <row r="254" customFormat="false" ht="9.6" hidden="false" customHeight="false" outlineLevel="0" collapsed="false">
      <c r="A254" s="1" t="n">
        <v>4</v>
      </c>
      <c r="B254" s="1" t="s">
        <v>1098</v>
      </c>
      <c r="I254" s="15"/>
    </row>
    <row r="255" customFormat="false" ht="9.6" hidden="false" customHeight="false" outlineLevel="0" collapsed="false">
      <c r="I255" s="15"/>
    </row>
    <row r="256" customFormat="false" ht="9.6" hidden="false" customHeight="false" outlineLevel="0" collapsed="false">
      <c r="A256" s="1" t="n">
        <v>5</v>
      </c>
      <c r="B256" s="1" t="s">
        <v>2130</v>
      </c>
      <c r="I256" s="15"/>
    </row>
    <row r="257" customFormat="false" ht="9.6" hidden="false" customHeight="false" outlineLevel="0" collapsed="false">
      <c r="I257" s="15"/>
    </row>
    <row r="258" customFormat="false" ht="13.2" hidden="false" customHeight="true" outlineLevel="0" collapsed="false">
      <c r="A258" s="35" t="n">
        <v>6</v>
      </c>
      <c r="B258" s="23" t="s">
        <v>2131</v>
      </c>
      <c r="C258" s="23"/>
      <c r="D258" s="23"/>
      <c r="E258" s="23"/>
      <c r="F258" s="23"/>
      <c r="G258" s="23"/>
      <c r="H258" s="23"/>
      <c r="I258" s="23"/>
    </row>
    <row r="259" customFormat="false" ht="9.6" hidden="false" customHeight="false" outlineLevel="0" collapsed="false">
      <c r="I259" s="15"/>
    </row>
    <row r="260" customFormat="false" ht="9.6" hidden="false" customHeight="false" outlineLevel="0" collapsed="false">
      <c r="A260" s="1" t="n">
        <v>7</v>
      </c>
      <c r="B260" s="1" t="s">
        <v>2132</v>
      </c>
      <c r="I260" s="15"/>
    </row>
    <row r="261" customFormat="false" ht="9.6" hidden="false" customHeight="false" outlineLevel="0" collapsed="false">
      <c r="I261" s="15"/>
    </row>
    <row r="262" customFormat="false" ht="9.6" hidden="false" customHeight="false" outlineLevel="0" collapsed="false">
      <c r="A262" s="1" t="n">
        <v>8</v>
      </c>
      <c r="B262" s="1" t="s">
        <v>1107</v>
      </c>
      <c r="I262" s="15"/>
    </row>
    <row r="263" customFormat="false" ht="9.6" hidden="false" customHeight="false" outlineLevel="0" collapsed="false">
      <c r="B263" s="1" t="s">
        <v>1108</v>
      </c>
      <c r="I263" s="15"/>
    </row>
    <row r="264" customFormat="false" ht="9.6" hidden="false" customHeight="false" outlineLevel="0" collapsed="false">
      <c r="B264" s="1" t="s">
        <v>1109</v>
      </c>
      <c r="I264" s="15"/>
    </row>
    <row r="265" customFormat="false" ht="9.6" hidden="false" customHeight="false" outlineLevel="0" collapsed="false">
      <c r="I265" s="15"/>
    </row>
    <row r="266" customFormat="false" ht="9.6" hidden="false" customHeight="true" outlineLevel="0" collapsed="false">
      <c r="A266" s="58" t="n">
        <v>9</v>
      </c>
      <c r="B266" s="23" t="s">
        <v>1917</v>
      </c>
      <c r="C266" s="23"/>
      <c r="D266" s="23"/>
      <c r="E266" s="23"/>
      <c r="F266" s="23"/>
      <c r="G266" s="23"/>
      <c r="H266" s="23"/>
      <c r="I266" s="23"/>
    </row>
    <row r="267" customFormat="false" ht="9.6" hidden="false" customHeight="false" outlineLevel="0" collapsed="false">
      <c r="A267" s="58"/>
      <c r="B267" s="23"/>
      <c r="C267" s="23"/>
      <c r="D267" s="23"/>
      <c r="E267" s="23"/>
      <c r="F267" s="23"/>
      <c r="G267" s="23"/>
      <c r="H267" s="23"/>
      <c r="I267" s="23"/>
    </row>
    <row r="268" customFormat="false" ht="9.6" hidden="false" customHeight="false" outlineLevel="0" collapsed="false">
      <c r="A268" s="58"/>
      <c r="B268" s="23"/>
      <c r="C268" s="23"/>
      <c r="D268" s="23"/>
      <c r="E268" s="23"/>
      <c r="F268" s="23"/>
      <c r="G268" s="23"/>
      <c r="H268" s="23"/>
      <c r="I268" s="23"/>
    </row>
    <row r="269" customFormat="false" ht="6.6" hidden="false" customHeight="true" outlineLevel="0" collapsed="false">
      <c r="A269" s="58"/>
      <c r="B269" s="23"/>
      <c r="C269" s="23"/>
      <c r="D269" s="23"/>
      <c r="E269" s="23"/>
      <c r="F269" s="23"/>
      <c r="G269" s="23"/>
      <c r="H269" s="23"/>
      <c r="I269" s="23"/>
    </row>
    <row r="270" customFormat="false" ht="9.6" hidden="true" customHeight="false" outlineLevel="0" collapsed="false">
      <c r="A270" s="58"/>
      <c r="B270" s="23"/>
      <c r="C270" s="23"/>
      <c r="D270" s="23"/>
      <c r="E270" s="23"/>
      <c r="F270" s="23"/>
      <c r="G270" s="23"/>
      <c r="H270" s="23"/>
      <c r="I270" s="23"/>
    </row>
    <row r="271" customFormat="false" ht="9.6" hidden="true" customHeight="false" outlineLevel="0" collapsed="false">
      <c r="A271" s="58"/>
      <c r="B271" s="23"/>
      <c r="C271" s="23"/>
      <c r="D271" s="23"/>
      <c r="E271" s="23"/>
      <c r="F271" s="23"/>
      <c r="G271" s="23"/>
      <c r="H271" s="23"/>
      <c r="I271" s="23"/>
    </row>
    <row r="272" customFormat="false" ht="9.6" hidden="false" customHeight="false" outlineLevel="0" collapsed="false">
      <c r="E272" s="56"/>
      <c r="G272" s="56"/>
      <c r="I272" s="15"/>
    </row>
    <row r="273" customFormat="false" ht="9.6" hidden="false" customHeight="false" outlineLevel="0" collapsed="false">
      <c r="A273" s="1" t="n">
        <v>10</v>
      </c>
      <c r="B273" s="1" t="s">
        <v>1181</v>
      </c>
      <c r="E273" s="56"/>
      <c r="G273" s="56"/>
      <c r="I273" s="15"/>
    </row>
    <row r="274" customFormat="false" ht="9.6" hidden="false" customHeight="false" outlineLevel="0" collapsed="false">
      <c r="I274" s="15"/>
    </row>
    <row r="275" customFormat="false" ht="19.95" hidden="false" customHeight="true" outlineLevel="0" collapsed="false">
      <c r="A275" s="1" t="n">
        <v>11</v>
      </c>
      <c r="B275" s="23" t="s">
        <v>60</v>
      </c>
      <c r="C275" s="23"/>
      <c r="D275" s="23"/>
      <c r="E275" s="23"/>
      <c r="F275" s="23"/>
      <c r="G275" s="23"/>
      <c r="H275" s="23"/>
      <c r="I275" s="23"/>
    </row>
    <row r="276" customFormat="false" ht="9.6" hidden="false" customHeight="false" outlineLevel="0" collapsed="false">
      <c r="A276" s="4"/>
      <c r="B276" s="4"/>
      <c r="C276" s="4"/>
      <c r="D276" s="4"/>
      <c r="E276" s="4"/>
      <c r="F276" s="6"/>
      <c r="G276" s="4"/>
      <c r="H276" s="7"/>
      <c r="I276" s="6"/>
    </row>
    <row r="277" customFormat="false" ht="9.6" hidden="false" customHeight="false" outlineLevel="0" collapsed="false">
      <c r="A277" s="17" t="s">
        <v>61</v>
      </c>
    </row>
    <row r="293" customFormat="false" ht="9.6" hidden="false" customHeight="false" outlineLevel="0" collapsed="false">
      <c r="A293" s="17" t="s">
        <v>2133</v>
      </c>
    </row>
  </sheetData>
  <mergeCells count="19">
    <mergeCell ref="A2:C2"/>
    <mergeCell ref="A3:C3"/>
    <mergeCell ref="B4:C4"/>
    <mergeCell ref="B105:C105"/>
    <mergeCell ref="B161:C161"/>
    <mergeCell ref="B162:C162"/>
    <mergeCell ref="B165:C165"/>
    <mergeCell ref="B166:C166"/>
    <mergeCell ref="B169:C169"/>
    <mergeCell ref="B170:C170"/>
    <mergeCell ref="A174:C174"/>
    <mergeCell ref="B175:C175"/>
    <mergeCell ref="B176:C176"/>
    <mergeCell ref="B201:C201"/>
    <mergeCell ref="B202:C202"/>
    <mergeCell ref="B258:I258"/>
    <mergeCell ref="A266:A271"/>
    <mergeCell ref="B266:I271"/>
    <mergeCell ref="B275:I27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134</v>
      </c>
      <c r="D1" s="4"/>
      <c r="E1" s="4"/>
      <c r="F1" s="6"/>
      <c r="G1" s="4"/>
      <c r="H1" s="7"/>
      <c r="I1" s="8"/>
    </row>
    <row r="2" customFormat="false" ht="19.8" hidden="false" customHeight="true" outlineLevel="0" collapsed="false">
      <c r="A2" s="9" t="s">
        <v>1</v>
      </c>
      <c r="B2" s="9"/>
      <c r="C2" s="9"/>
      <c r="D2" s="10" t="s">
        <v>2</v>
      </c>
      <c r="E2" s="10" t="s">
        <v>3</v>
      </c>
      <c r="F2" s="11" t="s">
        <v>4</v>
      </c>
      <c r="G2" s="10" t="s">
        <v>5</v>
      </c>
      <c r="H2" s="12" t="s">
        <v>6</v>
      </c>
      <c r="I2" s="13" t="s">
        <v>7</v>
      </c>
    </row>
    <row r="3" customFormat="false" ht="13.2" hidden="false" customHeight="false" outlineLevel="0" collapsed="false">
      <c r="A3" s="14" t="s">
        <v>8</v>
      </c>
      <c r="B3" s="14"/>
      <c r="C3" s="14"/>
      <c r="I3" s="15"/>
    </row>
    <row r="4" customFormat="false" ht="13.2" hidden="false" customHeight="false" outlineLevel="0" collapsed="false">
      <c r="B4" s="14" t="s">
        <v>9</v>
      </c>
      <c r="C4" s="14"/>
      <c r="I4" s="15"/>
    </row>
    <row r="5" customFormat="false" ht="9.6" hidden="false" customHeight="false" outlineLevel="0" collapsed="false">
      <c r="B5" s="16" t="s">
        <v>10</v>
      </c>
      <c r="C5" s="1" t="s">
        <v>140</v>
      </c>
      <c r="D5" s="1" t="s">
        <v>141</v>
      </c>
      <c r="E5" s="1" t="s">
        <v>142</v>
      </c>
      <c r="G5" s="1" t="n">
        <v>3750000</v>
      </c>
      <c r="H5" s="3" t="n">
        <v>67351.88</v>
      </c>
      <c r="I5" s="15" t="n">
        <v>7.09</v>
      </c>
    </row>
    <row r="6" customFormat="false" ht="9.6" hidden="false" customHeight="false" outlineLevel="0" collapsed="false">
      <c r="B6" s="16" t="s">
        <v>10</v>
      </c>
      <c r="C6" s="1" t="s">
        <v>143</v>
      </c>
      <c r="D6" s="1" t="s">
        <v>144</v>
      </c>
      <c r="E6" s="1" t="s">
        <v>142</v>
      </c>
      <c r="G6" s="1" t="n">
        <v>4645000</v>
      </c>
      <c r="H6" s="3" t="n">
        <v>60389.65</v>
      </c>
      <c r="I6" s="15" t="n">
        <v>6.36</v>
      </c>
    </row>
    <row r="7" customFormat="false" ht="9.6" hidden="false" customHeight="false" outlineLevel="0" collapsed="false">
      <c r="B7" s="16" t="s">
        <v>10</v>
      </c>
      <c r="C7" s="1" t="s">
        <v>64</v>
      </c>
      <c r="D7" s="1" t="s">
        <v>65</v>
      </c>
      <c r="E7" s="1" t="s">
        <v>66</v>
      </c>
      <c r="G7" s="1" t="n">
        <v>2695200</v>
      </c>
      <c r="H7" s="3" t="n">
        <v>50072.77</v>
      </c>
      <c r="I7" s="15" t="n">
        <v>5.27</v>
      </c>
    </row>
    <row r="8" customFormat="false" ht="9.6" hidden="false" customHeight="false" outlineLevel="0" collapsed="false">
      <c r="B8" s="16" t="s">
        <v>10</v>
      </c>
      <c r="C8" s="1" t="s">
        <v>145</v>
      </c>
      <c r="D8" s="1" t="s">
        <v>146</v>
      </c>
      <c r="E8" s="1" t="s">
        <v>147</v>
      </c>
      <c r="G8" s="1" t="n">
        <v>3639000</v>
      </c>
      <c r="H8" s="3" t="n">
        <v>47023.16</v>
      </c>
      <c r="I8" s="15" t="n">
        <v>4.95</v>
      </c>
    </row>
    <row r="9" customFormat="false" ht="9.6" hidden="false" customHeight="false" outlineLevel="0" collapsed="false">
      <c r="B9" s="16" t="s">
        <v>10</v>
      </c>
      <c r="C9" s="1" t="s">
        <v>151</v>
      </c>
      <c r="D9" s="1" t="s">
        <v>152</v>
      </c>
      <c r="E9" s="1" t="s">
        <v>153</v>
      </c>
      <c r="G9" s="1" t="n">
        <v>999574</v>
      </c>
      <c r="H9" s="3" t="n">
        <v>37232.13</v>
      </c>
      <c r="I9" s="15" t="n">
        <v>3.92</v>
      </c>
    </row>
    <row r="10" customFormat="false" ht="9.6" hidden="false" customHeight="false" outlineLevel="0" collapsed="false">
      <c r="B10" s="16" t="s">
        <v>10</v>
      </c>
      <c r="C10" s="1" t="s">
        <v>158</v>
      </c>
      <c r="D10" s="1" t="s">
        <v>159</v>
      </c>
      <c r="E10" s="1" t="s">
        <v>160</v>
      </c>
      <c r="G10" s="1" t="n">
        <v>1086250</v>
      </c>
      <c r="H10" s="3" t="n">
        <v>32219.26</v>
      </c>
      <c r="I10" s="15" t="n">
        <v>3.39</v>
      </c>
    </row>
    <row r="11" customFormat="false" ht="9.6" hidden="false" customHeight="false" outlineLevel="0" collapsed="false">
      <c r="B11" s="16" t="s">
        <v>10</v>
      </c>
      <c r="C11" s="1" t="s">
        <v>67</v>
      </c>
      <c r="D11" s="1" t="s">
        <v>68</v>
      </c>
      <c r="E11" s="1" t="s">
        <v>69</v>
      </c>
      <c r="G11" s="1" t="n">
        <v>1870000</v>
      </c>
      <c r="H11" s="3" t="n">
        <v>30427.71</v>
      </c>
      <c r="I11" s="15" t="n">
        <v>3.2</v>
      </c>
    </row>
    <row r="12" customFormat="false" ht="9.6" hidden="false" customHeight="false" outlineLevel="0" collapsed="false">
      <c r="B12" s="16" t="s">
        <v>10</v>
      </c>
      <c r="C12" s="1" t="s">
        <v>148</v>
      </c>
      <c r="D12" s="1" t="s">
        <v>149</v>
      </c>
      <c r="E12" s="1" t="s">
        <v>150</v>
      </c>
      <c r="G12" s="1" t="n">
        <v>6112500</v>
      </c>
      <c r="H12" s="3" t="n">
        <v>29141.34</v>
      </c>
      <c r="I12" s="15" t="n">
        <v>3.07</v>
      </c>
    </row>
    <row r="13" customFormat="false" ht="9.6" hidden="false" customHeight="false" outlineLevel="0" collapsed="false">
      <c r="B13" s="16" t="s">
        <v>10</v>
      </c>
      <c r="C13" s="1" t="s">
        <v>154</v>
      </c>
      <c r="D13" s="1" t="s">
        <v>155</v>
      </c>
      <c r="E13" s="1" t="s">
        <v>142</v>
      </c>
      <c r="G13" s="1" t="n">
        <v>2523750</v>
      </c>
      <c r="H13" s="3" t="n">
        <v>28677.37</v>
      </c>
      <c r="I13" s="15" t="n">
        <v>3.02</v>
      </c>
    </row>
    <row r="14" customFormat="false" ht="9.6" hidden="false" customHeight="false" outlineLevel="0" collapsed="false">
      <c r="B14" s="16" t="s">
        <v>10</v>
      </c>
      <c r="C14" s="1" t="s">
        <v>156</v>
      </c>
      <c r="D14" s="1" t="s">
        <v>157</v>
      </c>
      <c r="E14" s="1" t="s">
        <v>142</v>
      </c>
      <c r="G14" s="1" t="n">
        <v>3095213</v>
      </c>
      <c r="H14" s="3" t="n">
        <v>25967.29</v>
      </c>
      <c r="I14" s="15" t="n">
        <v>2.73</v>
      </c>
    </row>
    <row r="15" customFormat="false" ht="9.6" hidden="false" customHeight="false" outlineLevel="0" collapsed="false">
      <c r="B15" s="16" t="s">
        <v>10</v>
      </c>
      <c r="C15" s="1" t="s">
        <v>70</v>
      </c>
      <c r="D15" s="1" t="s">
        <v>71</v>
      </c>
      <c r="E15" s="1" t="s">
        <v>66</v>
      </c>
      <c r="G15" s="1" t="n">
        <v>565384</v>
      </c>
      <c r="H15" s="3" t="n">
        <v>24146.7</v>
      </c>
      <c r="I15" s="15" t="n">
        <v>2.54</v>
      </c>
    </row>
    <row r="16" customFormat="false" ht="9.6" hidden="false" customHeight="false" outlineLevel="0" collapsed="false">
      <c r="B16" s="16" t="s">
        <v>10</v>
      </c>
      <c r="C16" s="1" t="s">
        <v>171</v>
      </c>
      <c r="D16" s="1" t="s">
        <v>172</v>
      </c>
      <c r="E16" s="1" t="s">
        <v>173</v>
      </c>
      <c r="G16" s="1" t="n">
        <v>6300000</v>
      </c>
      <c r="H16" s="3" t="n">
        <v>22909.95</v>
      </c>
      <c r="I16" s="15" t="n">
        <v>2.41</v>
      </c>
    </row>
    <row r="17" customFormat="false" ht="9.6" hidden="false" customHeight="false" outlineLevel="0" collapsed="false">
      <c r="B17" s="16" t="s">
        <v>10</v>
      </c>
      <c r="C17" s="1" t="s">
        <v>178</v>
      </c>
      <c r="D17" s="1" t="s">
        <v>179</v>
      </c>
      <c r="E17" s="1" t="s">
        <v>160</v>
      </c>
      <c r="G17" s="1" t="n">
        <v>186500</v>
      </c>
      <c r="H17" s="3" t="n">
        <v>20653.38</v>
      </c>
      <c r="I17" s="15" t="n">
        <v>2.17</v>
      </c>
    </row>
    <row r="18" customFormat="false" ht="9.6" hidden="false" customHeight="false" outlineLevel="0" collapsed="false">
      <c r="B18" s="16" t="s">
        <v>10</v>
      </c>
      <c r="C18" s="1" t="s">
        <v>165</v>
      </c>
      <c r="D18" s="1" t="s">
        <v>166</v>
      </c>
      <c r="E18" s="1" t="s">
        <v>167</v>
      </c>
      <c r="G18" s="1" t="n">
        <v>1130000</v>
      </c>
      <c r="H18" s="3" t="n">
        <v>20124.17</v>
      </c>
      <c r="I18" s="15" t="n">
        <v>2.12</v>
      </c>
    </row>
    <row r="19" customFormat="false" ht="9.6" hidden="false" customHeight="false" outlineLevel="0" collapsed="false">
      <c r="B19" s="16" t="s">
        <v>10</v>
      </c>
      <c r="C19" s="1" t="s">
        <v>163</v>
      </c>
      <c r="D19" s="1" t="s">
        <v>164</v>
      </c>
      <c r="E19" s="1" t="s">
        <v>150</v>
      </c>
      <c r="G19" s="1" t="n">
        <v>806132</v>
      </c>
      <c r="H19" s="3" t="n">
        <v>20122.26</v>
      </c>
      <c r="I19" s="15" t="n">
        <v>2.12</v>
      </c>
    </row>
    <row r="20" customFormat="false" ht="9.6" hidden="false" customHeight="false" outlineLevel="0" collapsed="false">
      <c r="B20" s="16" t="s">
        <v>10</v>
      </c>
      <c r="C20" s="1" t="s">
        <v>182</v>
      </c>
      <c r="D20" s="1" t="s">
        <v>183</v>
      </c>
      <c r="E20" s="1" t="s">
        <v>184</v>
      </c>
      <c r="G20" s="1" t="n">
        <v>154500</v>
      </c>
      <c r="H20" s="3" t="n">
        <v>17307.32</v>
      </c>
      <c r="I20" s="15" t="n">
        <v>1.82</v>
      </c>
    </row>
    <row r="21" customFormat="false" ht="9.6" hidden="false" customHeight="false" outlineLevel="0" collapsed="false">
      <c r="B21" s="16" t="s">
        <v>10</v>
      </c>
      <c r="C21" s="1" t="s">
        <v>14</v>
      </c>
      <c r="D21" s="1" t="s">
        <v>15</v>
      </c>
      <c r="E21" s="1" t="s">
        <v>16</v>
      </c>
      <c r="G21" s="1" t="n">
        <v>370000</v>
      </c>
      <c r="H21" s="3" t="n">
        <v>16201.93</v>
      </c>
      <c r="I21" s="15" t="n">
        <v>1.71</v>
      </c>
    </row>
    <row r="22" customFormat="false" ht="9.6" hidden="false" customHeight="false" outlineLevel="0" collapsed="false">
      <c r="B22" s="16" t="s">
        <v>10</v>
      </c>
      <c r="C22" s="1" t="s">
        <v>74</v>
      </c>
      <c r="D22" s="1" t="s">
        <v>75</v>
      </c>
      <c r="E22" s="1" t="s">
        <v>76</v>
      </c>
      <c r="G22" s="1" t="n">
        <v>5194168</v>
      </c>
      <c r="H22" s="3" t="n">
        <v>14531.2</v>
      </c>
      <c r="I22" s="15" t="n">
        <v>1.53</v>
      </c>
    </row>
    <row r="23" customFormat="false" ht="9.6" hidden="false" customHeight="false" outlineLevel="0" collapsed="false">
      <c r="B23" s="16" t="s">
        <v>10</v>
      </c>
      <c r="C23" s="1" t="s">
        <v>441</v>
      </c>
      <c r="D23" s="1" t="s">
        <v>442</v>
      </c>
      <c r="E23" s="1" t="s">
        <v>225</v>
      </c>
      <c r="G23" s="1" t="n">
        <v>1165036</v>
      </c>
      <c r="H23" s="3" t="n">
        <v>14500.62</v>
      </c>
      <c r="I23" s="15" t="n">
        <v>1.53</v>
      </c>
    </row>
    <row r="24" customFormat="false" ht="9.6" hidden="false" customHeight="false" outlineLevel="0" collapsed="false">
      <c r="B24" s="16" t="s">
        <v>10</v>
      </c>
      <c r="C24" s="1" t="s">
        <v>72</v>
      </c>
      <c r="D24" s="1" t="s">
        <v>73</v>
      </c>
      <c r="E24" s="1" t="s">
        <v>66</v>
      </c>
      <c r="G24" s="1" t="n">
        <v>844874</v>
      </c>
      <c r="H24" s="3" t="n">
        <v>14466.78</v>
      </c>
      <c r="I24" s="15" t="n">
        <v>1.52</v>
      </c>
    </row>
    <row r="25" customFormat="false" ht="9.6" hidden="false" customHeight="false" outlineLevel="0" collapsed="false">
      <c r="B25" s="16" t="s">
        <v>10</v>
      </c>
      <c r="C25" s="1" t="s">
        <v>161</v>
      </c>
      <c r="D25" s="1" t="s">
        <v>162</v>
      </c>
      <c r="E25" s="1" t="s">
        <v>142</v>
      </c>
      <c r="G25" s="1" t="n">
        <v>815000</v>
      </c>
      <c r="H25" s="3" t="n">
        <v>14386.79</v>
      </c>
      <c r="I25" s="15" t="n">
        <v>1.51</v>
      </c>
    </row>
    <row r="26" customFormat="false" ht="9.6" hidden="false" customHeight="false" outlineLevel="0" collapsed="false">
      <c r="B26" s="16" t="s">
        <v>10</v>
      </c>
      <c r="C26" s="1" t="s">
        <v>247</v>
      </c>
      <c r="D26" s="1" t="s">
        <v>248</v>
      </c>
      <c r="E26" s="1" t="s">
        <v>249</v>
      </c>
      <c r="G26" s="1" t="n">
        <v>725000</v>
      </c>
      <c r="H26" s="3" t="n">
        <v>12970.25</v>
      </c>
      <c r="I26" s="15" t="n">
        <v>1.37</v>
      </c>
    </row>
    <row r="27" customFormat="false" ht="9.6" hidden="false" customHeight="false" outlineLevel="0" collapsed="false">
      <c r="B27" s="16" t="s">
        <v>10</v>
      </c>
      <c r="C27" s="1" t="s">
        <v>569</v>
      </c>
      <c r="D27" s="1" t="s">
        <v>570</v>
      </c>
      <c r="E27" s="1" t="s">
        <v>216</v>
      </c>
      <c r="G27" s="1" t="n">
        <v>840000</v>
      </c>
      <c r="H27" s="3" t="n">
        <v>12844.44</v>
      </c>
      <c r="I27" s="15" t="n">
        <v>1.35</v>
      </c>
    </row>
    <row r="28" customFormat="false" ht="9.6" hidden="false" customHeight="false" outlineLevel="0" collapsed="false">
      <c r="B28" s="16" t="s">
        <v>10</v>
      </c>
      <c r="C28" s="1" t="s">
        <v>168</v>
      </c>
      <c r="D28" s="1" t="s">
        <v>169</v>
      </c>
      <c r="E28" s="1" t="s">
        <v>170</v>
      </c>
      <c r="G28" s="1" t="n">
        <v>190000</v>
      </c>
      <c r="H28" s="3" t="n">
        <v>12494.21</v>
      </c>
      <c r="I28" s="15" t="n">
        <v>1.32</v>
      </c>
    </row>
    <row r="29" customFormat="false" ht="9.6" hidden="false" customHeight="false" outlineLevel="0" collapsed="false">
      <c r="B29" s="16" t="s">
        <v>10</v>
      </c>
      <c r="C29" s="1" t="s">
        <v>185</v>
      </c>
      <c r="D29" s="1" t="s">
        <v>186</v>
      </c>
      <c r="E29" s="1" t="s">
        <v>187</v>
      </c>
      <c r="G29" s="1" t="n">
        <v>8227772</v>
      </c>
      <c r="H29" s="3" t="n">
        <v>11892.42</v>
      </c>
      <c r="I29" s="15" t="n">
        <v>1.25</v>
      </c>
    </row>
    <row r="30" customFormat="false" ht="9.6" hidden="false" customHeight="false" outlineLevel="0" collapsed="false">
      <c r="B30" s="16" t="s">
        <v>10</v>
      </c>
      <c r="C30" s="1" t="s">
        <v>398</v>
      </c>
      <c r="D30" s="1" t="s">
        <v>399</v>
      </c>
      <c r="E30" s="1" t="s">
        <v>268</v>
      </c>
      <c r="G30" s="1" t="n">
        <v>110000</v>
      </c>
      <c r="H30" s="3" t="n">
        <v>11749.32</v>
      </c>
      <c r="I30" s="15" t="n">
        <v>1.24</v>
      </c>
    </row>
    <row r="31" customFormat="false" ht="9.6" hidden="false" customHeight="false" outlineLevel="0" collapsed="false">
      <c r="B31" s="16" t="s">
        <v>10</v>
      </c>
      <c r="C31" s="1" t="s">
        <v>416</v>
      </c>
      <c r="D31" s="1" t="s">
        <v>417</v>
      </c>
      <c r="E31" s="1" t="s">
        <v>147</v>
      </c>
      <c r="G31" s="1" t="n">
        <v>3970000</v>
      </c>
      <c r="H31" s="3" t="n">
        <v>11596.37</v>
      </c>
      <c r="I31" s="15" t="n">
        <v>1.22</v>
      </c>
    </row>
    <row r="32" customFormat="false" ht="9.6" hidden="false" customHeight="false" outlineLevel="0" collapsed="false">
      <c r="B32" s="16" t="s">
        <v>10</v>
      </c>
      <c r="C32" s="1" t="s">
        <v>77</v>
      </c>
      <c r="D32" s="1" t="s">
        <v>78</v>
      </c>
      <c r="E32" s="1" t="s">
        <v>66</v>
      </c>
      <c r="G32" s="1" t="n">
        <v>617500</v>
      </c>
      <c r="H32" s="3" t="n">
        <v>11411.71</v>
      </c>
      <c r="I32" s="15" t="n">
        <v>1.2</v>
      </c>
    </row>
    <row r="33" customFormat="false" ht="9.6" hidden="false" customHeight="false" outlineLevel="0" collapsed="false">
      <c r="B33" s="16" t="s">
        <v>10</v>
      </c>
      <c r="C33" s="1" t="s">
        <v>176</v>
      </c>
      <c r="D33" s="1" t="s">
        <v>177</v>
      </c>
      <c r="E33" s="1" t="s">
        <v>173</v>
      </c>
      <c r="G33" s="1" t="n">
        <v>3400000</v>
      </c>
      <c r="H33" s="3" t="n">
        <v>11199.6</v>
      </c>
      <c r="I33" s="15" t="n">
        <v>1.18</v>
      </c>
    </row>
    <row r="34" customFormat="false" ht="9.6" hidden="false" customHeight="false" outlineLevel="0" collapsed="false">
      <c r="B34" s="16" t="s">
        <v>10</v>
      </c>
      <c r="C34" s="1" t="s">
        <v>208</v>
      </c>
      <c r="D34" s="1" t="s">
        <v>209</v>
      </c>
      <c r="E34" s="1" t="s">
        <v>160</v>
      </c>
      <c r="G34" s="1" t="n">
        <v>208986</v>
      </c>
      <c r="H34" s="3" t="n">
        <v>9951.29</v>
      </c>
      <c r="I34" s="15" t="n">
        <v>1.05</v>
      </c>
    </row>
    <row r="35" customFormat="false" ht="9.6" hidden="false" customHeight="false" outlineLevel="0" collapsed="false">
      <c r="B35" s="16" t="s">
        <v>10</v>
      </c>
      <c r="C35" s="1" t="s">
        <v>454</v>
      </c>
      <c r="D35" s="1" t="s">
        <v>455</v>
      </c>
      <c r="E35" s="1" t="s">
        <v>170</v>
      </c>
      <c r="G35" s="1" t="n">
        <v>322645</v>
      </c>
      <c r="H35" s="3" t="n">
        <v>9742.75</v>
      </c>
      <c r="I35" s="15" t="n">
        <v>1.03</v>
      </c>
    </row>
    <row r="36" customFormat="false" ht="9.6" hidden="false" customHeight="false" outlineLevel="0" collapsed="false">
      <c r="B36" s="16" t="s">
        <v>10</v>
      </c>
      <c r="C36" s="1" t="s">
        <v>450</v>
      </c>
      <c r="D36" s="1" t="s">
        <v>451</v>
      </c>
      <c r="E36" s="1" t="s">
        <v>235</v>
      </c>
      <c r="G36" s="1" t="n">
        <v>1850000</v>
      </c>
      <c r="H36" s="3" t="n">
        <v>9428.53</v>
      </c>
      <c r="I36" s="15" t="n">
        <v>0.99</v>
      </c>
    </row>
    <row r="37" customFormat="false" ht="9.6" hidden="false" customHeight="false" outlineLevel="0" collapsed="false">
      <c r="B37" s="16" t="s">
        <v>10</v>
      </c>
      <c r="C37" s="1" t="s">
        <v>402</v>
      </c>
      <c r="D37" s="1" t="s">
        <v>403</v>
      </c>
      <c r="E37" s="1" t="s">
        <v>167</v>
      </c>
      <c r="G37" s="1" t="n">
        <v>928463</v>
      </c>
      <c r="H37" s="3" t="n">
        <v>8968.49</v>
      </c>
      <c r="I37" s="15" t="n">
        <v>0.94</v>
      </c>
    </row>
    <row r="38" customFormat="false" ht="9.6" hidden="false" customHeight="false" outlineLevel="0" collapsed="false">
      <c r="B38" s="16" t="s">
        <v>10</v>
      </c>
      <c r="C38" s="1" t="s">
        <v>730</v>
      </c>
      <c r="D38" s="1" t="s">
        <v>731</v>
      </c>
      <c r="E38" s="1" t="s">
        <v>258</v>
      </c>
      <c r="G38" s="1" t="n">
        <v>245918</v>
      </c>
      <c r="H38" s="3" t="n">
        <v>8567.05</v>
      </c>
      <c r="I38" s="15" t="n">
        <v>0.9</v>
      </c>
    </row>
    <row r="39" customFormat="false" ht="9.6" hidden="false" customHeight="false" outlineLevel="0" collapsed="false">
      <c r="B39" s="16" t="s">
        <v>10</v>
      </c>
      <c r="C39" s="1" t="s">
        <v>872</v>
      </c>
      <c r="D39" s="1" t="s">
        <v>873</v>
      </c>
      <c r="E39" s="1" t="s">
        <v>40</v>
      </c>
      <c r="G39" s="1" t="n">
        <v>2050000</v>
      </c>
      <c r="H39" s="3" t="n">
        <v>8547.48</v>
      </c>
      <c r="I39" s="15" t="n">
        <v>0.9</v>
      </c>
    </row>
    <row r="40" customFormat="false" ht="9.6" hidden="false" customHeight="false" outlineLevel="0" collapsed="false">
      <c r="B40" s="16" t="s">
        <v>10</v>
      </c>
      <c r="C40" s="1" t="s">
        <v>233</v>
      </c>
      <c r="D40" s="1" t="s">
        <v>234</v>
      </c>
      <c r="E40" s="1" t="s">
        <v>235</v>
      </c>
      <c r="G40" s="1" t="n">
        <v>5225789</v>
      </c>
      <c r="H40" s="3" t="n">
        <v>8489.82</v>
      </c>
      <c r="I40" s="15" t="n">
        <v>0.89</v>
      </c>
    </row>
    <row r="41" customFormat="false" ht="9.6" hidden="false" customHeight="false" outlineLevel="0" collapsed="false">
      <c r="B41" s="16" t="s">
        <v>10</v>
      </c>
      <c r="C41" s="1" t="s">
        <v>551</v>
      </c>
      <c r="D41" s="1" t="s">
        <v>552</v>
      </c>
      <c r="E41" s="1" t="s">
        <v>170</v>
      </c>
      <c r="G41" s="1" t="n">
        <v>1656250</v>
      </c>
      <c r="H41" s="3" t="n">
        <v>8203.41</v>
      </c>
      <c r="I41" s="15" t="n">
        <v>0.86</v>
      </c>
    </row>
    <row r="42" customFormat="false" ht="9.6" hidden="false" customHeight="false" outlineLevel="0" collapsed="false">
      <c r="B42" s="16" t="s">
        <v>10</v>
      </c>
      <c r="C42" s="1" t="s">
        <v>91</v>
      </c>
      <c r="D42" s="1" t="s">
        <v>92</v>
      </c>
      <c r="E42" s="1" t="s">
        <v>76</v>
      </c>
      <c r="G42" s="1" t="n">
        <v>1347296</v>
      </c>
      <c r="H42" s="3" t="n">
        <v>8142.38</v>
      </c>
      <c r="I42" s="15" t="n">
        <v>0.86</v>
      </c>
    </row>
    <row r="43" customFormat="false" ht="9.6" hidden="false" customHeight="false" outlineLevel="0" collapsed="false">
      <c r="B43" s="16" t="s">
        <v>10</v>
      </c>
      <c r="C43" s="1" t="s">
        <v>420</v>
      </c>
      <c r="D43" s="1" t="s">
        <v>421</v>
      </c>
      <c r="E43" s="1" t="s">
        <v>313</v>
      </c>
      <c r="G43" s="1" t="n">
        <v>1239200</v>
      </c>
      <c r="H43" s="3" t="n">
        <v>8131.63</v>
      </c>
      <c r="I43" s="15" t="n">
        <v>0.86</v>
      </c>
    </row>
    <row r="44" customFormat="false" ht="9.6" hidden="false" customHeight="false" outlineLevel="0" collapsed="false">
      <c r="B44" s="16" t="s">
        <v>10</v>
      </c>
      <c r="C44" s="1" t="s">
        <v>404</v>
      </c>
      <c r="D44" s="1" t="s">
        <v>405</v>
      </c>
      <c r="E44" s="1" t="s">
        <v>235</v>
      </c>
      <c r="G44" s="1" t="n">
        <v>610000</v>
      </c>
      <c r="H44" s="3" t="n">
        <v>8126.73</v>
      </c>
      <c r="I44" s="15" t="n">
        <v>0.86</v>
      </c>
    </row>
    <row r="45" customFormat="false" ht="9.6" hidden="false" customHeight="false" outlineLevel="0" collapsed="false">
      <c r="B45" s="16" t="s">
        <v>10</v>
      </c>
      <c r="C45" s="1" t="s">
        <v>763</v>
      </c>
      <c r="D45" s="1" t="s">
        <v>764</v>
      </c>
      <c r="E45" s="1" t="s">
        <v>320</v>
      </c>
      <c r="G45" s="1" t="n">
        <v>400000</v>
      </c>
      <c r="H45" s="3" t="n">
        <v>8029.4</v>
      </c>
      <c r="I45" s="15" t="n">
        <v>0.85</v>
      </c>
    </row>
    <row r="46" customFormat="false" ht="9.6" hidden="false" customHeight="false" outlineLevel="0" collapsed="false">
      <c r="B46" s="16" t="s">
        <v>10</v>
      </c>
      <c r="C46" s="1" t="s">
        <v>587</v>
      </c>
      <c r="D46" s="1" t="s">
        <v>588</v>
      </c>
      <c r="E46" s="1" t="s">
        <v>235</v>
      </c>
      <c r="G46" s="1" t="n">
        <v>22000</v>
      </c>
      <c r="H46" s="3" t="n">
        <v>7692.56</v>
      </c>
      <c r="I46" s="15" t="n">
        <v>0.81</v>
      </c>
    </row>
    <row r="47" customFormat="false" ht="9.6" hidden="false" customHeight="false" outlineLevel="0" collapsed="false">
      <c r="B47" s="16" t="s">
        <v>10</v>
      </c>
      <c r="C47" s="1" t="s">
        <v>83</v>
      </c>
      <c r="D47" s="1" t="s">
        <v>84</v>
      </c>
      <c r="E47" s="1" t="s">
        <v>66</v>
      </c>
      <c r="G47" s="1" t="n">
        <v>129804</v>
      </c>
      <c r="H47" s="3" t="n">
        <v>7665.77</v>
      </c>
      <c r="I47" s="15" t="n">
        <v>0.81</v>
      </c>
    </row>
    <row r="48" customFormat="false" ht="9.6" hidden="false" customHeight="false" outlineLevel="0" collapsed="false">
      <c r="B48" s="16" t="s">
        <v>10</v>
      </c>
      <c r="C48" s="1" t="s">
        <v>714</v>
      </c>
      <c r="D48" s="1" t="s">
        <v>715</v>
      </c>
      <c r="E48" s="1" t="s">
        <v>173</v>
      </c>
      <c r="G48" s="1" t="n">
        <v>6091484</v>
      </c>
      <c r="H48" s="3" t="n">
        <v>7604.61</v>
      </c>
      <c r="I48" s="15" t="n">
        <v>0.8</v>
      </c>
    </row>
    <row r="49" customFormat="false" ht="9.6" hidden="false" customHeight="false" outlineLevel="0" collapsed="false">
      <c r="B49" s="16" t="s">
        <v>10</v>
      </c>
      <c r="C49" s="1" t="s">
        <v>180</v>
      </c>
      <c r="D49" s="1" t="s">
        <v>181</v>
      </c>
      <c r="E49" s="1" t="s">
        <v>40</v>
      </c>
      <c r="G49" s="1" t="n">
        <v>230022</v>
      </c>
      <c r="H49" s="3" t="n">
        <v>7473.41</v>
      </c>
      <c r="I49" s="15" t="n">
        <v>0.79</v>
      </c>
    </row>
    <row r="50" customFormat="false" ht="9.6" hidden="false" customHeight="false" outlineLevel="0" collapsed="false">
      <c r="B50" s="16" t="s">
        <v>10</v>
      </c>
      <c r="C50" s="1" t="s">
        <v>250</v>
      </c>
      <c r="D50" s="1" t="s">
        <v>251</v>
      </c>
      <c r="E50" s="1" t="s">
        <v>252</v>
      </c>
      <c r="G50" s="1" t="n">
        <v>2050000</v>
      </c>
      <c r="H50" s="3" t="n">
        <v>7260.08</v>
      </c>
      <c r="I50" s="15" t="n">
        <v>0.76</v>
      </c>
    </row>
    <row r="51" customFormat="false" ht="9.6" hidden="false" customHeight="false" outlineLevel="0" collapsed="false">
      <c r="B51" s="16" t="s">
        <v>10</v>
      </c>
      <c r="C51" s="1" t="s">
        <v>85</v>
      </c>
      <c r="D51" s="1" t="s">
        <v>86</v>
      </c>
      <c r="E51" s="1" t="s">
        <v>66</v>
      </c>
      <c r="G51" s="1" t="n">
        <v>108000</v>
      </c>
      <c r="H51" s="3" t="n">
        <v>6666.19</v>
      </c>
      <c r="I51" s="15" t="n">
        <v>0.7</v>
      </c>
    </row>
    <row r="52" customFormat="false" ht="9.6" hidden="false" customHeight="false" outlineLevel="0" collapsed="false">
      <c r="B52" s="16" t="s">
        <v>10</v>
      </c>
      <c r="C52" s="1" t="s">
        <v>79</v>
      </c>
      <c r="D52" s="1" t="s">
        <v>80</v>
      </c>
      <c r="E52" s="1" t="s">
        <v>66</v>
      </c>
      <c r="G52" s="1" t="n">
        <v>205436</v>
      </c>
      <c r="H52" s="3" t="n">
        <v>6110.8</v>
      </c>
      <c r="I52" s="15" t="n">
        <v>0.64</v>
      </c>
    </row>
    <row r="53" customFormat="false" ht="9.6" hidden="false" customHeight="false" outlineLevel="0" collapsed="false">
      <c r="B53" s="16" t="s">
        <v>10</v>
      </c>
      <c r="C53" s="1" t="s">
        <v>93</v>
      </c>
      <c r="D53" s="1" t="s">
        <v>94</v>
      </c>
      <c r="E53" s="1" t="s">
        <v>76</v>
      </c>
      <c r="G53" s="1" t="n">
        <v>1243778</v>
      </c>
      <c r="H53" s="3" t="n">
        <v>5855.08</v>
      </c>
      <c r="I53" s="15" t="n">
        <v>0.62</v>
      </c>
    </row>
    <row r="54" customFormat="false" ht="9.6" hidden="false" customHeight="false" outlineLevel="0" collapsed="false">
      <c r="B54" s="16" t="s">
        <v>10</v>
      </c>
      <c r="C54" s="1" t="s">
        <v>238</v>
      </c>
      <c r="D54" s="1" t="s">
        <v>239</v>
      </c>
      <c r="E54" s="1" t="s">
        <v>170</v>
      </c>
      <c r="G54" s="1" t="n">
        <v>1650000</v>
      </c>
      <c r="H54" s="3" t="n">
        <v>5848.43</v>
      </c>
      <c r="I54" s="15" t="n">
        <v>0.62</v>
      </c>
    </row>
    <row r="55" customFormat="false" ht="9.6" hidden="false" customHeight="false" outlineLevel="0" collapsed="false">
      <c r="B55" s="16" t="s">
        <v>10</v>
      </c>
      <c r="C55" s="1" t="s">
        <v>786</v>
      </c>
      <c r="D55" s="1" t="s">
        <v>787</v>
      </c>
      <c r="E55" s="1" t="s">
        <v>235</v>
      </c>
      <c r="G55" s="1" t="n">
        <v>160000</v>
      </c>
      <c r="H55" s="3" t="n">
        <v>5734.72</v>
      </c>
      <c r="I55" s="15" t="n">
        <v>0.6</v>
      </c>
    </row>
    <row r="56" customFormat="false" ht="9.6" hidden="false" customHeight="false" outlineLevel="0" collapsed="false">
      <c r="B56" s="16" t="s">
        <v>10</v>
      </c>
      <c r="C56" s="1" t="s">
        <v>528</v>
      </c>
      <c r="D56" s="1" t="s">
        <v>529</v>
      </c>
      <c r="E56" s="1" t="s">
        <v>263</v>
      </c>
      <c r="G56" s="1" t="n">
        <v>80000</v>
      </c>
      <c r="H56" s="3" t="n">
        <v>5463.12</v>
      </c>
      <c r="I56" s="15" t="n">
        <v>0.58</v>
      </c>
    </row>
    <row r="57" customFormat="false" ht="9.6" hidden="false" customHeight="false" outlineLevel="0" collapsed="false">
      <c r="B57" s="16" t="s">
        <v>10</v>
      </c>
      <c r="C57" s="1" t="s">
        <v>199</v>
      </c>
      <c r="D57" s="1" t="s">
        <v>200</v>
      </c>
      <c r="E57" s="1" t="s">
        <v>142</v>
      </c>
      <c r="G57" s="1" t="n">
        <v>547500</v>
      </c>
      <c r="H57" s="3" t="n">
        <v>5452.28</v>
      </c>
      <c r="I57" s="15" t="n">
        <v>0.57</v>
      </c>
    </row>
    <row r="58" customFormat="false" ht="9.6" hidden="false" customHeight="false" outlineLevel="0" collapsed="false">
      <c r="B58" s="16" t="s">
        <v>10</v>
      </c>
      <c r="C58" s="1" t="s">
        <v>526</v>
      </c>
      <c r="D58" s="1" t="s">
        <v>527</v>
      </c>
      <c r="E58" s="1" t="s">
        <v>445</v>
      </c>
      <c r="G58" s="1" t="n">
        <v>800000</v>
      </c>
      <c r="H58" s="3" t="n">
        <v>5262</v>
      </c>
      <c r="I58" s="15" t="n">
        <v>0.55</v>
      </c>
    </row>
    <row r="59" customFormat="false" ht="9.6" hidden="false" customHeight="false" outlineLevel="0" collapsed="false">
      <c r="B59" s="16" t="s">
        <v>10</v>
      </c>
      <c r="C59" s="1" t="s">
        <v>544</v>
      </c>
      <c r="D59" s="1" t="s">
        <v>545</v>
      </c>
      <c r="E59" s="1" t="s">
        <v>246</v>
      </c>
      <c r="G59" s="1" t="n">
        <v>112678</v>
      </c>
      <c r="H59" s="3" t="n">
        <v>5044.43</v>
      </c>
      <c r="I59" s="15" t="n">
        <v>0.53</v>
      </c>
    </row>
    <row r="60" customFormat="false" ht="9.6" hidden="false" customHeight="false" outlineLevel="0" collapsed="false">
      <c r="B60" s="16" t="s">
        <v>10</v>
      </c>
      <c r="C60" s="1" t="s">
        <v>595</v>
      </c>
      <c r="D60" s="1" t="s">
        <v>596</v>
      </c>
      <c r="E60" s="1" t="s">
        <v>76</v>
      </c>
      <c r="G60" s="1" t="n">
        <v>127994</v>
      </c>
      <c r="H60" s="3" t="n">
        <v>4748.07</v>
      </c>
      <c r="I60" s="15" t="n">
        <v>0.5</v>
      </c>
    </row>
    <row r="61" customFormat="false" ht="9.6" hidden="false" customHeight="false" outlineLevel="0" collapsed="false">
      <c r="B61" s="16" t="s">
        <v>10</v>
      </c>
      <c r="C61" s="1" t="s">
        <v>452</v>
      </c>
      <c r="D61" s="1" t="s">
        <v>453</v>
      </c>
      <c r="E61" s="1" t="s">
        <v>160</v>
      </c>
      <c r="G61" s="1" t="n">
        <v>201523</v>
      </c>
      <c r="H61" s="3" t="n">
        <v>3862.29</v>
      </c>
      <c r="I61" s="15" t="n">
        <v>0.41</v>
      </c>
    </row>
    <row r="62" customFormat="false" ht="9.6" hidden="false" customHeight="false" outlineLevel="0" collapsed="false">
      <c r="B62" s="16" t="s">
        <v>10</v>
      </c>
      <c r="C62" s="1" t="s">
        <v>414</v>
      </c>
      <c r="D62" s="1" t="s">
        <v>415</v>
      </c>
      <c r="E62" s="1" t="s">
        <v>235</v>
      </c>
      <c r="G62" s="1" t="n">
        <v>135457</v>
      </c>
      <c r="H62" s="3" t="n">
        <v>3765.91</v>
      </c>
      <c r="I62" s="15" t="n">
        <v>0.4</v>
      </c>
    </row>
    <row r="63" customFormat="false" ht="9.6" hidden="false" customHeight="false" outlineLevel="0" collapsed="false">
      <c r="B63" s="16" t="s">
        <v>10</v>
      </c>
      <c r="C63" s="1" t="s">
        <v>890</v>
      </c>
      <c r="D63" s="1" t="s">
        <v>891</v>
      </c>
      <c r="E63" s="1" t="s">
        <v>320</v>
      </c>
      <c r="G63" s="1" t="n">
        <v>650000</v>
      </c>
      <c r="H63" s="3" t="n">
        <v>3216.85</v>
      </c>
      <c r="I63" s="15" t="n">
        <v>0.34</v>
      </c>
    </row>
    <row r="64" customFormat="false" ht="9.6" hidden="false" customHeight="false" outlineLevel="0" collapsed="false">
      <c r="B64" s="16" t="s">
        <v>10</v>
      </c>
      <c r="C64" s="1" t="s">
        <v>244</v>
      </c>
      <c r="D64" s="1" t="s">
        <v>245</v>
      </c>
      <c r="E64" s="1" t="s">
        <v>246</v>
      </c>
      <c r="G64" s="1" t="n">
        <v>344000</v>
      </c>
      <c r="H64" s="3" t="n">
        <v>2750.45</v>
      </c>
      <c r="I64" s="15" t="n">
        <v>0.29</v>
      </c>
    </row>
    <row r="65" customFormat="false" ht="9.6" hidden="false" customHeight="false" outlineLevel="0" collapsed="false">
      <c r="B65" s="16" t="s">
        <v>10</v>
      </c>
      <c r="C65" s="1" t="s">
        <v>67</v>
      </c>
      <c r="D65" s="1" t="s">
        <v>460</v>
      </c>
      <c r="E65" s="1" t="s">
        <v>69</v>
      </c>
      <c r="G65" s="1" t="n">
        <v>89285</v>
      </c>
      <c r="H65" s="3" t="n">
        <v>1085.53</v>
      </c>
      <c r="I65" s="15" t="n">
        <v>0.11</v>
      </c>
    </row>
    <row r="66" customFormat="false" ht="10.2" hidden="false" customHeight="false" outlineLevel="0" collapsed="false">
      <c r="E66" s="17" t="s">
        <v>45</v>
      </c>
      <c r="H66" s="25" t="n">
        <v>916903.52</v>
      </c>
      <c r="I66" s="26" t="n">
        <v>96.53</v>
      </c>
    </row>
    <row r="67" customFormat="false" ht="13.8" hidden="false" customHeight="false" outlineLevel="0" collapsed="false">
      <c r="B67" s="24" t="s">
        <v>461</v>
      </c>
      <c r="C67" s="24"/>
      <c r="I67" s="15"/>
    </row>
    <row r="68" customFormat="false" ht="9.6" hidden="false" customHeight="false" outlineLevel="0" collapsed="false">
      <c r="C68" s="1" t="s">
        <v>2090</v>
      </c>
      <c r="D68" s="1" t="s">
        <v>183</v>
      </c>
      <c r="E68" s="1" t="s">
        <v>10</v>
      </c>
      <c r="G68" s="1" t="n">
        <v>15000</v>
      </c>
      <c r="H68" s="3" t="n">
        <v>1686.9975</v>
      </c>
      <c r="I68" s="15" t="n">
        <v>0.18</v>
      </c>
    </row>
    <row r="69" customFormat="false" ht="9.6" hidden="false" customHeight="false" outlineLevel="0" collapsed="false">
      <c r="C69" s="1" t="s">
        <v>1145</v>
      </c>
      <c r="D69" s="1" t="s">
        <v>146</v>
      </c>
      <c r="E69" s="1" t="s">
        <v>10</v>
      </c>
      <c r="G69" s="1" t="n">
        <v>100000</v>
      </c>
      <c r="H69" s="3" t="n">
        <v>1300.7</v>
      </c>
      <c r="I69" s="15" t="n">
        <v>0.14</v>
      </c>
    </row>
    <row r="70" customFormat="false" ht="9.6" hidden="false" customHeight="false" outlineLevel="0" collapsed="false">
      <c r="C70" s="1" t="s">
        <v>2135</v>
      </c>
      <c r="D70" s="1" t="s">
        <v>177</v>
      </c>
      <c r="E70" s="1" t="s">
        <v>10</v>
      </c>
      <c r="G70" s="1" t="n">
        <v>-999000</v>
      </c>
      <c r="H70" s="3" t="n">
        <v>-3310.1865</v>
      </c>
      <c r="I70" s="15" t="n">
        <v>-0.35</v>
      </c>
    </row>
    <row r="71" customFormat="false" ht="9.6" hidden="false" customHeight="false" outlineLevel="0" collapsed="false">
      <c r="I71" s="15"/>
    </row>
    <row r="72" customFormat="false" ht="13.2" hidden="false" customHeight="false" outlineLevel="0" collapsed="false">
      <c r="A72" s="14" t="s">
        <v>282</v>
      </c>
      <c r="B72" s="14"/>
      <c r="C72" s="14"/>
      <c r="I72" s="15"/>
    </row>
    <row r="73" customFormat="false" ht="13.2" hidden="false" customHeight="false" outlineLevel="0" collapsed="false">
      <c r="B73" s="14" t="s">
        <v>293</v>
      </c>
      <c r="C73" s="14"/>
      <c r="I73" s="15"/>
    </row>
    <row r="74" customFormat="false" ht="9.6" hidden="false" customHeight="false" outlineLevel="0" collapsed="false">
      <c r="B74" s="16" t="s">
        <v>10</v>
      </c>
      <c r="C74" s="1" t="s">
        <v>463</v>
      </c>
      <c r="D74" s="1" t="s">
        <v>464</v>
      </c>
      <c r="E74" s="1" t="s">
        <v>465</v>
      </c>
      <c r="G74" s="1" t="n">
        <v>142617.479</v>
      </c>
      <c r="H74" s="3" t="n">
        <v>7293.97</v>
      </c>
      <c r="I74" s="15" t="n">
        <v>0.77</v>
      </c>
    </row>
    <row r="75" customFormat="false" ht="10.2" hidden="false" customHeight="false" outlineLevel="0" collapsed="false">
      <c r="E75" s="17" t="s">
        <v>45</v>
      </c>
      <c r="H75" s="25" t="n">
        <v>7293.97</v>
      </c>
      <c r="I75" s="26" t="n">
        <v>0.77</v>
      </c>
    </row>
    <row r="76" customFormat="false" ht="10.2" hidden="false" customHeight="false" outlineLevel="0" collapsed="false">
      <c r="I76" s="15"/>
    </row>
    <row r="77" customFormat="false" ht="9.6" hidden="false" customHeight="false" outlineLevel="0" collapsed="false">
      <c r="I77" s="15"/>
    </row>
    <row r="78" customFormat="false" ht="9.6" hidden="false" customHeight="false" outlineLevel="0" collapsed="false">
      <c r="C78" s="1" t="s">
        <v>130</v>
      </c>
      <c r="E78" s="1" t="s">
        <v>10</v>
      </c>
      <c r="F78" s="2" t="n">
        <v>6.66</v>
      </c>
      <c r="H78" s="3" t="n">
        <v>28288.84</v>
      </c>
      <c r="I78" s="15" t="n">
        <v>2.98</v>
      </c>
    </row>
    <row r="79" customFormat="false" ht="9.6" hidden="false" customHeight="false" outlineLevel="0" collapsed="false">
      <c r="I79" s="15"/>
    </row>
    <row r="80" customFormat="false" ht="9.6" hidden="false" customHeight="false" outlineLevel="0" collapsed="false">
      <c r="A80" s="20" t="s">
        <v>46</v>
      </c>
      <c r="H80" s="21" t="n">
        <v>-2694.51</v>
      </c>
      <c r="I80" s="22" t="n">
        <v>-0.28</v>
      </c>
    </row>
    <row r="81" customFormat="false" ht="9.6" hidden="false" customHeight="false" outlineLevel="0" collapsed="false">
      <c r="I81" s="15"/>
    </row>
    <row r="82" customFormat="false" ht="10.2" hidden="false" customHeight="false" outlineLevel="0" collapsed="false">
      <c r="E82" s="17" t="s">
        <v>47</v>
      </c>
      <c r="H82" s="18" t="n">
        <v>949791.82</v>
      </c>
      <c r="I82" s="19" t="n">
        <v>100</v>
      </c>
    </row>
    <row r="83" customFormat="false" ht="10.2" hidden="false" customHeight="false" outlineLevel="0" collapsed="false">
      <c r="I83" s="15"/>
    </row>
    <row r="84" customFormat="false" ht="9.6" hidden="false" customHeight="false" outlineLevel="0" collapsed="false">
      <c r="A84" s="17" t="s">
        <v>48</v>
      </c>
      <c r="I84" s="15"/>
    </row>
    <row r="85" customFormat="false" ht="9.6" hidden="false" customHeight="false" outlineLevel="0" collapsed="false">
      <c r="A85" s="1" t="n">
        <v>1</v>
      </c>
      <c r="B85" s="1" t="s">
        <v>49</v>
      </c>
      <c r="I85" s="15"/>
    </row>
    <row r="86" customFormat="false" ht="9.6" hidden="false" customHeight="false" outlineLevel="0" collapsed="false">
      <c r="I86" s="15"/>
    </row>
    <row r="87" customFormat="false" ht="9.6" hidden="false" customHeight="false" outlineLevel="0" collapsed="false">
      <c r="A87" s="1" t="n">
        <v>2</v>
      </c>
      <c r="B87" s="1" t="s">
        <v>131</v>
      </c>
      <c r="I87" s="15"/>
    </row>
    <row r="88" customFormat="false" ht="9.6" hidden="false" customHeight="false" outlineLevel="0" collapsed="false">
      <c r="I88" s="15"/>
    </row>
    <row r="89" customFormat="false" ht="9.6" hidden="false" customHeight="false" outlineLevel="0" collapsed="false">
      <c r="A89" s="1" t="n">
        <v>3</v>
      </c>
      <c r="B89" s="1" t="s">
        <v>51</v>
      </c>
      <c r="I89" s="15"/>
    </row>
    <row r="90" customFormat="false" ht="9.6" hidden="false" customHeight="false" outlineLevel="0" collapsed="false">
      <c r="I90" s="15"/>
    </row>
    <row r="91" customFormat="false" ht="9.6" hidden="false" customHeight="false" outlineLevel="0" collapsed="false">
      <c r="C91" s="17" t="s">
        <v>52</v>
      </c>
      <c r="I91" s="15"/>
    </row>
    <row r="92" customFormat="false" ht="9.6" hidden="false" customHeight="false" outlineLevel="0" collapsed="false">
      <c r="C92" s="17" t="s">
        <v>53</v>
      </c>
      <c r="D92" s="17" t="s">
        <v>54</v>
      </c>
      <c r="E92" s="17" t="s">
        <v>55</v>
      </c>
      <c r="I92" s="15"/>
    </row>
    <row r="93" customFormat="false" ht="9.6" hidden="false" customHeight="false" outlineLevel="0" collapsed="false">
      <c r="C93" s="1" t="s">
        <v>2136</v>
      </c>
      <c r="D93" s="1" t="n">
        <v>551.022</v>
      </c>
      <c r="E93" s="1" t="n">
        <v>555.871</v>
      </c>
      <c r="I93" s="15"/>
    </row>
    <row r="94" customFormat="false" ht="9.6" hidden="false" customHeight="false" outlineLevel="0" collapsed="false">
      <c r="C94" s="1" t="s">
        <v>2137</v>
      </c>
      <c r="D94" s="1" t="n">
        <v>71.128</v>
      </c>
      <c r="E94" s="1" t="n">
        <v>71.754</v>
      </c>
      <c r="I94" s="15"/>
    </row>
    <row r="95" customFormat="false" ht="9.6" hidden="false" customHeight="false" outlineLevel="0" collapsed="false">
      <c r="C95" s="1" t="s">
        <v>2138</v>
      </c>
      <c r="D95" s="1" t="n">
        <v>628.722</v>
      </c>
      <c r="E95" s="1" t="n">
        <v>634.855</v>
      </c>
      <c r="I95" s="15"/>
    </row>
    <row r="96" customFormat="false" ht="9.6" hidden="false" customHeight="false" outlineLevel="0" collapsed="false">
      <c r="C96" s="1" t="s">
        <v>2139</v>
      </c>
      <c r="D96" s="1" t="n">
        <v>83.15</v>
      </c>
      <c r="E96" s="1" t="n">
        <v>83.961</v>
      </c>
      <c r="I96" s="15"/>
    </row>
    <row r="97" customFormat="false" ht="9.6" hidden="false" customHeight="false" outlineLevel="0" collapsed="false">
      <c r="I97" s="15"/>
    </row>
    <row r="98" customFormat="false" ht="9.6" hidden="false" customHeight="false" outlineLevel="0" collapsed="false">
      <c r="A98" s="1" t="n">
        <v>4</v>
      </c>
      <c r="B98" s="1" t="s">
        <v>2140</v>
      </c>
      <c r="I98" s="15"/>
    </row>
    <row r="99" customFormat="false" ht="9.6" hidden="false" customHeight="false" outlineLevel="0" collapsed="false">
      <c r="I99" s="15"/>
    </row>
    <row r="100" customFormat="false" ht="19.95" hidden="false" customHeight="true" outlineLevel="0" collapsed="false">
      <c r="A100" s="1" t="n">
        <v>5</v>
      </c>
      <c r="B100" s="23" t="s">
        <v>60</v>
      </c>
      <c r="C100" s="23"/>
      <c r="D100" s="23"/>
      <c r="E100" s="23"/>
      <c r="F100" s="23"/>
      <c r="G100" s="23"/>
      <c r="H100" s="23"/>
      <c r="I100" s="23"/>
    </row>
    <row r="101" customFormat="false" ht="9.6" hidden="false" customHeight="false" outlineLevel="0" collapsed="false">
      <c r="A101" s="4"/>
      <c r="B101" s="4"/>
      <c r="C101" s="4"/>
      <c r="D101" s="4"/>
      <c r="E101" s="4"/>
      <c r="F101" s="6"/>
      <c r="G101" s="4"/>
      <c r="H101" s="7"/>
      <c r="I101" s="6"/>
    </row>
    <row r="102" customFormat="false" ht="9.6" hidden="false" customHeight="false" outlineLevel="0" collapsed="false">
      <c r="A102" s="17" t="s">
        <v>61</v>
      </c>
    </row>
    <row r="118" customFormat="false" ht="9.6" hidden="false" customHeight="false" outlineLevel="0" collapsed="false">
      <c r="A118" s="17" t="s">
        <v>2141</v>
      </c>
    </row>
  </sheetData>
  <mergeCells count="7">
    <mergeCell ref="A2:C2"/>
    <mergeCell ref="A3:C3"/>
    <mergeCell ref="B4:C4"/>
    <mergeCell ref="B67:C67"/>
    <mergeCell ref="A72:C72"/>
    <mergeCell ref="B73:C73"/>
    <mergeCell ref="B100:I10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142</v>
      </c>
      <c r="D1" s="4"/>
      <c r="E1" s="4"/>
      <c r="F1" s="6"/>
      <c r="G1" s="4"/>
      <c r="H1" s="7"/>
      <c r="I1" s="8"/>
    </row>
    <row r="2" customFormat="false" ht="19.8" hidden="false" customHeight="true" outlineLevel="0" collapsed="false">
      <c r="A2" s="9" t="s">
        <v>1</v>
      </c>
      <c r="B2" s="9"/>
      <c r="C2" s="9"/>
      <c r="D2" s="10" t="s">
        <v>2</v>
      </c>
      <c r="E2" s="10" t="s">
        <v>3</v>
      </c>
      <c r="F2" s="11" t="s">
        <v>4</v>
      </c>
      <c r="G2" s="10" t="s">
        <v>5</v>
      </c>
      <c r="H2" s="12" t="s">
        <v>6</v>
      </c>
      <c r="I2" s="13" t="s">
        <v>7</v>
      </c>
    </row>
    <row r="3" customFormat="false" ht="13.2" hidden="false" customHeight="false" outlineLevel="0" collapsed="false">
      <c r="A3" s="14" t="s">
        <v>8</v>
      </c>
      <c r="B3" s="14"/>
      <c r="C3" s="14"/>
      <c r="I3" s="15"/>
    </row>
    <row r="4" customFormat="false" ht="13.2" hidden="false" customHeight="false" outlineLevel="0" collapsed="false">
      <c r="B4" s="14" t="s">
        <v>9</v>
      </c>
      <c r="C4" s="14"/>
      <c r="I4" s="15"/>
    </row>
    <row r="5" customFormat="false" ht="9.6" hidden="false" customHeight="false" outlineLevel="0" collapsed="false">
      <c r="B5" s="16" t="s">
        <v>10</v>
      </c>
      <c r="C5" s="1" t="s">
        <v>64</v>
      </c>
      <c r="D5" s="1" t="s">
        <v>65</v>
      </c>
      <c r="E5" s="1" t="s">
        <v>66</v>
      </c>
      <c r="G5" s="1" t="n">
        <v>281866</v>
      </c>
      <c r="H5" s="3" t="n">
        <v>5236.65</v>
      </c>
      <c r="I5" s="15" t="n">
        <v>26.19</v>
      </c>
    </row>
    <row r="6" customFormat="false" ht="9.6" hidden="false" customHeight="false" outlineLevel="0" collapsed="false">
      <c r="B6" s="16" t="s">
        <v>10</v>
      </c>
      <c r="C6" s="1" t="s">
        <v>70</v>
      </c>
      <c r="D6" s="1" t="s">
        <v>71</v>
      </c>
      <c r="E6" s="1" t="s">
        <v>66</v>
      </c>
      <c r="G6" s="1" t="n">
        <v>109722</v>
      </c>
      <c r="H6" s="3" t="n">
        <v>4686.06</v>
      </c>
      <c r="I6" s="15" t="n">
        <v>23.44</v>
      </c>
    </row>
    <row r="7" customFormat="false" ht="9.6" hidden="false" customHeight="false" outlineLevel="0" collapsed="false">
      <c r="B7" s="16" t="s">
        <v>10</v>
      </c>
      <c r="C7" s="1" t="s">
        <v>77</v>
      </c>
      <c r="D7" s="1" t="s">
        <v>78</v>
      </c>
      <c r="E7" s="1" t="s">
        <v>66</v>
      </c>
      <c r="G7" s="1" t="n">
        <v>113383</v>
      </c>
      <c r="H7" s="3" t="n">
        <v>2095.37</v>
      </c>
      <c r="I7" s="15" t="n">
        <v>10.48</v>
      </c>
    </row>
    <row r="8" customFormat="false" ht="9.6" hidden="false" customHeight="false" outlineLevel="0" collapsed="false">
      <c r="B8" s="16" t="s">
        <v>10</v>
      </c>
      <c r="C8" s="1" t="s">
        <v>72</v>
      </c>
      <c r="D8" s="1" t="s">
        <v>73</v>
      </c>
      <c r="E8" s="1" t="s">
        <v>66</v>
      </c>
      <c r="G8" s="1" t="n">
        <v>121707</v>
      </c>
      <c r="H8" s="3" t="n">
        <v>2083.99</v>
      </c>
      <c r="I8" s="15" t="n">
        <v>10.42</v>
      </c>
    </row>
    <row r="9" customFormat="false" ht="9.6" hidden="false" customHeight="false" outlineLevel="0" collapsed="false">
      <c r="B9" s="16" t="s">
        <v>10</v>
      </c>
      <c r="C9" s="1" t="s">
        <v>81</v>
      </c>
      <c r="D9" s="1" t="s">
        <v>82</v>
      </c>
      <c r="E9" s="1" t="s">
        <v>66</v>
      </c>
      <c r="G9" s="1" t="n">
        <v>271177</v>
      </c>
      <c r="H9" s="3" t="n">
        <v>1567</v>
      </c>
      <c r="I9" s="15" t="n">
        <v>7.84</v>
      </c>
    </row>
    <row r="10" customFormat="false" ht="9.6" hidden="false" customHeight="false" outlineLevel="0" collapsed="false">
      <c r="B10" s="16" t="s">
        <v>10</v>
      </c>
      <c r="C10" s="1" t="s">
        <v>83</v>
      </c>
      <c r="D10" s="1" t="s">
        <v>84</v>
      </c>
      <c r="E10" s="1" t="s">
        <v>66</v>
      </c>
      <c r="G10" s="1" t="n">
        <v>20363</v>
      </c>
      <c r="H10" s="3" t="n">
        <v>1202.57</v>
      </c>
      <c r="I10" s="15" t="n">
        <v>6.01</v>
      </c>
    </row>
    <row r="11" customFormat="false" ht="9.6" hidden="false" customHeight="false" outlineLevel="0" collapsed="false">
      <c r="B11" s="16" t="s">
        <v>10</v>
      </c>
      <c r="C11" s="1" t="s">
        <v>104</v>
      </c>
      <c r="D11" s="1" t="s">
        <v>105</v>
      </c>
      <c r="E11" s="1" t="s">
        <v>66</v>
      </c>
      <c r="G11" s="1" t="n">
        <v>12726</v>
      </c>
      <c r="H11" s="3" t="n">
        <v>1105.36</v>
      </c>
      <c r="I11" s="15" t="n">
        <v>5.53</v>
      </c>
    </row>
    <row r="12" customFormat="false" ht="9.6" hidden="false" customHeight="false" outlineLevel="0" collapsed="false">
      <c r="B12" s="16" t="s">
        <v>10</v>
      </c>
      <c r="C12" s="1" t="s">
        <v>85</v>
      </c>
      <c r="D12" s="1" t="s">
        <v>86</v>
      </c>
      <c r="E12" s="1" t="s">
        <v>66</v>
      </c>
      <c r="G12" s="1" t="n">
        <v>17727</v>
      </c>
      <c r="H12" s="3" t="n">
        <v>1094.18</v>
      </c>
      <c r="I12" s="15" t="n">
        <v>5.47</v>
      </c>
    </row>
    <row r="13" customFormat="false" ht="9.6" hidden="false" customHeight="false" outlineLevel="0" collapsed="false">
      <c r="B13" s="16" t="s">
        <v>10</v>
      </c>
      <c r="C13" s="1" t="s">
        <v>79</v>
      </c>
      <c r="D13" s="1" t="s">
        <v>80</v>
      </c>
      <c r="E13" s="1" t="s">
        <v>66</v>
      </c>
      <c r="G13" s="1" t="n">
        <v>21625</v>
      </c>
      <c r="H13" s="3" t="n">
        <v>643.25</v>
      </c>
      <c r="I13" s="15" t="n">
        <v>3.22</v>
      </c>
    </row>
    <row r="14" customFormat="false" ht="9.6" hidden="false" customHeight="false" outlineLevel="0" collapsed="false">
      <c r="B14" s="16" t="s">
        <v>10</v>
      </c>
      <c r="C14" s="1" t="s">
        <v>1503</v>
      </c>
      <c r="D14" s="1" t="s">
        <v>1504</v>
      </c>
      <c r="E14" s="1" t="s">
        <v>100</v>
      </c>
      <c r="G14" s="1" t="n">
        <v>5257</v>
      </c>
      <c r="H14" s="3" t="n">
        <v>277.84</v>
      </c>
      <c r="I14" s="15" t="n">
        <v>1.39</v>
      </c>
    </row>
    <row r="15" customFormat="false" ht="10.2" hidden="false" customHeight="false" outlineLevel="0" collapsed="false">
      <c r="E15" s="17" t="s">
        <v>45</v>
      </c>
      <c r="H15" s="18" t="n">
        <v>19992.27</v>
      </c>
      <c r="I15" s="19" t="n">
        <v>99.99</v>
      </c>
    </row>
    <row r="16" customFormat="false" ht="10.2" hidden="false" customHeight="false" outlineLevel="0" collapsed="false">
      <c r="I16" s="15"/>
    </row>
    <row r="17" customFormat="false" ht="9.6" hidden="false" customHeight="false" outlineLevel="0" collapsed="false">
      <c r="A17" s="20" t="s">
        <v>46</v>
      </c>
      <c r="H17" s="21" t="n">
        <v>3.01</v>
      </c>
      <c r="I17" s="22" t="n">
        <v>0.01</v>
      </c>
    </row>
    <row r="18" customFormat="false" ht="9.6" hidden="false" customHeight="false" outlineLevel="0" collapsed="false">
      <c r="I18" s="15"/>
    </row>
    <row r="19" customFormat="false" ht="10.2" hidden="false" customHeight="false" outlineLevel="0" collapsed="false">
      <c r="E19" s="17" t="s">
        <v>47</v>
      </c>
      <c r="H19" s="18" t="n">
        <v>19995.28</v>
      </c>
      <c r="I19" s="19" t="n">
        <v>100</v>
      </c>
    </row>
    <row r="20" customFormat="false" ht="10.2" hidden="false" customHeight="false" outlineLevel="0" collapsed="false">
      <c r="I20" s="15"/>
    </row>
    <row r="21" customFormat="false" ht="9.6" hidden="false" customHeight="false" outlineLevel="0" collapsed="false">
      <c r="A21" s="17" t="s">
        <v>48</v>
      </c>
      <c r="I21" s="15"/>
    </row>
    <row r="22" customFormat="false" ht="9.6" hidden="false" customHeight="false" outlineLevel="0" collapsed="false">
      <c r="A22" s="1" t="n">
        <v>1</v>
      </c>
      <c r="B22" s="1" t="s">
        <v>49</v>
      </c>
      <c r="I22" s="15"/>
    </row>
    <row r="23" customFormat="false" ht="9.6" hidden="false" customHeight="false" outlineLevel="0" collapsed="false">
      <c r="I23" s="15"/>
    </row>
    <row r="24" customFormat="false" ht="9.6" hidden="false" customHeight="false" outlineLevel="0" collapsed="false">
      <c r="A24" s="1" t="n">
        <v>2</v>
      </c>
      <c r="B24" s="1" t="s">
        <v>2143</v>
      </c>
      <c r="I24" s="15"/>
    </row>
    <row r="25" customFormat="false" ht="9.6" hidden="false" customHeight="false" outlineLevel="0" collapsed="false">
      <c r="I25" s="15"/>
    </row>
    <row r="26" customFormat="false" ht="9.6" hidden="false" customHeight="false" outlineLevel="0" collapsed="false">
      <c r="A26" s="1" t="n">
        <v>3</v>
      </c>
      <c r="B26" s="1" t="s">
        <v>51</v>
      </c>
      <c r="I26" s="15"/>
    </row>
    <row r="27" customFormat="false" ht="9.6" hidden="false" customHeight="false" outlineLevel="0" collapsed="false">
      <c r="I27" s="15"/>
    </row>
    <row r="28" customFormat="false" ht="9.6" hidden="false" customHeight="false" outlineLevel="0" collapsed="false">
      <c r="C28" s="17" t="s">
        <v>52</v>
      </c>
      <c r="I28" s="15"/>
    </row>
    <row r="29" customFormat="false" ht="9.6" hidden="false" customHeight="false" outlineLevel="0" collapsed="false">
      <c r="C29" s="17" t="s">
        <v>53</v>
      </c>
      <c r="D29" s="17" t="s">
        <v>54</v>
      </c>
      <c r="E29" s="17" t="s">
        <v>55</v>
      </c>
      <c r="I29" s="15"/>
    </row>
    <row r="30" customFormat="false" ht="9.6" hidden="false" customHeight="false" outlineLevel="0" collapsed="false">
      <c r="C30" s="1" t="s">
        <v>2144</v>
      </c>
      <c r="D30" s="1" t="n">
        <v>43.1976</v>
      </c>
      <c r="E30" s="1" t="n">
        <v>46.1113</v>
      </c>
      <c r="I30" s="15"/>
    </row>
    <row r="31" customFormat="false" ht="9.6" hidden="false" customHeight="false" outlineLevel="0" collapsed="false">
      <c r="I31" s="15"/>
    </row>
    <row r="32" customFormat="false" ht="9.6" hidden="false" customHeight="false" outlineLevel="0" collapsed="false">
      <c r="A32" s="1" t="n">
        <v>4</v>
      </c>
      <c r="B32" s="1" t="s">
        <v>2145</v>
      </c>
      <c r="I32" s="15"/>
    </row>
    <row r="33" customFormat="false" ht="9.6" hidden="false" customHeight="false" outlineLevel="0" collapsed="false">
      <c r="I33" s="15"/>
    </row>
    <row r="34" customFormat="false" ht="19.95" hidden="false" customHeight="true" outlineLevel="0" collapsed="false">
      <c r="A34" s="1" t="n">
        <v>5</v>
      </c>
      <c r="B34" s="23" t="s">
        <v>60</v>
      </c>
      <c r="C34" s="23"/>
      <c r="D34" s="23"/>
      <c r="E34" s="23"/>
      <c r="F34" s="23"/>
      <c r="G34" s="23"/>
      <c r="H34" s="23"/>
      <c r="I34" s="23"/>
    </row>
    <row r="35" customFormat="false" ht="9.6" hidden="false" customHeight="false" outlineLevel="0" collapsed="false">
      <c r="A35" s="4"/>
      <c r="B35" s="4"/>
      <c r="C35" s="4"/>
      <c r="D35" s="4"/>
      <c r="E35" s="4"/>
      <c r="F35" s="6"/>
      <c r="G35" s="4"/>
      <c r="H35" s="7"/>
      <c r="I35" s="6"/>
    </row>
    <row r="36" customFormat="false" ht="9.6" hidden="false" customHeight="false" outlineLevel="0" collapsed="false">
      <c r="A36" s="17" t="s">
        <v>61</v>
      </c>
    </row>
    <row r="52" customFormat="false" ht="9.6" hidden="false" customHeight="false" outlineLevel="0" collapsed="false">
      <c r="A52" s="17" t="s">
        <v>2146</v>
      </c>
    </row>
  </sheetData>
  <mergeCells count="4">
    <mergeCell ref="A2:C2"/>
    <mergeCell ref="A3:C3"/>
    <mergeCell ref="B4:C4"/>
    <mergeCell ref="B34:I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81</v>
      </c>
      <c r="D1" s="4"/>
      <c r="E1" s="4"/>
      <c r="F1" s="6"/>
      <c r="G1" s="4"/>
      <c r="H1" s="7"/>
      <c r="I1" s="8"/>
    </row>
    <row r="2" customFormat="false" ht="19.8" hidden="false" customHeight="true" outlineLevel="0" collapsed="false">
      <c r="A2" s="9" t="s">
        <v>1</v>
      </c>
      <c r="B2" s="9"/>
      <c r="C2" s="9"/>
      <c r="D2" s="10" t="s">
        <v>2</v>
      </c>
      <c r="E2" s="10" t="s">
        <v>3</v>
      </c>
      <c r="F2" s="11" t="s">
        <v>4</v>
      </c>
      <c r="G2" s="10" t="s">
        <v>5</v>
      </c>
      <c r="H2" s="12" t="s">
        <v>6</v>
      </c>
      <c r="I2" s="13" t="s">
        <v>7</v>
      </c>
    </row>
    <row r="3" customFormat="false" ht="13.2" hidden="false" customHeight="false" outlineLevel="0" collapsed="false">
      <c r="A3" s="14" t="s">
        <v>282</v>
      </c>
      <c r="B3" s="14"/>
      <c r="C3" s="14"/>
      <c r="I3" s="15"/>
    </row>
    <row r="4" customFormat="false" ht="13.2" hidden="false" customHeight="false" outlineLevel="0" collapsed="false">
      <c r="B4" s="24" t="s">
        <v>283</v>
      </c>
      <c r="C4" s="24"/>
      <c r="I4" s="15"/>
    </row>
    <row r="5" customFormat="false" ht="13.2" hidden="false" customHeight="false" outlineLevel="0" collapsed="false">
      <c r="B5" s="14" t="s">
        <v>9</v>
      </c>
      <c r="C5" s="14"/>
      <c r="I5" s="15"/>
    </row>
    <row r="6" customFormat="false" ht="9.6" hidden="false" customHeight="false" outlineLevel="0" collapsed="false">
      <c r="B6" s="16" t="s">
        <v>10</v>
      </c>
      <c r="C6" s="1" t="s">
        <v>284</v>
      </c>
      <c r="D6" s="1" t="s">
        <v>285</v>
      </c>
      <c r="E6" s="1" t="s">
        <v>286</v>
      </c>
      <c r="G6" s="1" t="n">
        <v>6176407</v>
      </c>
      <c r="H6" s="3" t="n">
        <v>5443.89</v>
      </c>
      <c r="I6" s="15" t="n">
        <v>99.01</v>
      </c>
    </row>
    <row r="7" customFormat="false" ht="10.2" hidden="false" customHeight="false" outlineLevel="0" collapsed="false">
      <c r="E7" s="17" t="s">
        <v>45</v>
      </c>
      <c r="H7" s="25" t="n">
        <v>5443.89</v>
      </c>
      <c r="I7" s="26" t="n">
        <v>99.01</v>
      </c>
    </row>
    <row r="8" customFormat="false" ht="10.2" hidden="false" customHeight="false" outlineLevel="0" collapsed="false">
      <c r="I8" s="15"/>
    </row>
    <row r="9" customFormat="false" ht="9.6" hidden="false" customHeight="false" outlineLevel="0" collapsed="false">
      <c r="I9" s="15"/>
    </row>
    <row r="10" customFormat="false" ht="9.6" hidden="false" customHeight="false" outlineLevel="0" collapsed="false">
      <c r="C10" s="1" t="s">
        <v>130</v>
      </c>
      <c r="E10" s="1" t="s">
        <v>10</v>
      </c>
      <c r="F10" s="2" t="n">
        <v>6.66</v>
      </c>
      <c r="H10" s="3" t="n">
        <v>59.99</v>
      </c>
      <c r="I10" s="15" t="n">
        <v>1.09</v>
      </c>
    </row>
    <row r="11" customFormat="false" ht="9.6" hidden="false" customHeight="false" outlineLevel="0" collapsed="false">
      <c r="I11" s="15"/>
    </row>
    <row r="12" customFormat="false" ht="9.6" hidden="false" customHeight="false" outlineLevel="0" collapsed="false">
      <c r="A12" s="20" t="s">
        <v>46</v>
      </c>
      <c r="H12" s="21" t="n">
        <v>-5.41</v>
      </c>
      <c r="I12" s="22" t="n">
        <v>-0.1</v>
      </c>
    </row>
    <row r="13" customFormat="false" ht="9.6" hidden="false" customHeight="false" outlineLevel="0" collapsed="false">
      <c r="I13" s="15"/>
    </row>
    <row r="14" customFormat="false" ht="10.2" hidden="false" customHeight="false" outlineLevel="0" collapsed="false">
      <c r="E14" s="17" t="s">
        <v>47</v>
      </c>
      <c r="H14" s="18" t="n">
        <v>5498.47</v>
      </c>
      <c r="I14" s="19" t="n">
        <v>100</v>
      </c>
    </row>
    <row r="15" customFormat="false" ht="10.2" hidden="false" customHeight="false" outlineLevel="0" collapsed="false">
      <c r="I15" s="15"/>
    </row>
    <row r="16" customFormat="false" ht="9.6" hidden="false" customHeight="false" outlineLevel="0" collapsed="false">
      <c r="A16" s="17" t="s">
        <v>48</v>
      </c>
      <c r="I16" s="15"/>
    </row>
    <row r="17" customFormat="false" ht="9.6" hidden="false" customHeight="false" outlineLevel="0" collapsed="false">
      <c r="A17" s="1" t="n">
        <v>1</v>
      </c>
      <c r="B17" s="1" t="s">
        <v>49</v>
      </c>
      <c r="I17" s="15"/>
    </row>
    <row r="18" customFormat="false" ht="9.6" hidden="false" customHeight="false" outlineLevel="0" collapsed="false">
      <c r="I18" s="15"/>
    </row>
    <row r="19" customFormat="false" ht="9.6" hidden="false" customHeight="false" outlineLevel="0" collapsed="false">
      <c r="A19" s="1" t="n">
        <v>2</v>
      </c>
      <c r="B19" s="1" t="s">
        <v>287</v>
      </c>
      <c r="I19" s="15"/>
    </row>
    <row r="20" customFormat="false" ht="9.6" hidden="false" customHeight="false" outlineLevel="0" collapsed="false">
      <c r="I20" s="15"/>
    </row>
    <row r="21" customFormat="false" ht="9.6" hidden="false" customHeight="false" outlineLevel="0" collapsed="false">
      <c r="A21" s="1" t="n">
        <v>3</v>
      </c>
      <c r="B21" s="1" t="s">
        <v>51</v>
      </c>
      <c r="I21" s="15"/>
    </row>
    <row r="22" customFormat="false" ht="9.6" hidden="false" customHeight="false" outlineLevel="0" collapsed="false">
      <c r="I22" s="15"/>
    </row>
    <row r="23" customFormat="false" ht="9.6" hidden="false" customHeight="false" outlineLevel="0" collapsed="false">
      <c r="C23" s="17" t="s">
        <v>52</v>
      </c>
      <c r="I23" s="15"/>
    </row>
    <row r="24" customFormat="false" ht="9.6" hidden="false" customHeight="false" outlineLevel="0" collapsed="false">
      <c r="C24" s="17" t="s">
        <v>53</v>
      </c>
      <c r="D24" s="17" t="s">
        <v>54</v>
      </c>
      <c r="E24" s="17" t="s">
        <v>55</v>
      </c>
      <c r="I24" s="15"/>
    </row>
    <row r="25" customFormat="false" ht="9.6" hidden="false" customHeight="false" outlineLevel="0" collapsed="false">
      <c r="C25" s="1" t="s">
        <v>288</v>
      </c>
      <c r="D25" s="1" t="n">
        <v>13.0925</v>
      </c>
      <c r="E25" s="1" t="n">
        <v>12.1288</v>
      </c>
      <c r="I25" s="15"/>
    </row>
    <row r="26" customFormat="false" ht="9.6" hidden="false" customHeight="false" outlineLevel="0" collapsed="false">
      <c r="C26" s="1" t="s">
        <v>289</v>
      </c>
      <c r="D26" s="1" t="n">
        <v>13.1878</v>
      </c>
      <c r="E26" s="1" t="n">
        <v>12.2217</v>
      </c>
      <c r="I26" s="15"/>
    </row>
    <row r="27" customFormat="false" ht="9.6" hidden="false" customHeight="false" outlineLevel="0" collapsed="false">
      <c r="I27" s="15"/>
    </row>
    <row r="28" customFormat="false" ht="19.95" hidden="false" customHeight="true" outlineLevel="0" collapsed="false">
      <c r="A28" s="1" t="n">
        <v>4</v>
      </c>
      <c r="B28" s="23" t="s">
        <v>60</v>
      </c>
      <c r="C28" s="23"/>
      <c r="D28" s="23"/>
      <c r="E28" s="23"/>
      <c r="F28" s="23"/>
      <c r="G28" s="23"/>
      <c r="H28" s="23"/>
      <c r="I28" s="23"/>
    </row>
    <row r="29" customFormat="false" ht="9.6" hidden="false" customHeight="false" outlineLevel="0" collapsed="false">
      <c r="A29" s="4"/>
      <c r="B29" s="4"/>
      <c r="C29" s="4"/>
      <c r="D29" s="4"/>
      <c r="E29" s="4"/>
      <c r="F29" s="6"/>
      <c r="G29" s="4"/>
      <c r="H29" s="7"/>
      <c r="I29" s="6"/>
    </row>
    <row r="30" customFormat="false" ht="13.2" hidden="false" customHeight="false" outlineLevel="0" collapsed="false">
      <c r="A30" s="17" t="s">
        <v>61</v>
      </c>
      <c r="C30" s="28"/>
    </row>
    <row r="31" customFormat="false" ht="13.2" hidden="false" customHeight="false" outlineLevel="0" collapsed="false">
      <c r="C31" s="28"/>
    </row>
    <row r="32" customFormat="false" ht="13.2" hidden="false" customHeight="false" outlineLevel="0" collapsed="false">
      <c r="C32" s="28"/>
    </row>
    <row r="33" customFormat="false" ht="13.2" hidden="false" customHeight="false" outlineLevel="0" collapsed="false">
      <c r="C33" s="28"/>
    </row>
    <row r="34" customFormat="false" ht="13.2" hidden="false" customHeight="false" outlineLevel="0" collapsed="false">
      <c r="C34" s="28"/>
    </row>
    <row r="35" customFormat="false" ht="13.2" hidden="false" customHeight="false" outlineLevel="0" collapsed="false">
      <c r="C35" s="28"/>
    </row>
    <row r="36" customFormat="false" ht="13.2" hidden="false" customHeight="false" outlineLevel="0" collapsed="false">
      <c r="C36" s="28"/>
    </row>
    <row r="37" customFormat="false" ht="13.2" hidden="false" customHeight="false" outlineLevel="0" collapsed="false">
      <c r="C37" s="28"/>
    </row>
    <row r="38" customFormat="false" ht="13.2" hidden="false" customHeight="false" outlineLevel="0" collapsed="false">
      <c r="C38" s="28"/>
    </row>
    <row r="39" customFormat="false" ht="13.2" hidden="false" customHeight="false" outlineLevel="0" collapsed="false">
      <c r="C39" s="28"/>
    </row>
    <row r="40" customFormat="false" ht="13.2" hidden="false" customHeight="false" outlineLevel="0" collapsed="false">
      <c r="C40" s="28"/>
    </row>
    <row r="41" customFormat="false" ht="13.2" hidden="false" customHeight="false" outlineLevel="0" collapsed="false">
      <c r="C41" s="28"/>
    </row>
    <row r="42" customFormat="false" ht="13.2" hidden="false" customHeight="false" outlineLevel="0" collapsed="false">
      <c r="A42" s="17" t="s">
        <v>290</v>
      </c>
      <c r="C42" s="28"/>
    </row>
    <row r="43" customFormat="false" ht="13.2" hidden="false" customHeight="false" outlineLevel="0" collapsed="false">
      <c r="C43" s="28"/>
    </row>
    <row r="44" customFormat="false" ht="13.2" hidden="false" customHeight="false" outlineLevel="0" collapsed="false">
      <c r="C44" s="28"/>
    </row>
    <row r="45" customFormat="false" ht="13.2" hidden="false" customHeight="false" outlineLevel="0" collapsed="false">
      <c r="C45" s="28"/>
    </row>
    <row r="46" customFormat="false" ht="13.2" hidden="false" customHeight="false" outlineLevel="0" collapsed="false">
      <c r="C46" s="28"/>
    </row>
    <row r="47" customFormat="false" ht="13.2" hidden="false" customHeight="false" outlineLevel="0" collapsed="false">
      <c r="C47" s="28"/>
    </row>
    <row r="48" customFormat="false" ht="13.2" hidden="false" customHeight="false" outlineLevel="0" collapsed="false">
      <c r="C48" s="28"/>
    </row>
    <row r="49" customFormat="false" ht="13.2" hidden="false" customHeight="false" outlineLevel="0" collapsed="false">
      <c r="C49" s="28"/>
    </row>
    <row r="50" customFormat="false" ht="13.2" hidden="false" customHeight="false" outlineLevel="0" collapsed="false">
      <c r="C50" s="28"/>
    </row>
    <row r="51" customFormat="false" ht="13.2" hidden="false" customHeight="false" outlineLevel="0" collapsed="false">
      <c r="C51" s="28"/>
    </row>
    <row r="52" customFormat="false" ht="13.2" hidden="false" customHeight="false" outlineLevel="0" collapsed="false">
      <c r="C52" s="28"/>
    </row>
    <row r="53" customFormat="false" ht="13.2" hidden="false" customHeight="false" outlineLevel="0" collapsed="false">
      <c r="C53" s="28"/>
    </row>
    <row r="54" customFormat="false" ht="13.2" hidden="false" customHeight="false" outlineLevel="0" collapsed="false">
      <c r="C54" s="28"/>
    </row>
  </sheetData>
  <mergeCells count="5">
    <mergeCell ref="A2:C2"/>
    <mergeCell ref="A3:C3"/>
    <mergeCell ref="B4:C4"/>
    <mergeCell ref="B5:C5"/>
    <mergeCell ref="B28:I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147</v>
      </c>
      <c r="D1" s="4"/>
      <c r="E1" s="4"/>
      <c r="F1" s="6"/>
      <c r="G1" s="4"/>
      <c r="H1" s="7"/>
      <c r="I1" s="8"/>
    </row>
    <row r="2" customFormat="false" ht="19.8" hidden="false" customHeight="true" outlineLevel="0" collapsed="false">
      <c r="A2" s="9" t="s">
        <v>1</v>
      </c>
      <c r="B2" s="9"/>
      <c r="C2" s="9"/>
      <c r="D2" s="10" t="s">
        <v>2</v>
      </c>
      <c r="E2" s="10" t="s">
        <v>3</v>
      </c>
      <c r="F2" s="11" t="s">
        <v>4</v>
      </c>
      <c r="G2" s="10" t="s">
        <v>5</v>
      </c>
      <c r="H2" s="12" t="s">
        <v>6</v>
      </c>
      <c r="I2" s="13" t="s">
        <v>7</v>
      </c>
    </row>
    <row r="3" customFormat="false" ht="13.2" hidden="false" customHeight="false" outlineLevel="0" collapsed="false">
      <c r="A3" s="14" t="s">
        <v>8</v>
      </c>
      <c r="B3" s="14"/>
      <c r="C3" s="14"/>
      <c r="I3" s="15"/>
    </row>
    <row r="4" customFormat="false" ht="13.2" hidden="false" customHeight="false" outlineLevel="0" collapsed="false">
      <c r="B4" s="14" t="s">
        <v>9</v>
      </c>
      <c r="C4" s="14"/>
      <c r="I4" s="15"/>
    </row>
    <row r="5" customFormat="false" ht="9.6" hidden="false" customHeight="false" outlineLevel="0" collapsed="false">
      <c r="B5" s="16" t="s">
        <v>10</v>
      </c>
      <c r="C5" s="1" t="s">
        <v>165</v>
      </c>
      <c r="D5" s="1" t="s">
        <v>166</v>
      </c>
      <c r="E5" s="1" t="s">
        <v>167</v>
      </c>
      <c r="G5" s="1" t="n">
        <v>352000</v>
      </c>
      <c r="H5" s="3" t="n">
        <v>6268.77</v>
      </c>
      <c r="I5" s="15" t="n">
        <v>14.97</v>
      </c>
    </row>
    <row r="6" customFormat="false" ht="9.6" hidden="false" customHeight="false" outlineLevel="0" collapsed="false">
      <c r="B6" s="16" t="s">
        <v>10</v>
      </c>
      <c r="C6" s="1" t="s">
        <v>408</v>
      </c>
      <c r="D6" s="1" t="s">
        <v>409</v>
      </c>
      <c r="E6" s="1" t="s">
        <v>167</v>
      </c>
      <c r="G6" s="1" t="n">
        <v>185000</v>
      </c>
      <c r="H6" s="3" t="n">
        <v>2837.72</v>
      </c>
      <c r="I6" s="15" t="n">
        <v>6.78</v>
      </c>
    </row>
    <row r="7" customFormat="false" ht="9.6" hidden="false" customHeight="false" outlineLevel="0" collapsed="false">
      <c r="B7" s="16" t="s">
        <v>10</v>
      </c>
      <c r="C7" s="1" t="s">
        <v>546</v>
      </c>
      <c r="D7" s="1" t="s">
        <v>547</v>
      </c>
      <c r="E7" s="1" t="s">
        <v>167</v>
      </c>
      <c r="G7" s="1" t="n">
        <v>36000</v>
      </c>
      <c r="H7" s="3" t="n">
        <v>2222.17</v>
      </c>
      <c r="I7" s="15" t="n">
        <v>5.31</v>
      </c>
    </row>
    <row r="8" customFormat="false" ht="9.6" hidden="false" customHeight="false" outlineLevel="0" collapsed="false">
      <c r="B8" s="16" t="s">
        <v>10</v>
      </c>
      <c r="C8" s="1" t="s">
        <v>681</v>
      </c>
      <c r="D8" s="1" t="s">
        <v>682</v>
      </c>
      <c r="E8" s="1" t="s">
        <v>167</v>
      </c>
      <c r="G8" s="1" t="n">
        <v>178035</v>
      </c>
      <c r="H8" s="3" t="n">
        <v>1819.34</v>
      </c>
      <c r="I8" s="15" t="n">
        <v>4.34</v>
      </c>
    </row>
    <row r="9" customFormat="false" ht="9.6" hidden="false" customHeight="false" outlineLevel="0" collapsed="false">
      <c r="B9" s="16" t="s">
        <v>10</v>
      </c>
      <c r="C9" s="1" t="s">
        <v>231</v>
      </c>
      <c r="D9" s="1" t="s">
        <v>232</v>
      </c>
      <c r="E9" s="1" t="s">
        <v>167</v>
      </c>
      <c r="G9" s="1" t="n">
        <v>140000</v>
      </c>
      <c r="H9" s="3" t="n">
        <v>1727.95</v>
      </c>
      <c r="I9" s="15" t="n">
        <v>4.13</v>
      </c>
    </row>
    <row r="10" customFormat="false" ht="9.6" hidden="false" customHeight="false" outlineLevel="0" collapsed="false">
      <c r="B10" s="16" t="s">
        <v>10</v>
      </c>
      <c r="C10" s="1" t="s">
        <v>269</v>
      </c>
      <c r="D10" s="1" t="s">
        <v>270</v>
      </c>
      <c r="E10" s="1" t="s">
        <v>167</v>
      </c>
      <c r="G10" s="1" t="n">
        <v>100000</v>
      </c>
      <c r="H10" s="3" t="n">
        <v>1676.45</v>
      </c>
      <c r="I10" s="15" t="n">
        <v>4</v>
      </c>
    </row>
    <row r="11" customFormat="false" ht="9.6" hidden="false" customHeight="false" outlineLevel="0" collapsed="false">
      <c r="B11" s="16" t="s">
        <v>10</v>
      </c>
      <c r="C11" s="1" t="s">
        <v>792</v>
      </c>
      <c r="D11" s="1" t="s">
        <v>793</v>
      </c>
      <c r="E11" s="1" t="s">
        <v>167</v>
      </c>
      <c r="G11" s="1" t="n">
        <v>95000</v>
      </c>
      <c r="H11" s="3" t="n">
        <v>1648.54</v>
      </c>
      <c r="I11" s="15" t="n">
        <v>3.94</v>
      </c>
    </row>
    <row r="12" customFormat="false" ht="9.6" hidden="false" customHeight="false" outlineLevel="0" collapsed="false">
      <c r="B12" s="16" t="s">
        <v>10</v>
      </c>
      <c r="C12" s="1" t="s">
        <v>528</v>
      </c>
      <c r="D12" s="1" t="s">
        <v>529</v>
      </c>
      <c r="E12" s="1" t="s">
        <v>263</v>
      </c>
      <c r="G12" s="1" t="n">
        <v>24000</v>
      </c>
      <c r="H12" s="3" t="n">
        <v>1638.94</v>
      </c>
      <c r="I12" s="15" t="n">
        <v>3.91</v>
      </c>
    </row>
    <row r="13" customFormat="false" ht="9.6" hidden="false" customHeight="false" outlineLevel="0" collapsed="false">
      <c r="B13" s="16" t="s">
        <v>10</v>
      </c>
      <c r="C13" s="1" t="s">
        <v>726</v>
      </c>
      <c r="D13" s="1" t="s">
        <v>727</v>
      </c>
      <c r="E13" s="1" t="s">
        <v>263</v>
      </c>
      <c r="G13" s="1" t="n">
        <v>167000</v>
      </c>
      <c r="H13" s="3" t="n">
        <v>1636.18</v>
      </c>
      <c r="I13" s="15" t="n">
        <v>3.91</v>
      </c>
    </row>
    <row r="14" customFormat="false" ht="9.6" hidden="false" customHeight="false" outlineLevel="0" collapsed="false">
      <c r="B14" s="16" t="s">
        <v>10</v>
      </c>
      <c r="C14" s="1" t="s">
        <v>585</v>
      </c>
      <c r="D14" s="1" t="s">
        <v>586</v>
      </c>
      <c r="E14" s="1" t="s">
        <v>167</v>
      </c>
      <c r="G14" s="1" t="n">
        <v>49000</v>
      </c>
      <c r="H14" s="3" t="n">
        <v>1628.86</v>
      </c>
      <c r="I14" s="15" t="n">
        <v>3.89</v>
      </c>
    </row>
    <row r="15" customFormat="false" ht="9.6" hidden="false" customHeight="false" outlineLevel="0" collapsed="false">
      <c r="B15" s="16" t="s">
        <v>10</v>
      </c>
      <c r="C15" s="1" t="s">
        <v>742</v>
      </c>
      <c r="D15" s="1" t="s">
        <v>743</v>
      </c>
      <c r="E15" s="1" t="s">
        <v>167</v>
      </c>
      <c r="G15" s="1" t="n">
        <v>121000</v>
      </c>
      <c r="H15" s="3" t="n">
        <v>1527.75</v>
      </c>
      <c r="I15" s="15" t="n">
        <v>3.65</v>
      </c>
    </row>
    <row r="16" customFormat="false" ht="9.6" hidden="false" customHeight="false" outlineLevel="0" collapsed="false">
      <c r="B16" s="16" t="s">
        <v>10</v>
      </c>
      <c r="C16" s="1" t="s">
        <v>516</v>
      </c>
      <c r="D16" s="1" t="s">
        <v>517</v>
      </c>
      <c r="E16" s="1" t="s">
        <v>167</v>
      </c>
      <c r="G16" s="1" t="n">
        <v>125000</v>
      </c>
      <c r="H16" s="3" t="n">
        <v>1502.88</v>
      </c>
      <c r="I16" s="15" t="n">
        <v>3.59</v>
      </c>
    </row>
    <row r="17" customFormat="false" ht="9.6" hidden="false" customHeight="false" outlineLevel="0" collapsed="false">
      <c r="B17" s="16" t="s">
        <v>10</v>
      </c>
      <c r="C17" s="1" t="s">
        <v>728</v>
      </c>
      <c r="D17" s="1" t="s">
        <v>729</v>
      </c>
      <c r="E17" s="1" t="s">
        <v>167</v>
      </c>
      <c r="G17" s="1" t="n">
        <v>72000</v>
      </c>
      <c r="H17" s="3" t="n">
        <v>1476.54</v>
      </c>
      <c r="I17" s="15" t="n">
        <v>3.53</v>
      </c>
    </row>
    <row r="18" customFormat="false" ht="9.6" hidden="false" customHeight="false" outlineLevel="0" collapsed="false">
      <c r="B18" s="16" t="s">
        <v>10</v>
      </c>
      <c r="C18" s="1" t="s">
        <v>700</v>
      </c>
      <c r="D18" s="1" t="s">
        <v>701</v>
      </c>
      <c r="E18" s="1" t="s">
        <v>167</v>
      </c>
      <c r="G18" s="1" t="n">
        <v>24000</v>
      </c>
      <c r="H18" s="3" t="n">
        <v>1354.19</v>
      </c>
      <c r="I18" s="15" t="n">
        <v>3.23</v>
      </c>
    </row>
    <row r="19" customFormat="false" ht="9.6" hidden="false" customHeight="false" outlineLevel="0" collapsed="false">
      <c r="B19" s="16" t="s">
        <v>10</v>
      </c>
      <c r="C19" s="1" t="s">
        <v>833</v>
      </c>
      <c r="D19" s="1" t="s">
        <v>834</v>
      </c>
      <c r="E19" s="1" t="s">
        <v>167</v>
      </c>
      <c r="G19" s="1" t="n">
        <v>39377</v>
      </c>
      <c r="H19" s="3" t="n">
        <v>1190.19</v>
      </c>
      <c r="I19" s="15" t="n">
        <v>2.84</v>
      </c>
    </row>
    <row r="20" customFormat="false" ht="9.6" hidden="false" customHeight="false" outlineLevel="0" collapsed="false">
      <c r="B20" s="16" t="s">
        <v>10</v>
      </c>
      <c r="C20" s="1" t="s">
        <v>307</v>
      </c>
      <c r="D20" s="1" t="s">
        <v>308</v>
      </c>
      <c r="E20" s="1" t="s">
        <v>167</v>
      </c>
      <c r="G20" s="1" t="n">
        <v>75000</v>
      </c>
      <c r="H20" s="3" t="n">
        <v>1146.49</v>
      </c>
      <c r="I20" s="15" t="n">
        <v>2.74</v>
      </c>
    </row>
    <row r="21" customFormat="false" ht="9.6" hidden="false" customHeight="false" outlineLevel="0" collapsed="false">
      <c r="B21" s="16" t="s">
        <v>10</v>
      </c>
      <c r="C21" s="1" t="s">
        <v>402</v>
      </c>
      <c r="D21" s="1" t="s">
        <v>403</v>
      </c>
      <c r="E21" s="1" t="s">
        <v>167</v>
      </c>
      <c r="G21" s="1" t="n">
        <v>115000</v>
      </c>
      <c r="H21" s="3" t="n">
        <v>1110.84</v>
      </c>
      <c r="I21" s="15" t="n">
        <v>2.65</v>
      </c>
    </row>
    <row r="22" customFormat="false" ht="9.6" hidden="false" customHeight="false" outlineLevel="0" collapsed="false">
      <c r="B22" s="16" t="s">
        <v>10</v>
      </c>
      <c r="C22" s="1" t="s">
        <v>261</v>
      </c>
      <c r="D22" s="1" t="s">
        <v>262</v>
      </c>
      <c r="E22" s="1" t="s">
        <v>263</v>
      </c>
      <c r="G22" s="1" t="n">
        <v>215000</v>
      </c>
      <c r="H22" s="3" t="n">
        <v>1074.89</v>
      </c>
      <c r="I22" s="15" t="n">
        <v>2.57</v>
      </c>
    </row>
    <row r="23" customFormat="false" ht="9.6" hidden="false" customHeight="false" outlineLevel="0" collapsed="false">
      <c r="B23" s="16" t="s">
        <v>10</v>
      </c>
      <c r="C23" s="1" t="s">
        <v>2148</v>
      </c>
      <c r="D23" s="1" t="s">
        <v>2149</v>
      </c>
      <c r="E23" s="1" t="s">
        <v>263</v>
      </c>
      <c r="G23" s="1" t="n">
        <v>100000</v>
      </c>
      <c r="H23" s="3" t="n">
        <v>995.55</v>
      </c>
      <c r="I23" s="15" t="n">
        <v>2.38</v>
      </c>
    </row>
    <row r="24" customFormat="false" ht="9.6" hidden="false" customHeight="false" outlineLevel="0" collapsed="false">
      <c r="B24" s="16" t="s">
        <v>10</v>
      </c>
      <c r="C24" s="1" t="s">
        <v>1556</v>
      </c>
      <c r="D24" s="1" t="s">
        <v>1557</v>
      </c>
      <c r="E24" s="1" t="s">
        <v>167</v>
      </c>
      <c r="G24" s="1" t="n">
        <v>45000</v>
      </c>
      <c r="H24" s="3" t="n">
        <v>964.33</v>
      </c>
      <c r="I24" s="15" t="n">
        <v>2.3</v>
      </c>
    </row>
    <row r="25" customFormat="false" ht="9.6" hidden="false" customHeight="false" outlineLevel="0" collapsed="false">
      <c r="B25" s="16" t="s">
        <v>10</v>
      </c>
      <c r="C25" s="1" t="s">
        <v>689</v>
      </c>
      <c r="D25" s="1" t="s">
        <v>690</v>
      </c>
      <c r="E25" s="1" t="s">
        <v>263</v>
      </c>
      <c r="G25" s="1" t="n">
        <v>135000</v>
      </c>
      <c r="H25" s="3" t="n">
        <v>889.92</v>
      </c>
      <c r="I25" s="15" t="n">
        <v>2.13</v>
      </c>
    </row>
    <row r="26" customFormat="false" ht="9.6" hidden="false" customHeight="false" outlineLevel="0" collapsed="false">
      <c r="B26" s="16" t="s">
        <v>10</v>
      </c>
      <c r="C26" s="1" t="s">
        <v>857</v>
      </c>
      <c r="D26" s="1" t="s">
        <v>858</v>
      </c>
      <c r="E26" s="1" t="s">
        <v>263</v>
      </c>
      <c r="G26" s="1" t="n">
        <v>150000</v>
      </c>
      <c r="H26" s="3" t="n">
        <v>884.33</v>
      </c>
      <c r="I26" s="15" t="n">
        <v>2.11</v>
      </c>
    </row>
    <row r="27" customFormat="false" ht="9.6" hidden="false" customHeight="false" outlineLevel="0" collapsed="false">
      <c r="B27" s="16" t="s">
        <v>10</v>
      </c>
      <c r="C27" s="1" t="s">
        <v>2150</v>
      </c>
      <c r="D27" s="1" t="s">
        <v>2151</v>
      </c>
      <c r="E27" s="1" t="s">
        <v>167</v>
      </c>
      <c r="G27" s="1" t="n">
        <v>210000</v>
      </c>
      <c r="H27" s="3" t="n">
        <v>864.78</v>
      </c>
      <c r="I27" s="15" t="n">
        <v>2.07</v>
      </c>
    </row>
    <row r="28" customFormat="false" ht="9.6" hidden="false" customHeight="false" outlineLevel="0" collapsed="false">
      <c r="B28" s="16" t="s">
        <v>10</v>
      </c>
      <c r="C28" s="1" t="s">
        <v>210</v>
      </c>
      <c r="D28" s="1" t="s">
        <v>211</v>
      </c>
      <c r="E28" s="1" t="s">
        <v>167</v>
      </c>
      <c r="G28" s="1" t="n">
        <v>250000</v>
      </c>
      <c r="H28" s="3" t="n">
        <v>856.88</v>
      </c>
      <c r="I28" s="15" t="n">
        <v>2.05</v>
      </c>
    </row>
    <row r="29" customFormat="false" ht="9.6" hidden="false" customHeight="false" outlineLevel="0" collapsed="false">
      <c r="B29" s="16" t="s">
        <v>10</v>
      </c>
      <c r="C29" s="1" t="s">
        <v>1571</v>
      </c>
      <c r="D29" s="1" t="s">
        <v>1572</v>
      </c>
      <c r="E29" s="1" t="s">
        <v>167</v>
      </c>
      <c r="G29" s="1" t="n">
        <v>49084</v>
      </c>
      <c r="H29" s="3" t="n">
        <v>670</v>
      </c>
      <c r="I29" s="15" t="n">
        <v>1.6</v>
      </c>
    </row>
    <row r="30" customFormat="false" ht="9.6" hidden="false" customHeight="false" outlineLevel="0" collapsed="false">
      <c r="B30" s="16" t="s">
        <v>10</v>
      </c>
      <c r="C30" s="1" t="s">
        <v>1536</v>
      </c>
      <c r="D30" s="1" t="s">
        <v>1537</v>
      </c>
      <c r="E30" s="1" t="s">
        <v>167</v>
      </c>
      <c r="G30" s="1" t="n">
        <v>179000</v>
      </c>
      <c r="H30" s="3" t="n">
        <v>653.62</v>
      </c>
      <c r="I30" s="15" t="n">
        <v>1.56</v>
      </c>
    </row>
    <row r="31" customFormat="false" ht="9.6" hidden="false" customHeight="false" outlineLevel="0" collapsed="false">
      <c r="B31" s="16" t="s">
        <v>10</v>
      </c>
      <c r="C31" s="1" t="s">
        <v>458</v>
      </c>
      <c r="D31" s="1" t="s">
        <v>459</v>
      </c>
      <c r="E31" s="1" t="s">
        <v>167</v>
      </c>
      <c r="G31" s="1" t="n">
        <v>26000</v>
      </c>
      <c r="H31" s="3" t="n">
        <v>635.54</v>
      </c>
      <c r="I31" s="15" t="n">
        <v>1.52</v>
      </c>
    </row>
    <row r="32" customFormat="false" ht="9.6" hidden="false" customHeight="false" outlineLevel="0" collapsed="false">
      <c r="B32" s="16" t="s">
        <v>10</v>
      </c>
      <c r="C32" s="1" t="s">
        <v>866</v>
      </c>
      <c r="D32" s="1" t="s">
        <v>867</v>
      </c>
      <c r="E32" s="1" t="s">
        <v>167</v>
      </c>
      <c r="G32" s="1" t="n">
        <v>56000</v>
      </c>
      <c r="H32" s="3" t="n">
        <v>611.63</v>
      </c>
      <c r="I32" s="15" t="n">
        <v>1.46</v>
      </c>
    </row>
    <row r="33" customFormat="false" ht="10.2" hidden="false" customHeight="false" outlineLevel="0" collapsed="false">
      <c r="E33" s="17" t="s">
        <v>45</v>
      </c>
      <c r="H33" s="25" t="n">
        <v>41515.27</v>
      </c>
      <c r="I33" s="26" t="n">
        <v>99.16</v>
      </c>
    </row>
    <row r="34" customFormat="false" ht="10.2" hidden="false" customHeight="false" outlineLevel="0" collapsed="false">
      <c r="I34" s="15"/>
    </row>
    <row r="35" customFormat="false" ht="9.6" hidden="false" customHeight="false" outlineLevel="0" collapsed="false">
      <c r="I35" s="15"/>
    </row>
    <row r="36" customFormat="false" ht="9.6" hidden="false" customHeight="false" outlineLevel="0" collapsed="false">
      <c r="C36" s="1" t="s">
        <v>130</v>
      </c>
      <c r="E36" s="1" t="s">
        <v>10</v>
      </c>
      <c r="F36" s="2" t="n">
        <v>6.66</v>
      </c>
      <c r="H36" s="3" t="n">
        <v>559.9</v>
      </c>
      <c r="I36" s="15" t="n">
        <v>1.34</v>
      </c>
    </row>
    <row r="37" customFormat="false" ht="9.6" hidden="false" customHeight="false" outlineLevel="0" collapsed="false">
      <c r="I37" s="15"/>
    </row>
    <row r="38" customFormat="false" ht="9.6" hidden="false" customHeight="false" outlineLevel="0" collapsed="false">
      <c r="A38" s="20" t="s">
        <v>46</v>
      </c>
      <c r="H38" s="21" t="n">
        <v>-201.51</v>
      </c>
      <c r="I38" s="22" t="n">
        <v>-0.5</v>
      </c>
    </row>
    <row r="39" customFormat="false" ht="9.6" hidden="false" customHeight="false" outlineLevel="0" collapsed="false">
      <c r="I39" s="15"/>
    </row>
    <row r="40" customFormat="false" ht="10.2" hidden="false" customHeight="false" outlineLevel="0" collapsed="false">
      <c r="E40" s="17" t="s">
        <v>47</v>
      </c>
      <c r="H40" s="18" t="n">
        <v>41873.66</v>
      </c>
      <c r="I40" s="19" t="n">
        <v>100</v>
      </c>
    </row>
    <row r="41" customFormat="false" ht="10.2" hidden="false" customHeight="false" outlineLevel="0" collapsed="false">
      <c r="I41" s="15"/>
    </row>
    <row r="42" customFormat="false" ht="9.6" hidden="false" customHeight="false" outlineLevel="0" collapsed="false">
      <c r="A42" s="17" t="s">
        <v>48</v>
      </c>
      <c r="I42" s="15"/>
    </row>
    <row r="43" customFormat="false" ht="9.6" hidden="false" customHeight="false" outlineLevel="0" collapsed="false">
      <c r="A43" s="1" t="n">
        <v>1</v>
      </c>
      <c r="B43" s="1" t="s">
        <v>49</v>
      </c>
      <c r="I43" s="15"/>
    </row>
    <row r="44" customFormat="false" ht="9.6" hidden="false" customHeight="false" outlineLevel="0" collapsed="false">
      <c r="I44" s="15"/>
    </row>
    <row r="45" customFormat="false" ht="9.6" hidden="false" customHeight="false" outlineLevel="0" collapsed="false">
      <c r="A45" s="1" t="n">
        <v>2</v>
      </c>
      <c r="B45" s="1" t="s">
        <v>131</v>
      </c>
      <c r="I45" s="15"/>
    </row>
    <row r="46" customFormat="false" ht="9.6" hidden="false" customHeight="false" outlineLevel="0" collapsed="false">
      <c r="I46" s="15"/>
    </row>
    <row r="47" customFormat="false" ht="9.6" hidden="false" customHeight="false" outlineLevel="0" collapsed="false">
      <c r="A47" s="1" t="n">
        <v>3</v>
      </c>
      <c r="B47" s="1" t="s">
        <v>51</v>
      </c>
      <c r="I47" s="15"/>
    </row>
    <row r="48" customFormat="false" ht="9.6" hidden="false" customHeight="false" outlineLevel="0" collapsed="false">
      <c r="I48" s="15"/>
    </row>
    <row r="49" customFormat="false" ht="9.6" hidden="false" customHeight="false" outlineLevel="0" collapsed="false">
      <c r="C49" s="17" t="s">
        <v>52</v>
      </c>
      <c r="I49" s="15"/>
    </row>
    <row r="50" customFormat="false" ht="9.6" hidden="false" customHeight="false" outlineLevel="0" collapsed="false">
      <c r="C50" s="17" t="s">
        <v>53</v>
      </c>
      <c r="D50" s="17" t="s">
        <v>54</v>
      </c>
      <c r="E50" s="17" t="s">
        <v>55</v>
      </c>
      <c r="I50" s="15"/>
    </row>
    <row r="51" customFormat="false" ht="9.6" hidden="false" customHeight="false" outlineLevel="0" collapsed="false">
      <c r="C51" s="1" t="s">
        <v>2152</v>
      </c>
      <c r="D51" s="1" t="n">
        <v>13.739</v>
      </c>
      <c r="E51" s="1" t="n">
        <v>13.807</v>
      </c>
      <c r="I51" s="15"/>
    </row>
    <row r="52" customFormat="false" ht="9.6" hidden="false" customHeight="false" outlineLevel="0" collapsed="false">
      <c r="C52" s="1" t="s">
        <v>2153</v>
      </c>
      <c r="D52" s="1" t="n">
        <v>13.743</v>
      </c>
      <c r="E52" s="1" t="n">
        <v>13.811</v>
      </c>
      <c r="I52" s="15"/>
    </row>
    <row r="53" customFormat="false" ht="9.6" hidden="false" customHeight="false" outlineLevel="0" collapsed="false">
      <c r="C53" s="1" t="s">
        <v>2154</v>
      </c>
      <c r="D53" s="1" t="n">
        <v>13.945</v>
      </c>
      <c r="E53" s="1" t="n">
        <v>14.033</v>
      </c>
      <c r="I53" s="15"/>
    </row>
    <row r="54" customFormat="false" ht="9.6" hidden="false" customHeight="false" outlineLevel="0" collapsed="false">
      <c r="C54" s="1" t="s">
        <v>2155</v>
      </c>
      <c r="D54" s="1" t="n">
        <v>13.945</v>
      </c>
      <c r="E54" s="1" t="n">
        <v>14.033</v>
      </c>
      <c r="I54" s="15"/>
    </row>
    <row r="55" customFormat="false" ht="9.6" hidden="false" customHeight="false" outlineLevel="0" collapsed="false">
      <c r="I55" s="15"/>
    </row>
    <row r="56" customFormat="false" ht="9.6" hidden="false" customHeight="false" outlineLevel="0" collapsed="false">
      <c r="A56" s="1" t="n">
        <v>4</v>
      </c>
      <c r="B56" s="1" t="s">
        <v>2156</v>
      </c>
      <c r="I56" s="15"/>
    </row>
    <row r="57" customFormat="false" ht="9.6" hidden="false" customHeight="false" outlineLevel="0" collapsed="false">
      <c r="I57" s="15"/>
    </row>
    <row r="58" customFormat="false" ht="19.95" hidden="false" customHeight="true" outlineLevel="0" collapsed="false">
      <c r="A58" s="1" t="n">
        <v>5</v>
      </c>
      <c r="B58" s="23" t="s">
        <v>60</v>
      </c>
      <c r="C58" s="23"/>
      <c r="D58" s="23"/>
      <c r="E58" s="23"/>
      <c r="F58" s="23"/>
      <c r="G58" s="23"/>
      <c r="H58" s="23"/>
      <c r="I58" s="23"/>
    </row>
    <row r="59" customFormat="false" ht="9.6" hidden="false" customHeight="false" outlineLevel="0" collapsed="false">
      <c r="A59" s="4"/>
      <c r="B59" s="4"/>
      <c r="C59" s="4"/>
      <c r="D59" s="4"/>
      <c r="E59" s="4"/>
      <c r="F59" s="6"/>
      <c r="G59" s="4"/>
      <c r="H59" s="7"/>
      <c r="I59" s="6"/>
    </row>
    <row r="60" customFormat="false" ht="9.6" hidden="false" customHeight="false" outlineLevel="0" collapsed="false">
      <c r="A60" s="17" t="s">
        <v>61</v>
      </c>
    </row>
    <row r="76" customFormat="false" ht="9.6" hidden="false" customHeight="false" outlineLevel="0" collapsed="false">
      <c r="A76" s="17" t="s">
        <v>2157</v>
      </c>
    </row>
  </sheetData>
  <mergeCells count="4">
    <mergeCell ref="A2:C2"/>
    <mergeCell ref="A3:C3"/>
    <mergeCell ref="B4:C4"/>
    <mergeCell ref="B58:I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158</v>
      </c>
      <c r="D1" s="4"/>
      <c r="E1" s="4"/>
      <c r="F1" s="6"/>
      <c r="G1" s="4"/>
      <c r="H1" s="7"/>
      <c r="I1" s="8"/>
    </row>
    <row r="2" customFormat="false" ht="13.2" hidden="false" customHeight="true" outlineLevel="0" collapsed="false">
      <c r="A2" s="9" t="s">
        <v>1</v>
      </c>
      <c r="B2" s="9"/>
      <c r="C2" s="9"/>
      <c r="D2" s="10" t="s">
        <v>2</v>
      </c>
      <c r="E2" s="10" t="s">
        <v>3</v>
      </c>
      <c r="F2" s="50" t="s">
        <v>4</v>
      </c>
      <c r="G2" s="51" t="s">
        <v>5</v>
      </c>
      <c r="H2" s="52" t="s">
        <v>6</v>
      </c>
      <c r="I2" s="53" t="s">
        <v>7</v>
      </c>
    </row>
    <row r="3" customFormat="false" ht="13.2" hidden="false" customHeight="false" outlineLevel="0" collapsed="false">
      <c r="B3" s="24" t="s">
        <v>2159</v>
      </c>
      <c r="C3" s="24"/>
      <c r="I3" s="15"/>
    </row>
    <row r="4" customFormat="false" ht="13.2" hidden="false" customHeight="false" outlineLevel="0" collapsed="false">
      <c r="B4" s="14" t="s">
        <v>293</v>
      </c>
      <c r="C4" s="14"/>
      <c r="I4" s="15"/>
    </row>
    <row r="5" customFormat="false" ht="9.6" hidden="false" customHeight="false" outlineLevel="0" collapsed="false">
      <c r="B5" s="16" t="s">
        <v>10</v>
      </c>
      <c r="C5" s="1" t="s">
        <v>2160</v>
      </c>
      <c r="D5" s="1" t="s">
        <v>2161</v>
      </c>
      <c r="G5" s="1" t="n">
        <v>748995000</v>
      </c>
      <c r="H5" s="3" t="n">
        <v>497593.33</v>
      </c>
      <c r="I5" s="15" t="n">
        <v>96.12</v>
      </c>
    </row>
    <row r="6" customFormat="false" ht="10.2" hidden="false" customHeight="false" outlineLevel="0" collapsed="false">
      <c r="E6" s="17" t="s">
        <v>45</v>
      </c>
      <c r="H6" s="25" t="n">
        <v>497593.33</v>
      </c>
      <c r="I6" s="26" t="n">
        <v>96.12</v>
      </c>
    </row>
    <row r="7" customFormat="false" ht="10.2" hidden="false" customHeight="false" outlineLevel="0" collapsed="false">
      <c r="E7" s="17"/>
      <c r="H7" s="59"/>
      <c r="I7" s="53"/>
    </row>
    <row r="8" customFormat="false" ht="13.2" hidden="false" customHeight="false" outlineLevel="0" collapsed="false">
      <c r="A8" s="14" t="s">
        <v>8</v>
      </c>
      <c r="B8" s="14"/>
      <c r="C8" s="14"/>
      <c r="I8" s="15"/>
    </row>
    <row r="9" customFormat="false" ht="13.2" hidden="false" customHeight="false" outlineLevel="0" collapsed="false">
      <c r="B9" s="24" t="s">
        <v>461</v>
      </c>
      <c r="C9" s="24"/>
      <c r="I9" s="15"/>
    </row>
    <row r="10" customFormat="false" ht="9.6" hidden="false" customHeight="false" outlineLevel="0" collapsed="false">
      <c r="C10" s="1" t="s">
        <v>2162</v>
      </c>
      <c r="D10" s="1" t="s">
        <v>2163</v>
      </c>
      <c r="E10" s="1" t="s">
        <v>10</v>
      </c>
      <c r="G10" s="1" t="n">
        <v>14950000</v>
      </c>
      <c r="H10" s="3" t="n">
        <v>10026.640000455</v>
      </c>
      <c r="I10" s="15" t="n">
        <v>1.94</v>
      </c>
    </row>
    <row r="11" customFormat="false" ht="9.6" hidden="false" customHeight="false" outlineLevel="0" collapsed="false">
      <c r="I11" s="15"/>
    </row>
    <row r="12" customFormat="false" ht="9.6" hidden="false" customHeight="false" outlineLevel="0" collapsed="false">
      <c r="C12" s="1" t="s">
        <v>130</v>
      </c>
      <c r="E12" s="1" t="s">
        <v>10</v>
      </c>
      <c r="F12" s="2" t="n">
        <v>6.66</v>
      </c>
      <c r="H12" s="3" t="n">
        <v>9138.33</v>
      </c>
      <c r="I12" s="15" t="n">
        <v>1.77</v>
      </c>
    </row>
    <row r="13" customFormat="false" ht="9.6" hidden="false" customHeight="false" outlineLevel="0" collapsed="false">
      <c r="I13" s="15"/>
    </row>
    <row r="14" customFormat="false" ht="9.6" hidden="false" customHeight="false" outlineLevel="0" collapsed="false">
      <c r="A14" s="20" t="s">
        <v>46</v>
      </c>
      <c r="H14" s="21" t="n">
        <v>10944.75</v>
      </c>
      <c r="I14" s="22" t="n">
        <v>2.11</v>
      </c>
    </row>
    <row r="15" customFormat="false" ht="9.6" hidden="false" customHeight="false" outlineLevel="0" collapsed="false">
      <c r="I15" s="15"/>
    </row>
    <row r="16" customFormat="false" ht="10.2" hidden="false" customHeight="false" outlineLevel="0" collapsed="false">
      <c r="E16" s="17" t="s">
        <v>47</v>
      </c>
      <c r="H16" s="18" t="n">
        <v>517676.41</v>
      </c>
      <c r="I16" s="19" t="n">
        <v>100</v>
      </c>
    </row>
    <row r="17" customFormat="false" ht="10.2" hidden="false" customHeight="false" outlineLevel="0" collapsed="false">
      <c r="I17" s="15"/>
    </row>
    <row r="18" customFormat="false" ht="9.6" hidden="false" customHeight="false" outlineLevel="0" collapsed="false">
      <c r="A18" s="17" t="s">
        <v>48</v>
      </c>
      <c r="I18" s="15"/>
    </row>
    <row r="19" customFormat="false" ht="9.6" hidden="false" customHeight="false" outlineLevel="0" collapsed="false">
      <c r="A19" s="1" t="n">
        <v>1</v>
      </c>
      <c r="B19" s="1" t="s">
        <v>201</v>
      </c>
      <c r="I19" s="15"/>
    </row>
    <row r="20" customFormat="false" ht="9.6" hidden="false" customHeight="false" outlineLevel="0" collapsed="false">
      <c r="I20" s="15"/>
    </row>
    <row r="21" customFormat="false" ht="9.6" hidden="false" customHeight="false" outlineLevel="0" collapsed="false">
      <c r="A21" s="1" t="n">
        <v>2</v>
      </c>
      <c r="B21" s="1" t="s">
        <v>51</v>
      </c>
      <c r="I21" s="15"/>
    </row>
    <row r="22" customFormat="false" ht="9.6" hidden="false" customHeight="false" outlineLevel="0" collapsed="false">
      <c r="I22" s="15"/>
    </row>
    <row r="23" customFormat="false" ht="9.6" hidden="false" customHeight="false" outlineLevel="0" collapsed="false">
      <c r="C23" s="17" t="s">
        <v>52</v>
      </c>
      <c r="I23" s="15"/>
    </row>
    <row r="24" customFormat="false" ht="9.6" hidden="false" customHeight="false" outlineLevel="0" collapsed="false">
      <c r="C24" s="17" t="s">
        <v>53</v>
      </c>
      <c r="D24" s="17" t="s">
        <v>54</v>
      </c>
      <c r="E24" s="17" t="s">
        <v>55</v>
      </c>
      <c r="I24" s="15"/>
    </row>
    <row r="25" customFormat="false" ht="9.6" hidden="false" customHeight="false" outlineLevel="0" collapsed="false">
      <c r="C25" s="1" t="s">
        <v>2164</v>
      </c>
      <c r="D25" s="1" t="n">
        <v>67.0829</v>
      </c>
      <c r="E25" s="1" t="n">
        <v>64.7572</v>
      </c>
      <c r="I25" s="15"/>
    </row>
    <row r="26" customFormat="false" ht="9.6" hidden="false" customHeight="false" outlineLevel="0" collapsed="false">
      <c r="I26" s="15"/>
    </row>
    <row r="27" customFormat="false" ht="9.6" hidden="false" customHeight="false" outlineLevel="0" collapsed="false">
      <c r="A27" s="1" t="n">
        <v>3</v>
      </c>
      <c r="B27" s="1" t="s">
        <v>2165</v>
      </c>
      <c r="I27" s="15"/>
    </row>
    <row r="28" customFormat="false" ht="9.6" hidden="false" customHeight="false" outlineLevel="0" collapsed="false">
      <c r="I28" s="15"/>
    </row>
    <row r="29" customFormat="false" ht="19.95" hidden="false" customHeight="true" outlineLevel="0" collapsed="false">
      <c r="A29" s="1" t="n">
        <v>4</v>
      </c>
      <c r="B29" s="23" t="s">
        <v>60</v>
      </c>
      <c r="C29" s="23"/>
      <c r="D29" s="23"/>
      <c r="E29" s="23"/>
      <c r="F29" s="23"/>
      <c r="G29" s="23"/>
      <c r="H29" s="23"/>
      <c r="I29" s="23"/>
    </row>
    <row r="30" customFormat="false" ht="9.6" hidden="false" customHeight="false" outlineLevel="0" collapsed="false">
      <c r="A30" s="4"/>
      <c r="B30" s="4"/>
      <c r="C30" s="4"/>
      <c r="D30" s="4"/>
      <c r="E30" s="4"/>
      <c r="F30" s="6"/>
      <c r="G30" s="4"/>
      <c r="H30" s="7"/>
      <c r="I30" s="6"/>
    </row>
    <row r="31" customFormat="false" ht="9.6" hidden="false" customHeight="false" outlineLevel="0" collapsed="false">
      <c r="A31" s="17" t="s">
        <v>61</v>
      </c>
    </row>
    <row r="47" customFormat="false" ht="9.6" hidden="false" customHeight="false" outlineLevel="0" collapsed="false">
      <c r="A47" s="17" t="s">
        <v>2166</v>
      </c>
    </row>
  </sheetData>
  <mergeCells count="6">
    <mergeCell ref="A2:C2"/>
    <mergeCell ref="B3:C3"/>
    <mergeCell ref="B4:C4"/>
    <mergeCell ref="A8:C8"/>
    <mergeCell ref="B9:C9"/>
    <mergeCell ref="B29:I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167</v>
      </c>
      <c r="D1" s="4"/>
      <c r="E1" s="4"/>
      <c r="F1" s="6"/>
      <c r="G1" s="4"/>
      <c r="H1" s="7"/>
      <c r="I1" s="8"/>
    </row>
    <row r="2" customFormat="false" ht="19.8" hidden="false" customHeight="true" outlineLevel="0" collapsed="false">
      <c r="A2" s="9" t="s">
        <v>1</v>
      </c>
      <c r="B2" s="9"/>
      <c r="C2" s="9"/>
      <c r="D2" s="10" t="s">
        <v>2</v>
      </c>
      <c r="E2" s="10" t="s">
        <v>3</v>
      </c>
      <c r="F2" s="11" t="s">
        <v>4</v>
      </c>
      <c r="G2" s="10" t="s">
        <v>5</v>
      </c>
      <c r="H2" s="12" t="s">
        <v>6</v>
      </c>
      <c r="I2" s="13" t="s">
        <v>7</v>
      </c>
    </row>
    <row r="3" customFormat="false" ht="13.2" hidden="false" customHeight="false" outlineLevel="0" collapsed="false">
      <c r="A3" s="14" t="s">
        <v>282</v>
      </c>
      <c r="B3" s="14"/>
      <c r="C3" s="14"/>
      <c r="I3" s="15"/>
    </row>
    <row r="4" customFormat="false" ht="13.2" hidden="false" customHeight="false" outlineLevel="0" collapsed="false">
      <c r="B4" s="24" t="s">
        <v>283</v>
      </c>
      <c r="C4" s="24"/>
      <c r="I4" s="15"/>
    </row>
    <row r="5" customFormat="false" ht="13.2" hidden="false" customHeight="false" outlineLevel="0" collapsed="false">
      <c r="B5" s="14" t="s">
        <v>9</v>
      </c>
      <c r="C5" s="14"/>
      <c r="I5" s="15"/>
    </row>
    <row r="6" customFormat="false" ht="9.6" hidden="false" customHeight="false" outlineLevel="0" collapsed="false">
      <c r="B6" s="16" t="s">
        <v>10</v>
      </c>
      <c r="C6" s="1" t="s">
        <v>2168</v>
      </c>
      <c r="D6" s="1" t="s">
        <v>1158</v>
      </c>
      <c r="E6" s="1" t="s">
        <v>286</v>
      </c>
      <c r="G6" s="1" t="n">
        <v>346217850</v>
      </c>
      <c r="H6" s="3" t="n">
        <v>223795.22</v>
      </c>
      <c r="I6" s="15" t="n">
        <v>99.44</v>
      </c>
    </row>
    <row r="7" customFormat="false" ht="10.2" hidden="false" customHeight="false" outlineLevel="0" collapsed="false">
      <c r="E7" s="17" t="s">
        <v>45</v>
      </c>
      <c r="H7" s="25" t="n">
        <v>223795.22</v>
      </c>
      <c r="I7" s="26" t="n">
        <v>99.44</v>
      </c>
    </row>
    <row r="8" customFormat="false" ht="10.2" hidden="false" customHeight="false" outlineLevel="0" collapsed="false">
      <c r="I8" s="15"/>
    </row>
    <row r="9" customFormat="false" ht="9.6" hidden="false" customHeight="false" outlineLevel="0" collapsed="false">
      <c r="I9" s="15"/>
    </row>
    <row r="10" customFormat="false" ht="9.6" hidden="false" customHeight="false" outlineLevel="0" collapsed="false">
      <c r="C10" s="1" t="s">
        <v>130</v>
      </c>
      <c r="E10" s="1" t="s">
        <v>10</v>
      </c>
      <c r="F10" s="2" t="n">
        <v>6.66</v>
      </c>
      <c r="H10" s="3" t="n">
        <v>1219.78</v>
      </c>
      <c r="I10" s="15" t="n">
        <v>0.54</v>
      </c>
    </row>
    <row r="11" customFormat="false" ht="9.6" hidden="false" customHeight="false" outlineLevel="0" collapsed="false">
      <c r="I11" s="15"/>
    </row>
    <row r="12" customFormat="false" ht="9.6" hidden="false" customHeight="false" outlineLevel="0" collapsed="false">
      <c r="A12" s="20" t="s">
        <v>46</v>
      </c>
      <c r="H12" s="21" t="n">
        <v>35.06</v>
      </c>
      <c r="I12" s="22" t="n">
        <v>0.02</v>
      </c>
    </row>
    <row r="13" customFormat="false" ht="9.6" hidden="false" customHeight="false" outlineLevel="0" collapsed="false">
      <c r="I13" s="15"/>
    </row>
    <row r="14" customFormat="false" ht="10.2" hidden="false" customHeight="false" outlineLevel="0" collapsed="false">
      <c r="E14" s="17" t="s">
        <v>47</v>
      </c>
      <c r="H14" s="18" t="n">
        <v>225050.06</v>
      </c>
      <c r="I14" s="19" t="n">
        <v>100</v>
      </c>
    </row>
    <row r="15" customFormat="false" ht="10.2" hidden="false" customHeight="false" outlineLevel="0" collapsed="false">
      <c r="I15" s="15"/>
    </row>
    <row r="16" customFormat="false" ht="9.6" hidden="false" customHeight="false" outlineLevel="0" collapsed="false">
      <c r="A16" s="17" t="s">
        <v>48</v>
      </c>
      <c r="I16" s="15"/>
    </row>
    <row r="17" customFormat="false" ht="9.6" hidden="false" customHeight="false" outlineLevel="0" collapsed="false">
      <c r="A17" s="1" t="n">
        <v>1</v>
      </c>
      <c r="B17" s="1" t="s">
        <v>49</v>
      </c>
      <c r="I17" s="15"/>
    </row>
    <row r="18" customFormat="false" ht="9.6" hidden="false" customHeight="false" outlineLevel="0" collapsed="false">
      <c r="I18" s="15"/>
    </row>
    <row r="19" customFormat="false" ht="9.6" hidden="false" customHeight="false" outlineLevel="0" collapsed="false">
      <c r="A19" s="1" t="n">
        <v>2</v>
      </c>
      <c r="B19" s="1" t="s">
        <v>51</v>
      </c>
      <c r="I19" s="15"/>
    </row>
    <row r="20" customFormat="false" ht="9.6" hidden="false" customHeight="false" outlineLevel="0" collapsed="false">
      <c r="I20" s="15"/>
    </row>
    <row r="21" customFormat="false" ht="9.6" hidden="false" customHeight="false" outlineLevel="0" collapsed="false">
      <c r="C21" s="17" t="s">
        <v>52</v>
      </c>
      <c r="I21" s="15"/>
    </row>
    <row r="22" customFormat="false" ht="9.6" hidden="false" customHeight="false" outlineLevel="0" collapsed="false">
      <c r="C22" s="17" t="s">
        <v>53</v>
      </c>
      <c r="D22" s="17" t="s">
        <v>54</v>
      </c>
      <c r="E22" s="17" t="s">
        <v>55</v>
      </c>
      <c r="I22" s="15"/>
    </row>
    <row r="23" customFormat="false" ht="9.6" hidden="false" customHeight="false" outlineLevel="0" collapsed="false">
      <c r="C23" s="1" t="s">
        <v>2169</v>
      </c>
      <c r="D23" s="30" t="n">
        <v>31.08</v>
      </c>
      <c r="E23" s="30" t="n">
        <v>29.867</v>
      </c>
      <c r="I23" s="15"/>
    </row>
    <row r="24" customFormat="false" ht="9.6" hidden="false" customHeight="false" outlineLevel="0" collapsed="false">
      <c r="C24" s="1" t="s">
        <v>2170</v>
      </c>
      <c r="D24" s="30" t="n">
        <v>31.08</v>
      </c>
      <c r="E24" s="30" t="n">
        <v>29.867</v>
      </c>
      <c r="I24" s="15"/>
    </row>
    <row r="25" customFormat="false" ht="9.6" hidden="false" customHeight="false" outlineLevel="0" collapsed="false">
      <c r="C25" s="1" t="s">
        <v>2171</v>
      </c>
      <c r="D25" s="1" t="n">
        <v>32.6634</v>
      </c>
      <c r="E25" s="1" t="n">
        <v>31.3974</v>
      </c>
      <c r="I25" s="15"/>
    </row>
    <row r="26" customFormat="false" ht="9.6" hidden="false" customHeight="false" outlineLevel="0" collapsed="false">
      <c r="C26" s="1" t="s">
        <v>2172</v>
      </c>
      <c r="D26" s="1" t="n">
        <v>32.6631</v>
      </c>
      <c r="E26" s="1" t="n">
        <v>31.3972</v>
      </c>
      <c r="I26" s="15"/>
    </row>
    <row r="27" customFormat="false" ht="9.6" hidden="false" customHeight="false" outlineLevel="0" collapsed="false">
      <c r="I27" s="15"/>
    </row>
    <row r="28" customFormat="false" ht="19.95" hidden="false" customHeight="true" outlineLevel="0" collapsed="false">
      <c r="A28" s="1" t="n">
        <v>3</v>
      </c>
      <c r="B28" s="23" t="s">
        <v>60</v>
      </c>
      <c r="C28" s="23"/>
      <c r="D28" s="23"/>
      <c r="E28" s="23"/>
      <c r="F28" s="23"/>
      <c r="G28" s="23"/>
      <c r="H28" s="23"/>
      <c r="I28" s="23"/>
    </row>
    <row r="29" customFormat="false" ht="9.6" hidden="false" customHeight="false" outlineLevel="0" collapsed="false">
      <c r="A29" s="4"/>
      <c r="B29" s="4"/>
      <c r="C29" s="4"/>
      <c r="D29" s="4"/>
      <c r="E29" s="4"/>
      <c r="F29" s="6"/>
      <c r="G29" s="4"/>
      <c r="H29" s="7"/>
      <c r="I29" s="6"/>
    </row>
    <row r="30" customFormat="false" ht="9.6" hidden="false" customHeight="false" outlineLevel="0" collapsed="false">
      <c r="A30" s="17" t="s">
        <v>61</v>
      </c>
    </row>
    <row r="46" customFormat="false" ht="9.6" hidden="false" customHeight="false" outlineLevel="0" collapsed="false">
      <c r="A46" s="17" t="s">
        <v>2166</v>
      </c>
    </row>
  </sheetData>
  <mergeCells count="5">
    <mergeCell ref="A2:C2"/>
    <mergeCell ref="A3:C3"/>
    <mergeCell ref="B4:C4"/>
    <mergeCell ref="B5:C5"/>
    <mergeCell ref="B28:I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173</v>
      </c>
      <c r="D1" s="4"/>
      <c r="E1" s="4"/>
      <c r="F1" s="6"/>
      <c r="G1" s="4"/>
      <c r="H1" s="7"/>
      <c r="I1" s="8"/>
    </row>
    <row r="2" customFormat="false" ht="19.8" hidden="false" customHeight="true" outlineLevel="0" collapsed="false">
      <c r="A2" s="9" t="s">
        <v>1</v>
      </c>
      <c r="B2" s="9"/>
      <c r="C2" s="9"/>
      <c r="D2" s="10" t="s">
        <v>2</v>
      </c>
      <c r="E2" s="10" t="s">
        <v>3</v>
      </c>
      <c r="F2" s="11" t="s">
        <v>4</v>
      </c>
      <c r="G2" s="10" t="s">
        <v>5</v>
      </c>
      <c r="H2" s="12" t="s">
        <v>6</v>
      </c>
      <c r="I2" s="13" t="s">
        <v>7</v>
      </c>
    </row>
    <row r="3" customFormat="false" ht="13.2" hidden="false" customHeight="false" outlineLevel="0" collapsed="false">
      <c r="A3" s="14" t="s">
        <v>282</v>
      </c>
      <c r="B3" s="14"/>
      <c r="C3" s="14"/>
      <c r="I3" s="15"/>
    </row>
    <row r="4" customFormat="false" ht="13.2" hidden="false" customHeight="false" outlineLevel="0" collapsed="false">
      <c r="B4" s="24" t="s">
        <v>662</v>
      </c>
      <c r="C4" s="24"/>
      <c r="I4" s="15"/>
    </row>
    <row r="5" customFormat="false" ht="13.2" hidden="false" customHeight="false" outlineLevel="0" collapsed="false">
      <c r="B5" s="14" t="s">
        <v>293</v>
      </c>
      <c r="C5" s="14"/>
      <c r="I5" s="15"/>
    </row>
    <row r="6" customFormat="false" ht="9.6" hidden="false" customHeight="false" outlineLevel="0" collapsed="false">
      <c r="B6" s="16" t="s">
        <v>10</v>
      </c>
      <c r="C6" s="1" t="s">
        <v>2174</v>
      </c>
      <c r="D6" s="1" t="s">
        <v>2175</v>
      </c>
      <c r="E6" s="1" t="s">
        <v>665</v>
      </c>
      <c r="G6" s="1" t="n">
        <v>2628039.242</v>
      </c>
      <c r="H6" s="3" t="n">
        <v>62492.6</v>
      </c>
      <c r="I6" s="15" t="n">
        <v>99.25</v>
      </c>
    </row>
    <row r="7" customFormat="false" ht="10.2" hidden="false" customHeight="false" outlineLevel="0" collapsed="false">
      <c r="E7" s="17" t="s">
        <v>45</v>
      </c>
      <c r="H7" s="25" t="n">
        <v>62492.6</v>
      </c>
      <c r="I7" s="26" t="n">
        <v>99.25</v>
      </c>
    </row>
    <row r="8" customFormat="false" ht="10.2" hidden="false" customHeight="false" outlineLevel="0" collapsed="false">
      <c r="I8" s="15"/>
    </row>
    <row r="9" customFormat="false" ht="9.6" hidden="false" customHeight="false" outlineLevel="0" collapsed="false">
      <c r="I9" s="15"/>
    </row>
    <row r="10" customFormat="false" ht="9.6" hidden="false" customHeight="false" outlineLevel="0" collapsed="false">
      <c r="C10" s="1" t="s">
        <v>130</v>
      </c>
      <c r="E10" s="1" t="s">
        <v>10</v>
      </c>
      <c r="F10" s="2" t="n">
        <v>6.66</v>
      </c>
      <c r="H10" s="3" t="n">
        <v>979.82</v>
      </c>
      <c r="I10" s="15" t="n">
        <v>1.56</v>
      </c>
    </row>
    <row r="11" customFormat="false" ht="9.6" hidden="false" customHeight="false" outlineLevel="0" collapsed="false">
      <c r="I11" s="15"/>
    </row>
    <row r="12" customFormat="false" ht="9.6" hidden="false" customHeight="false" outlineLevel="0" collapsed="false">
      <c r="A12" s="20" t="s">
        <v>46</v>
      </c>
      <c r="H12" s="21" t="n">
        <v>-509.46</v>
      </c>
      <c r="I12" s="22" t="n">
        <v>-0.81</v>
      </c>
    </row>
    <row r="13" customFormat="false" ht="9.6" hidden="false" customHeight="false" outlineLevel="0" collapsed="false">
      <c r="I13" s="15"/>
    </row>
    <row r="14" customFormat="false" ht="10.2" hidden="false" customHeight="false" outlineLevel="0" collapsed="false">
      <c r="E14" s="17" t="s">
        <v>47</v>
      </c>
      <c r="H14" s="18" t="n">
        <v>62962.96</v>
      </c>
      <c r="I14" s="19" t="n">
        <v>100</v>
      </c>
    </row>
    <row r="15" customFormat="false" ht="10.2" hidden="false" customHeight="false" outlineLevel="0" collapsed="false">
      <c r="I15" s="15"/>
    </row>
    <row r="16" customFormat="false" ht="9.6" hidden="false" customHeight="false" outlineLevel="0" collapsed="false">
      <c r="A16" s="17" t="s">
        <v>48</v>
      </c>
      <c r="I16" s="15"/>
    </row>
    <row r="17" customFormat="false" ht="9.6" hidden="false" customHeight="false" outlineLevel="0" collapsed="false">
      <c r="A17" s="1" t="n">
        <v>1</v>
      </c>
      <c r="B17" s="1" t="s">
        <v>49</v>
      </c>
      <c r="I17" s="15"/>
    </row>
    <row r="18" customFormat="false" ht="9.6" hidden="false" customHeight="false" outlineLevel="0" collapsed="false">
      <c r="I18" s="15"/>
    </row>
    <row r="19" customFormat="false" ht="9.6" hidden="false" customHeight="false" outlineLevel="0" collapsed="false">
      <c r="A19" s="1" t="n">
        <v>2</v>
      </c>
      <c r="B19" s="1" t="s">
        <v>131</v>
      </c>
      <c r="I19" s="15"/>
    </row>
    <row r="20" customFormat="false" ht="9.6" hidden="false" customHeight="false" outlineLevel="0" collapsed="false">
      <c r="I20" s="15"/>
    </row>
    <row r="21" customFormat="false" ht="9.6" hidden="false" customHeight="false" outlineLevel="0" collapsed="false">
      <c r="A21" s="1" t="n">
        <v>3</v>
      </c>
      <c r="B21" s="1" t="s">
        <v>51</v>
      </c>
      <c r="I21" s="15"/>
    </row>
    <row r="22" customFormat="false" ht="9.6" hidden="false" customHeight="false" outlineLevel="0" collapsed="false">
      <c r="I22" s="15"/>
    </row>
    <row r="23" customFormat="false" ht="9.6" hidden="false" customHeight="false" outlineLevel="0" collapsed="false">
      <c r="C23" s="17" t="s">
        <v>52</v>
      </c>
      <c r="I23" s="15"/>
    </row>
    <row r="24" customFormat="false" ht="9.6" hidden="false" customHeight="false" outlineLevel="0" collapsed="false">
      <c r="C24" s="17" t="s">
        <v>53</v>
      </c>
      <c r="D24" s="17" t="s">
        <v>54</v>
      </c>
      <c r="E24" s="17" t="s">
        <v>55</v>
      </c>
      <c r="I24" s="15"/>
    </row>
    <row r="25" customFormat="false" ht="9.6" hidden="false" customHeight="false" outlineLevel="0" collapsed="false">
      <c r="C25" s="1" t="s">
        <v>2176</v>
      </c>
      <c r="D25" s="1" t="n">
        <v>10.1409</v>
      </c>
      <c r="E25" s="1" t="n">
        <v>10.7461</v>
      </c>
      <c r="I25" s="15"/>
    </row>
    <row r="26" customFormat="false" ht="9.6" hidden="false" customHeight="false" outlineLevel="0" collapsed="false">
      <c r="C26" s="1" t="s">
        <v>2177</v>
      </c>
      <c r="D26" s="1" t="n">
        <v>10.1411</v>
      </c>
      <c r="E26" s="1" t="n">
        <v>10.7463</v>
      </c>
      <c r="I26" s="15"/>
    </row>
    <row r="27" customFormat="false" ht="9.6" hidden="false" customHeight="false" outlineLevel="0" collapsed="false">
      <c r="C27" s="1" t="s">
        <v>2178</v>
      </c>
      <c r="D27" s="1" t="n">
        <v>10.5543</v>
      </c>
      <c r="E27" s="1" t="n">
        <v>11.1947</v>
      </c>
      <c r="I27" s="15"/>
    </row>
    <row r="28" customFormat="false" ht="9.6" hidden="false" customHeight="false" outlineLevel="0" collapsed="false">
      <c r="C28" s="1" t="s">
        <v>2179</v>
      </c>
      <c r="D28" s="1" t="n">
        <v>10.5537</v>
      </c>
      <c r="E28" s="30" t="n">
        <v>11.194</v>
      </c>
      <c r="I28" s="15"/>
    </row>
    <row r="29" customFormat="false" ht="9.6" hidden="false" customHeight="false" outlineLevel="0" collapsed="false">
      <c r="I29" s="15"/>
    </row>
    <row r="30" customFormat="false" ht="19.95" hidden="false" customHeight="true" outlineLevel="0" collapsed="false">
      <c r="A30" s="1" t="n">
        <v>4</v>
      </c>
      <c r="B30" s="23" t="s">
        <v>60</v>
      </c>
      <c r="C30" s="23"/>
      <c r="D30" s="23"/>
      <c r="E30" s="23"/>
      <c r="F30" s="23"/>
      <c r="G30" s="23"/>
      <c r="H30" s="23"/>
      <c r="I30" s="23"/>
    </row>
    <row r="31" customFormat="false" ht="9.6" hidden="false" customHeight="false" outlineLevel="0" collapsed="false">
      <c r="A31" s="4"/>
      <c r="B31" s="4"/>
      <c r="C31" s="4"/>
      <c r="D31" s="4"/>
      <c r="E31" s="4"/>
      <c r="F31" s="6"/>
      <c r="G31" s="4"/>
      <c r="H31" s="7"/>
      <c r="I31" s="6"/>
    </row>
    <row r="32" customFormat="false" ht="13.2" hidden="false" customHeight="false" outlineLevel="0" collapsed="false">
      <c r="A32" s="17" t="s">
        <v>61</v>
      </c>
      <c r="C32" s="28"/>
    </row>
    <row r="33" customFormat="false" ht="13.2" hidden="false" customHeight="false" outlineLevel="0" collapsed="false">
      <c r="C33" s="28"/>
    </row>
    <row r="34" customFormat="false" ht="13.2" hidden="false" customHeight="false" outlineLevel="0" collapsed="false">
      <c r="C34" s="28"/>
    </row>
    <row r="35" customFormat="false" ht="13.2" hidden="false" customHeight="false" outlineLevel="0" collapsed="false">
      <c r="C35" s="28"/>
    </row>
    <row r="36" customFormat="false" ht="13.2" hidden="false" customHeight="false" outlineLevel="0" collapsed="false">
      <c r="C36" s="28"/>
    </row>
    <row r="37" customFormat="false" ht="13.2" hidden="false" customHeight="false" outlineLevel="0" collapsed="false">
      <c r="C37" s="28"/>
    </row>
    <row r="38" customFormat="false" ht="13.2" hidden="false" customHeight="false" outlineLevel="0" collapsed="false">
      <c r="C38" s="28"/>
    </row>
    <row r="39" customFormat="false" ht="13.2" hidden="false" customHeight="false" outlineLevel="0" collapsed="false">
      <c r="C39" s="28"/>
    </row>
    <row r="40" customFormat="false" ht="13.2" hidden="false" customHeight="false" outlineLevel="0" collapsed="false">
      <c r="C40" s="28"/>
    </row>
    <row r="41" customFormat="false" ht="13.2" hidden="false" customHeight="false" outlineLevel="0" collapsed="false">
      <c r="C41" s="28"/>
    </row>
    <row r="42" customFormat="false" ht="13.2" hidden="false" customHeight="false" outlineLevel="0" collapsed="false">
      <c r="C42" s="28"/>
    </row>
    <row r="43" customFormat="false" ht="13.2" hidden="false" customHeight="false" outlineLevel="0" collapsed="false">
      <c r="C43" s="28"/>
    </row>
    <row r="44" customFormat="false" ht="13.2" hidden="false" customHeight="false" outlineLevel="0" collapsed="false">
      <c r="A44" s="17" t="s">
        <v>2180</v>
      </c>
      <c r="C44" s="28"/>
    </row>
    <row r="45" customFormat="false" ht="13.2" hidden="false" customHeight="false" outlineLevel="0" collapsed="false">
      <c r="C45" s="28"/>
    </row>
    <row r="46" customFormat="false" ht="13.2" hidden="false" customHeight="false" outlineLevel="0" collapsed="false">
      <c r="C46" s="28"/>
    </row>
    <row r="47" customFormat="false" ht="13.2" hidden="false" customHeight="false" outlineLevel="0" collapsed="false">
      <c r="C47" s="28"/>
    </row>
    <row r="48" customFormat="false" ht="13.2" hidden="false" customHeight="false" outlineLevel="0" collapsed="false">
      <c r="C48" s="28"/>
    </row>
    <row r="49" customFormat="false" ht="13.2" hidden="false" customHeight="false" outlineLevel="0" collapsed="false">
      <c r="C49" s="28"/>
    </row>
    <row r="50" customFormat="false" ht="13.2" hidden="false" customHeight="false" outlineLevel="0" collapsed="false">
      <c r="C50" s="28"/>
    </row>
    <row r="51" customFormat="false" ht="13.2" hidden="false" customHeight="false" outlineLevel="0" collapsed="false">
      <c r="C51" s="28"/>
    </row>
    <row r="52" customFormat="false" ht="13.2" hidden="false" customHeight="false" outlineLevel="0" collapsed="false">
      <c r="C52" s="28"/>
    </row>
    <row r="53" customFormat="false" ht="13.2" hidden="false" customHeight="false" outlineLevel="0" collapsed="false">
      <c r="C53" s="28"/>
    </row>
    <row r="54" customFormat="false" ht="13.2" hidden="false" customHeight="false" outlineLevel="0" collapsed="false">
      <c r="C54" s="28"/>
    </row>
    <row r="55" customFormat="false" ht="13.2" hidden="false" customHeight="false" outlineLevel="0" collapsed="false">
      <c r="C55" s="28"/>
    </row>
    <row r="56" customFormat="false" ht="13.2" hidden="false" customHeight="false" outlineLevel="0" collapsed="false">
      <c r="C56" s="28"/>
    </row>
  </sheetData>
  <mergeCells count="5">
    <mergeCell ref="A2:C2"/>
    <mergeCell ref="A3:C3"/>
    <mergeCell ref="B4:C4"/>
    <mergeCell ref="B5:C5"/>
    <mergeCell ref="B30:I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181</v>
      </c>
      <c r="D1" s="4"/>
      <c r="E1" s="4"/>
      <c r="F1" s="6"/>
      <c r="G1" s="4"/>
      <c r="H1" s="7"/>
      <c r="I1" s="8"/>
    </row>
    <row r="2" customFormat="false" ht="19.8" hidden="false" customHeight="true" outlineLevel="0" collapsed="false">
      <c r="A2" s="9" t="s">
        <v>1</v>
      </c>
      <c r="B2" s="9"/>
      <c r="C2" s="9"/>
      <c r="D2" s="10" t="s">
        <v>2</v>
      </c>
      <c r="E2" s="10" t="s">
        <v>3</v>
      </c>
      <c r="F2" s="11" t="s">
        <v>4</v>
      </c>
      <c r="G2" s="10" t="s">
        <v>5</v>
      </c>
      <c r="H2" s="12" t="s">
        <v>6</v>
      </c>
      <c r="I2" s="13" t="s">
        <v>7</v>
      </c>
    </row>
    <row r="3" customFormat="false" ht="13.2" hidden="false" customHeight="false" outlineLevel="0" collapsed="false">
      <c r="A3" s="14" t="s">
        <v>282</v>
      </c>
      <c r="B3" s="14"/>
      <c r="C3" s="14"/>
      <c r="I3" s="15"/>
    </row>
    <row r="4" customFormat="false" ht="13.2" hidden="false" customHeight="false" outlineLevel="0" collapsed="false">
      <c r="B4" s="24" t="s">
        <v>662</v>
      </c>
      <c r="C4" s="24"/>
      <c r="I4" s="15"/>
    </row>
    <row r="5" customFormat="false" ht="13.2" hidden="false" customHeight="false" outlineLevel="0" collapsed="false">
      <c r="B5" s="14" t="s">
        <v>293</v>
      </c>
      <c r="C5" s="14"/>
      <c r="I5" s="15"/>
    </row>
    <row r="6" customFormat="false" ht="9.6" hidden="false" customHeight="false" outlineLevel="0" collapsed="false">
      <c r="B6" s="16" t="s">
        <v>10</v>
      </c>
      <c r="C6" s="1" t="s">
        <v>2182</v>
      </c>
      <c r="D6" s="1" t="s">
        <v>2183</v>
      </c>
      <c r="E6" s="1" t="s">
        <v>665</v>
      </c>
      <c r="G6" s="1" t="n">
        <v>415380.8665</v>
      </c>
      <c r="H6" s="3" t="n">
        <v>8532</v>
      </c>
      <c r="I6" s="15" t="n">
        <v>97.07</v>
      </c>
    </row>
    <row r="7" customFormat="false" ht="10.2" hidden="false" customHeight="false" outlineLevel="0" collapsed="false">
      <c r="E7" s="17" t="s">
        <v>45</v>
      </c>
      <c r="H7" s="25" t="n">
        <v>8532</v>
      </c>
      <c r="I7" s="26" t="n">
        <v>97.07</v>
      </c>
    </row>
    <row r="8" customFormat="false" ht="10.2" hidden="false" customHeight="false" outlineLevel="0" collapsed="false">
      <c r="I8" s="15"/>
    </row>
    <row r="9" customFormat="false" ht="9.6" hidden="false" customHeight="false" outlineLevel="0" collapsed="false">
      <c r="I9" s="15"/>
    </row>
    <row r="10" customFormat="false" ht="9.6" hidden="false" customHeight="false" outlineLevel="0" collapsed="false">
      <c r="C10" s="1" t="s">
        <v>130</v>
      </c>
      <c r="E10" s="1" t="s">
        <v>10</v>
      </c>
      <c r="F10" s="2" t="n">
        <v>6.66</v>
      </c>
      <c r="H10" s="3" t="n">
        <v>309.94</v>
      </c>
      <c r="I10" s="15" t="n">
        <v>3.53</v>
      </c>
    </row>
    <row r="11" customFormat="false" ht="9.6" hidden="false" customHeight="false" outlineLevel="0" collapsed="false">
      <c r="I11" s="15"/>
    </row>
    <row r="12" customFormat="false" ht="9.6" hidden="false" customHeight="false" outlineLevel="0" collapsed="false">
      <c r="A12" s="20" t="s">
        <v>46</v>
      </c>
      <c r="H12" s="21" t="n">
        <v>-52.41</v>
      </c>
      <c r="I12" s="22" t="n">
        <v>-0.6</v>
      </c>
    </row>
    <row r="13" customFormat="false" ht="9.6" hidden="false" customHeight="false" outlineLevel="0" collapsed="false">
      <c r="I13" s="15"/>
    </row>
    <row r="14" customFormat="false" ht="10.2" hidden="false" customHeight="false" outlineLevel="0" collapsed="false">
      <c r="E14" s="17" t="s">
        <v>47</v>
      </c>
      <c r="H14" s="18" t="n">
        <v>8789.53</v>
      </c>
      <c r="I14" s="19" t="n">
        <v>100</v>
      </c>
    </row>
    <row r="15" customFormat="false" ht="10.2" hidden="false" customHeight="false" outlineLevel="0" collapsed="false">
      <c r="I15" s="15"/>
    </row>
    <row r="16" customFormat="false" ht="9.6" hidden="false" customHeight="false" outlineLevel="0" collapsed="false">
      <c r="A16" s="17" t="s">
        <v>48</v>
      </c>
      <c r="I16" s="15"/>
    </row>
    <row r="17" customFormat="false" ht="9.6" hidden="false" customHeight="false" outlineLevel="0" collapsed="false">
      <c r="A17" s="1" t="n">
        <v>1</v>
      </c>
      <c r="B17" s="1" t="s">
        <v>49</v>
      </c>
      <c r="I17" s="15"/>
    </row>
    <row r="18" customFormat="false" ht="9.6" hidden="false" customHeight="false" outlineLevel="0" collapsed="false">
      <c r="I18" s="15"/>
    </row>
    <row r="19" customFormat="false" ht="9.6" hidden="false" customHeight="false" outlineLevel="0" collapsed="false">
      <c r="A19" s="1" t="n">
        <v>2</v>
      </c>
      <c r="B19" s="1" t="s">
        <v>131</v>
      </c>
      <c r="I19" s="15"/>
    </row>
    <row r="20" customFormat="false" ht="9.6" hidden="false" customHeight="false" outlineLevel="0" collapsed="false">
      <c r="I20" s="15"/>
    </row>
    <row r="21" customFormat="false" ht="9.6" hidden="false" customHeight="false" outlineLevel="0" collapsed="false">
      <c r="A21" s="1" t="n">
        <v>3</v>
      </c>
      <c r="B21" s="1" t="s">
        <v>51</v>
      </c>
      <c r="I21" s="15"/>
    </row>
    <row r="22" customFormat="false" ht="9.6" hidden="false" customHeight="false" outlineLevel="0" collapsed="false">
      <c r="I22" s="15"/>
    </row>
    <row r="23" customFormat="false" ht="9.6" hidden="false" customHeight="false" outlineLevel="0" collapsed="false">
      <c r="C23" s="17" t="s">
        <v>52</v>
      </c>
      <c r="I23" s="15"/>
    </row>
    <row r="24" customFormat="false" ht="9.6" hidden="false" customHeight="false" outlineLevel="0" collapsed="false">
      <c r="C24" s="17" t="s">
        <v>53</v>
      </c>
      <c r="D24" s="17" t="s">
        <v>54</v>
      </c>
      <c r="E24" s="17" t="s">
        <v>55</v>
      </c>
      <c r="I24" s="15"/>
    </row>
    <row r="25" customFormat="false" ht="9.6" hidden="false" customHeight="false" outlineLevel="0" collapsed="false">
      <c r="C25" s="1" t="s">
        <v>2184</v>
      </c>
      <c r="D25" s="1" t="n">
        <v>23.052</v>
      </c>
      <c r="E25" s="1" t="n">
        <v>22.359</v>
      </c>
      <c r="I25" s="15"/>
    </row>
    <row r="26" customFormat="false" ht="9.6" hidden="false" customHeight="false" outlineLevel="0" collapsed="false">
      <c r="C26" s="1" t="s">
        <v>2185</v>
      </c>
      <c r="D26" s="1" t="n">
        <v>23.054</v>
      </c>
      <c r="E26" s="27" t="n">
        <v>22.36</v>
      </c>
      <c r="I26" s="15"/>
    </row>
    <row r="27" customFormat="false" ht="9.6" hidden="false" customHeight="false" outlineLevel="0" collapsed="false">
      <c r="C27" s="1" t="s">
        <v>2186</v>
      </c>
      <c r="D27" s="1" t="n">
        <v>24.918</v>
      </c>
      <c r="E27" s="1" t="n">
        <v>24.177</v>
      </c>
      <c r="I27" s="15"/>
    </row>
    <row r="28" customFormat="false" ht="9.6" hidden="false" customHeight="false" outlineLevel="0" collapsed="false">
      <c r="C28" s="1" t="s">
        <v>2187</v>
      </c>
      <c r="D28" s="1" t="n">
        <v>25.023</v>
      </c>
      <c r="E28" s="1" t="n">
        <v>24.279</v>
      </c>
      <c r="I28" s="15"/>
    </row>
    <row r="29" customFormat="false" ht="9.6" hidden="false" customHeight="false" outlineLevel="0" collapsed="false">
      <c r="I29" s="15"/>
    </row>
    <row r="30" customFormat="false" ht="19.95" hidden="false" customHeight="true" outlineLevel="0" collapsed="false">
      <c r="A30" s="1" t="n">
        <v>4</v>
      </c>
      <c r="B30" s="23" t="s">
        <v>60</v>
      </c>
      <c r="C30" s="23"/>
      <c r="D30" s="23"/>
      <c r="E30" s="23"/>
      <c r="F30" s="23"/>
      <c r="G30" s="23"/>
      <c r="H30" s="23"/>
      <c r="I30" s="23"/>
    </row>
    <row r="31" customFormat="false" ht="9.6" hidden="false" customHeight="false" outlineLevel="0" collapsed="false">
      <c r="A31" s="4"/>
      <c r="B31" s="4"/>
      <c r="C31" s="4"/>
      <c r="D31" s="4"/>
      <c r="E31" s="4"/>
      <c r="F31" s="6"/>
      <c r="G31" s="4"/>
      <c r="H31" s="7"/>
      <c r="I31" s="6"/>
    </row>
    <row r="32" customFormat="false" ht="9.6" hidden="false" customHeight="false" outlineLevel="0" collapsed="false">
      <c r="A32" s="17" t="s">
        <v>61</v>
      </c>
    </row>
    <row r="48" customFormat="false" ht="9.6" hidden="false" customHeight="false" outlineLevel="0" collapsed="false">
      <c r="A48" s="17" t="s">
        <v>2188</v>
      </c>
    </row>
  </sheetData>
  <mergeCells count="5">
    <mergeCell ref="A2:C2"/>
    <mergeCell ref="A3:C3"/>
    <mergeCell ref="B4:C4"/>
    <mergeCell ref="B5:C5"/>
    <mergeCell ref="B30:I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189</v>
      </c>
      <c r="D1" s="4"/>
      <c r="E1" s="4"/>
      <c r="F1" s="6"/>
      <c r="G1" s="4"/>
      <c r="H1" s="7"/>
      <c r="I1" s="8"/>
    </row>
    <row r="2" customFormat="false" ht="19.8" hidden="false" customHeight="true" outlineLevel="0" collapsed="false">
      <c r="A2" s="9" t="s">
        <v>1</v>
      </c>
      <c r="B2" s="9"/>
      <c r="C2" s="9"/>
      <c r="D2" s="10" t="s">
        <v>2</v>
      </c>
      <c r="E2" s="10" t="s">
        <v>3</v>
      </c>
      <c r="F2" s="11" t="s">
        <v>4</v>
      </c>
      <c r="G2" s="10" t="s">
        <v>5</v>
      </c>
      <c r="H2" s="12" t="s">
        <v>6</v>
      </c>
      <c r="I2" s="13" t="s">
        <v>7</v>
      </c>
    </row>
    <row r="3" customFormat="false" ht="13.2" hidden="false" customHeight="false" outlineLevel="0" collapsed="false">
      <c r="A3" s="14" t="s">
        <v>282</v>
      </c>
      <c r="B3" s="14"/>
      <c r="C3" s="14"/>
      <c r="I3" s="15"/>
    </row>
    <row r="4" customFormat="false" ht="13.2" hidden="false" customHeight="false" outlineLevel="0" collapsed="false">
      <c r="B4" s="24" t="s">
        <v>283</v>
      </c>
      <c r="C4" s="24"/>
      <c r="I4" s="15"/>
    </row>
    <row r="5" customFormat="false" ht="13.2" hidden="false" customHeight="false" outlineLevel="0" collapsed="false">
      <c r="B5" s="14" t="s">
        <v>9</v>
      </c>
      <c r="C5" s="14"/>
      <c r="I5" s="15"/>
    </row>
    <row r="6" customFormat="false" ht="9.6" hidden="false" customHeight="false" outlineLevel="0" collapsed="false">
      <c r="B6" s="16" t="s">
        <v>10</v>
      </c>
      <c r="C6" s="1" t="s">
        <v>2168</v>
      </c>
      <c r="D6" s="1" t="s">
        <v>1158</v>
      </c>
      <c r="E6" s="1" t="s">
        <v>286</v>
      </c>
      <c r="G6" s="1" t="n">
        <v>35985000</v>
      </c>
      <c r="H6" s="3" t="n">
        <v>23260.7</v>
      </c>
      <c r="I6" s="15" t="n">
        <v>14.41</v>
      </c>
    </row>
    <row r="7" customFormat="false" ht="9.6" hidden="false" customHeight="false" outlineLevel="0" collapsed="false">
      <c r="B7" s="16" t="s">
        <v>10</v>
      </c>
      <c r="C7" s="1" t="s">
        <v>2168</v>
      </c>
      <c r="D7" s="1" t="s">
        <v>2190</v>
      </c>
      <c r="E7" s="1" t="s">
        <v>286</v>
      </c>
      <c r="G7" s="1" t="n">
        <v>2190000</v>
      </c>
      <c r="H7" s="3" t="n">
        <v>14872.29</v>
      </c>
      <c r="I7" s="15" t="n">
        <v>9.21</v>
      </c>
    </row>
    <row r="8" customFormat="false" ht="9.6" hidden="false" customHeight="false" outlineLevel="0" collapsed="false">
      <c r="B8" s="16" t="s">
        <v>10</v>
      </c>
      <c r="C8" s="1" t="s">
        <v>2168</v>
      </c>
      <c r="D8" s="1" t="s">
        <v>2191</v>
      </c>
      <c r="E8" s="1" t="s">
        <v>286</v>
      </c>
      <c r="G8" s="1" t="n">
        <v>12500000</v>
      </c>
      <c r="H8" s="3" t="n">
        <v>5780</v>
      </c>
      <c r="I8" s="15" t="n">
        <v>3.58</v>
      </c>
    </row>
    <row r="9" customFormat="false" ht="9.6" hidden="false" customHeight="false" outlineLevel="0" collapsed="false">
      <c r="B9" s="16" t="s">
        <v>10</v>
      </c>
      <c r="C9" s="1" t="s">
        <v>2168</v>
      </c>
      <c r="D9" s="1" t="s">
        <v>2192</v>
      </c>
      <c r="E9" s="1" t="s">
        <v>286</v>
      </c>
      <c r="G9" s="1" t="n">
        <v>750000</v>
      </c>
      <c r="H9" s="3" t="n">
        <v>4018.95</v>
      </c>
      <c r="I9" s="15" t="n">
        <v>2.49</v>
      </c>
    </row>
    <row r="10" customFormat="false" ht="10.2" hidden="false" customHeight="false" outlineLevel="0" collapsed="false">
      <c r="E10" s="17" t="s">
        <v>45</v>
      </c>
      <c r="H10" s="18" t="n">
        <v>47931.94</v>
      </c>
      <c r="I10" s="19" t="n">
        <v>29.69</v>
      </c>
    </row>
    <row r="11" customFormat="false" ht="13.8" hidden="false" customHeight="false" outlineLevel="0" collapsed="false">
      <c r="B11" s="24" t="s">
        <v>282</v>
      </c>
      <c r="C11" s="24"/>
      <c r="I11" s="15"/>
    </row>
    <row r="12" customFormat="false" ht="9.6" hidden="false" customHeight="false" outlineLevel="0" collapsed="false">
      <c r="B12" s="14" t="s">
        <v>293</v>
      </c>
      <c r="C12" s="14"/>
      <c r="I12" s="15"/>
    </row>
    <row r="13" customFormat="false" ht="9.6" hidden="false" customHeight="false" outlineLevel="0" collapsed="false">
      <c r="B13" s="16" t="s">
        <v>10</v>
      </c>
      <c r="C13" s="1" t="s">
        <v>1384</v>
      </c>
      <c r="D13" s="1" t="s">
        <v>1385</v>
      </c>
      <c r="E13" s="1" t="s">
        <v>465</v>
      </c>
      <c r="G13" s="1" t="n">
        <v>19261358.521</v>
      </c>
      <c r="H13" s="3" t="n">
        <v>20166.03</v>
      </c>
      <c r="I13" s="15" t="n">
        <v>12.49</v>
      </c>
    </row>
    <row r="14" customFormat="false" ht="9.6" hidden="false" customHeight="false" outlineLevel="0" collapsed="false">
      <c r="B14" s="16" t="s">
        <v>10</v>
      </c>
      <c r="C14" s="1" t="s">
        <v>2193</v>
      </c>
      <c r="D14" s="1" t="s">
        <v>2194</v>
      </c>
      <c r="E14" s="1" t="s">
        <v>465</v>
      </c>
      <c r="G14" s="1" t="n">
        <v>21279937.511</v>
      </c>
      <c r="H14" s="3" t="n">
        <v>17453.44</v>
      </c>
      <c r="I14" s="15" t="n">
        <v>10.81</v>
      </c>
    </row>
    <row r="15" customFormat="false" ht="9.6" hidden="false" customHeight="false" outlineLevel="0" collapsed="false">
      <c r="B15" s="16" t="s">
        <v>10</v>
      </c>
      <c r="C15" s="1" t="s">
        <v>2195</v>
      </c>
      <c r="D15" s="1" t="s">
        <v>2196</v>
      </c>
      <c r="E15" s="1" t="s">
        <v>465</v>
      </c>
      <c r="G15" s="1" t="n">
        <v>113983816.527</v>
      </c>
      <c r="H15" s="3" t="n">
        <v>15692.15</v>
      </c>
      <c r="I15" s="15" t="n">
        <v>9.72</v>
      </c>
    </row>
    <row r="16" customFormat="false" ht="9.6" hidden="false" customHeight="false" outlineLevel="0" collapsed="false">
      <c r="B16" s="16" t="s">
        <v>10</v>
      </c>
      <c r="C16" s="1" t="s">
        <v>2197</v>
      </c>
      <c r="D16" s="1" t="s">
        <v>2198</v>
      </c>
      <c r="E16" s="1" t="s">
        <v>465</v>
      </c>
      <c r="G16" s="1" t="n">
        <v>18399091.517</v>
      </c>
      <c r="H16" s="3" t="n">
        <v>14561.59</v>
      </c>
      <c r="I16" s="15" t="n">
        <v>9.02</v>
      </c>
    </row>
    <row r="17" customFormat="false" ht="9.6" hidden="false" customHeight="false" outlineLevel="0" collapsed="false">
      <c r="B17" s="16" t="s">
        <v>10</v>
      </c>
      <c r="C17" s="1" t="s">
        <v>1517</v>
      </c>
      <c r="D17" s="1" t="s">
        <v>2199</v>
      </c>
      <c r="E17" s="1" t="s">
        <v>465</v>
      </c>
      <c r="G17" s="1" t="n">
        <v>70592506.189</v>
      </c>
      <c r="H17" s="3" t="n">
        <v>10526.05</v>
      </c>
      <c r="I17" s="15" t="n">
        <v>6.52</v>
      </c>
    </row>
    <row r="18" customFormat="false" ht="9.6" hidden="false" customHeight="false" outlineLevel="0" collapsed="false">
      <c r="B18" s="16"/>
      <c r="C18" s="1" t="s">
        <v>2200</v>
      </c>
      <c r="D18" s="1" t="s">
        <v>2201</v>
      </c>
      <c r="E18" s="1" t="s">
        <v>465</v>
      </c>
      <c r="G18" s="1" t="n">
        <v>41081682.088</v>
      </c>
      <c r="H18" s="3" t="n">
        <v>7858.1</v>
      </c>
      <c r="I18" s="15" t="n">
        <v>4.87</v>
      </c>
    </row>
    <row r="19" customFormat="false" ht="9.6" hidden="false" customHeight="false" outlineLevel="0" collapsed="false">
      <c r="B19" s="16" t="s">
        <v>10</v>
      </c>
      <c r="C19" s="1" t="s">
        <v>2202</v>
      </c>
      <c r="D19" s="1" t="s">
        <v>2203</v>
      </c>
      <c r="E19" s="1" t="s">
        <v>465</v>
      </c>
      <c r="G19" s="1" t="n">
        <v>4460688.67</v>
      </c>
      <c r="H19" s="3" t="n">
        <v>7767.8</v>
      </c>
      <c r="I19" s="15" t="n">
        <v>4.81</v>
      </c>
    </row>
    <row r="20" customFormat="false" ht="9.6" hidden="false" customHeight="false" outlineLevel="0" collapsed="false">
      <c r="B20" s="16" t="s">
        <v>10</v>
      </c>
      <c r="C20" s="1" t="s">
        <v>132</v>
      </c>
      <c r="D20" s="1" t="s">
        <v>2204</v>
      </c>
      <c r="E20" s="1" t="s">
        <v>465</v>
      </c>
      <c r="G20" s="1" t="n">
        <v>53361990.829</v>
      </c>
      <c r="H20" s="3" t="n">
        <v>6770.57</v>
      </c>
      <c r="I20" s="15" t="n">
        <v>4.19</v>
      </c>
    </row>
    <row r="21" customFormat="false" ht="10.2" hidden="false" customHeight="false" outlineLevel="0" collapsed="false">
      <c r="E21" s="17" t="s">
        <v>45</v>
      </c>
      <c r="H21" s="18" t="n">
        <v>100795.73</v>
      </c>
      <c r="I21" s="19" t="n">
        <v>62.43</v>
      </c>
    </row>
    <row r="22" customFormat="false" ht="10.2" hidden="false" customHeight="false" outlineLevel="0" collapsed="false">
      <c r="B22" s="16"/>
      <c r="I22" s="15"/>
    </row>
    <row r="23" customFormat="false" ht="13.2" hidden="false" customHeight="false" outlineLevel="0" collapsed="false">
      <c r="B23" s="24" t="s">
        <v>662</v>
      </c>
      <c r="C23" s="24"/>
      <c r="I23" s="15"/>
    </row>
    <row r="24" customFormat="false" ht="13.2" hidden="false" customHeight="false" outlineLevel="0" collapsed="false">
      <c r="B24" s="14" t="s">
        <v>9</v>
      </c>
      <c r="C24" s="14"/>
      <c r="I24" s="15"/>
    </row>
    <row r="25" customFormat="false" ht="9.6" hidden="false" customHeight="false" outlineLevel="0" collapsed="false">
      <c r="B25" s="16" t="s">
        <v>10</v>
      </c>
      <c r="C25" s="1" t="s">
        <v>663</v>
      </c>
      <c r="D25" s="1" t="s">
        <v>664</v>
      </c>
      <c r="E25" s="1" t="s">
        <v>665</v>
      </c>
      <c r="G25" s="1" t="n">
        <v>10300</v>
      </c>
      <c r="H25" s="3" t="n">
        <v>10409.81</v>
      </c>
      <c r="I25" s="15" t="n">
        <v>6.45</v>
      </c>
    </row>
    <row r="26" customFormat="false" ht="10.2" hidden="false" customHeight="false" outlineLevel="0" collapsed="false">
      <c r="E26" s="17" t="s">
        <v>45</v>
      </c>
      <c r="H26" s="25" t="n">
        <v>10409.81</v>
      </c>
      <c r="I26" s="26" t="n">
        <v>6.45</v>
      </c>
    </row>
    <row r="27" customFormat="false" ht="10.2" hidden="false" customHeight="false" outlineLevel="0" collapsed="false">
      <c r="I27" s="15"/>
    </row>
    <row r="28" customFormat="false" ht="9.6" hidden="false" customHeight="false" outlineLevel="0" collapsed="false">
      <c r="I28" s="15"/>
    </row>
    <row r="29" customFormat="false" ht="9.6" hidden="false" customHeight="false" outlineLevel="0" collapsed="false">
      <c r="C29" s="1" t="s">
        <v>130</v>
      </c>
      <c r="E29" s="1" t="s">
        <v>10</v>
      </c>
      <c r="F29" s="2" t="n">
        <v>6.66</v>
      </c>
      <c r="H29" s="3" t="n">
        <v>2417.56</v>
      </c>
      <c r="I29" s="15" t="n">
        <v>1.5</v>
      </c>
    </row>
    <row r="30" customFormat="false" ht="9.6" hidden="false" customHeight="false" outlineLevel="0" collapsed="false">
      <c r="I30" s="15"/>
    </row>
    <row r="31" customFormat="false" ht="9.6" hidden="false" customHeight="false" outlineLevel="0" collapsed="false">
      <c r="A31" s="20" t="s">
        <v>46</v>
      </c>
      <c r="H31" s="21" t="n">
        <v>-102.59</v>
      </c>
      <c r="I31" s="22" t="n">
        <v>-0.07</v>
      </c>
    </row>
    <row r="32" customFormat="false" ht="9.6" hidden="false" customHeight="false" outlineLevel="0" collapsed="false">
      <c r="I32" s="15"/>
    </row>
    <row r="33" customFormat="false" ht="10.2" hidden="false" customHeight="false" outlineLevel="0" collapsed="false">
      <c r="E33" s="17" t="s">
        <v>47</v>
      </c>
      <c r="H33" s="18" t="n">
        <v>161452.45</v>
      </c>
      <c r="I33" s="19" t="n">
        <v>100</v>
      </c>
    </row>
    <row r="34" customFormat="false" ht="10.2" hidden="false" customHeight="false" outlineLevel="0" collapsed="false">
      <c r="I34" s="15"/>
    </row>
    <row r="35" customFormat="false" ht="9.6" hidden="false" customHeight="false" outlineLevel="0" collapsed="false">
      <c r="A35" s="17" t="s">
        <v>48</v>
      </c>
      <c r="I35" s="15"/>
    </row>
    <row r="36" customFormat="false" ht="9.6" hidden="false" customHeight="false" outlineLevel="0" collapsed="false">
      <c r="A36" s="1" t="n">
        <v>1</v>
      </c>
      <c r="B36" s="1" t="s">
        <v>49</v>
      </c>
      <c r="I36" s="15"/>
    </row>
    <row r="37" customFormat="false" ht="9.6" hidden="false" customHeight="false" outlineLevel="0" collapsed="false">
      <c r="I37" s="15"/>
    </row>
    <row r="38" customFormat="false" ht="9.6" hidden="false" customHeight="false" outlineLevel="0" collapsed="false">
      <c r="A38" s="1" t="n">
        <v>2</v>
      </c>
      <c r="B38" s="1" t="s">
        <v>131</v>
      </c>
      <c r="I38" s="15"/>
    </row>
    <row r="39" customFormat="false" ht="9.6" hidden="false" customHeight="false" outlineLevel="0" collapsed="false">
      <c r="I39" s="15"/>
    </row>
    <row r="40" customFormat="false" ht="9.6" hidden="false" customHeight="false" outlineLevel="0" collapsed="false">
      <c r="A40" s="1" t="n">
        <v>3</v>
      </c>
      <c r="B40" s="1" t="s">
        <v>51</v>
      </c>
      <c r="I40" s="15"/>
    </row>
    <row r="41" customFormat="false" ht="9.6" hidden="false" customHeight="false" outlineLevel="0" collapsed="false">
      <c r="I41" s="15"/>
    </row>
    <row r="42" customFormat="false" ht="9.6" hidden="false" customHeight="false" outlineLevel="0" collapsed="false">
      <c r="C42" s="17" t="s">
        <v>52</v>
      </c>
      <c r="I42" s="15"/>
    </row>
    <row r="43" customFormat="false" ht="9.6" hidden="false" customHeight="false" outlineLevel="0" collapsed="false">
      <c r="C43" s="17" t="s">
        <v>53</v>
      </c>
      <c r="D43" s="17" t="s">
        <v>54</v>
      </c>
      <c r="E43" s="17" t="s">
        <v>55</v>
      </c>
      <c r="I43" s="15"/>
    </row>
    <row r="44" customFormat="false" ht="9.6" hidden="false" customHeight="false" outlineLevel="0" collapsed="false">
      <c r="C44" s="1" t="s">
        <v>2205</v>
      </c>
      <c r="D44" s="1" t="n">
        <v>221.172</v>
      </c>
      <c r="E44" s="1" t="n">
        <v>222.087</v>
      </c>
      <c r="I44" s="15"/>
    </row>
    <row r="45" customFormat="false" ht="9.6" hidden="false" customHeight="false" outlineLevel="0" collapsed="false">
      <c r="C45" s="1" t="s">
        <v>2206</v>
      </c>
      <c r="D45" s="27" t="n">
        <v>215.29</v>
      </c>
      <c r="E45" s="1" t="n">
        <v>216.181</v>
      </c>
      <c r="I45" s="15"/>
    </row>
    <row r="46" customFormat="false" ht="9.6" hidden="false" customHeight="false" outlineLevel="0" collapsed="false">
      <c r="C46" s="1" t="s">
        <v>2207</v>
      </c>
      <c r="D46" s="1" t="n">
        <v>236.878</v>
      </c>
      <c r="E46" s="1" t="n">
        <v>237.992</v>
      </c>
      <c r="I46" s="15"/>
    </row>
    <row r="47" customFormat="false" ht="9.6" hidden="false" customHeight="false" outlineLevel="0" collapsed="false">
      <c r="C47" s="1" t="s">
        <v>2208</v>
      </c>
      <c r="D47" s="1" t="n">
        <v>232.616</v>
      </c>
      <c r="E47" s="27" t="n">
        <v>233.71</v>
      </c>
      <c r="I47" s="15"/>
    </row>
    <row r="48" customFormat="false" ht="9.6" hidden="false" customHeight="false" outlineLevel="0" collapsed="false">
      <c r="I48" s="15"/>
    </row>
    <row r="49" customFormat="false" ht="19.95" hidden="false" customHeight="true" outlineLevel="0" collapsed="false">
      <c r="A49" s="1" t="n">
        <v>4</v>
      </c>
      <c r="B49" s="23" t="s">
        <v>60</v>
      </c>
      <c r="C49" s="23"/>
      <c r="D49" s="23"/>
      <c r="E49" s="23"/>
      <c r="F49" s="23"/>
      <c r="G49" s="23"/>
      <c r="H49" s="23"/>
      <c r="I49" s="23"/>
    </row>
    <row r="50" customFormat="false" ht="9.6" hidden="false" customHeight="false" outlineLevel="0" collapsed="false">
      <c r="A50" s="4"/>
      <c r="B50" s="4"/>
      <c r="C50" s="4"/>
      <c r="D50" s="4"/>
      <c r="E50" s="4"/>
      <c r="F50" s="6"/>
      <c r="G50" s="4"/>
      <c r="H50" s="7"/>
      <c r="I50" s="6"/>
    </row>
    <row r="51" customFormat="false" ht="9.6" hidden="false" customHeight="false" outlineLevel="0" collapsed="false">
      <c r="A51" s="17" t="s">
        <v>61</v>
      </c>
    </row>
    <row r="67" customFormat="false" ht="9.6" hidden="false" customHeight="false" outlineLevel="0" collapsed="false">
      <c r="A67" s="17" t="s">
        <v>2209</v>
      </c>
    </row>
  </sheetData>
  <mergeCells count="9">
    <mergeCell ref="A2:C2"/>
    <mergeCell ref="A3:C3"/>
    <mergeCell ref="B4:C4"/>
    <mergeCell ref="B5:C5"/>
    <mergeCell ref="B11:C11"/>
    <mergeCell ref="B12:C12"/>
    <mergeCell ref="B23:C23"/>
    <mergeCell ref="B24:C24"/>
    <mergeCell ref="B49:I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210</v>
      </c>
      <c r="D1" s="4"/>
      <c r="E1" s="4"/>
      <c r="F1" s="6"/>
      <c r="G1" s="4"/>
      <c r="H1" s="7"/>
      <c r="I1" s="8"/>
    </row>
    <row r="2" customFormat="false" ht="19.8" hidden="false" customHeight="true" outlineLevel="0" collapsed="false">
      <c r="A2" s="9" t="s">
        <v>1</v>
      </c>
      <c r="B2" s="9"/>
      <c r="C2" s="9"/>
      <c r="D2" s="10" t="s">
        <v>2</v>
      </c>
      <c r="E2" s="10" t="s">
        <v>3</v>
      </c>
      <c r="F2" s="11" t="s">
        <v>473</v>
      </c>
      <c r="G2" s="10" t="s">
        <v>5</v>
      </c>
      <c r="H2" s="12" t="s">
        <v>6</v>
      </c>
      <c r="I2" s="13" t="s">
        <v>7</v>
      </c>
    </row>
    <row r="3" customFormat="false" ht="13.2" hidden="false" customHeight="false" outlineLevel="0" collapsed="false">
      <c r="A3" s="14" t="s">
        <v>964</v>
      </c>
      <c r="B3" s="14"/>
      <c r="C3" s="14"/>
      <c r="I3" s="15"/>
    </row>
    <row r="4" customFormat="false" ht="13.2" hidden="false" customHeight="false" outlineLevel="0" collapsed="false">
      <c r="B4" s="24" t="s">
        <v>1074</v>
      </c>
      <c r="C4" s="24"/>
      <c r="I4" s="15"/>
    </row>
    <row r="5" customFormat="false" ht="9.6" hidden="false" customHeight="false" outlineLevel="0" collapsed="false">
      <c r="B5" s="16" t="s">
        <v>1356</v>
      </c>
      <c r="C5" s="1" t="s">
        <v>1806</v>
      </c>
      <c r="D5" s="1" t="s">
        <v>1807</v>
      </c>
      <c r="E5" s="1" t="s">
        <v>479</v>
      </c>
      <c r="F5" s="2" t="n">
        <v>6.86</v>
      </c>
      <c r="G5" s="1" t="n">
        <v>13500000</v>
      </c>
      <c r="H5" s="3" t="n">
        <v>12331.74</v>
      </c>
      <c r="I5" s="15" t="n">
        <v>98.71</v>
      </c>
    </row>
    <row r="6" customFormat="false" ht="9.6" hidden="false" customHeight="false" outlineLevel="0" collapsed="false">
      <c r="B6" s="16" t="s">
        <v>1356</v>
      </c>
      <c r="C6" s="1" t="s">
        <v>2057</v>
      </c>
      <c r="D6" s="1" t="s">
        <v>2058</v>
      </c>
      <c r="E6" s="1" t="s">
        <v>479</v>
      </c>
      <c r="F6" s="2" t="n">
        <v>6.86</v>
      </c>
      <c r="G6" s="1" t="n">
        <v>50000</v>
      </c>
      <c r="H6" s="3" t="n">
        <v>45.67</v>
      </c>
      <c r="I6" s="15" t="n">
        <v>0.37</v>
      </c>
    </row>
    <row r="7" customFormat="false" ht="10.2" hidden="false" customHeight="false" outlineLevel="0" collapsed="false">
      <c r="E7" s="17" t="s">
        <v>45</v>
      </c>
      <c r="H7" s="25" t="n">
        <v>12377.41</v>
      </c>
      <c r="I7" s="26" t="n">
        <v>99.08</v>
      </c>
    </row>
    <row r="8" customFormat="false" ht="10.2" hidden="false" customHeight="false" outlineLevel="0" collapsed="false">
      <c r="I8" s="15"/>
    </row>
    <row r="9" customFormat="false" ht="9.6" hidden="false" customHeight="false" outlineLevel="0" collapsed="false">
      <c r="I9" s="15"/>
    </row>
    <row r="10" customFormat="false" ht="9.6" hidden="false" customHeight="false" outlineLevel="0" collapsed="false">
      <c r="C10" s="1" t="s">
        <v>130</v>
      </c>
      <c r="E10" s="1" t="s">
        <v>10</v>
      </c>
      <c r="F10" s="2" t="n">
        <v>6.66</v>
      </c>
      <c r="H10" s="3" t="n">
        <v>99.98</v>
      </c>
      <c r="I10" s="15" t="n">
        <v>0.8</v>
      </c>
    </row>
    <row r="11" customFormat="false" ht="9.6" hidden="false" customHeight="false" outlineLevel="0" collapsed="false">
      <c r="I11" s="15"/>
    </row>
    <row r="12" customFormat="false" ht="9.6" hidden="false" customHeight="false" outlineLevel="0" collapsed="false">
      <c r="A12" s="20" t="s">
        <v>46</v>
      </c>
      <c r="H12" s="21" t="n">
        <v>15.74</v>
      </c>
      <c r="I12" s="22" t="n">
        <v>0.12</v>
      </c>
    </row>
    <row r="13" customFormat="false" ht="9.6" hidden="false" customHeight="false" outlineLevel="0" collapsed="false">
      <c r="I13" s="15"/>
    </row>
    <row r="14" customFormat="false" ht="10.2" hidden="false" customHeight="false" outlineLevel="0" collapsed="false">
      <c r="E14" s="17" t="s">
        <v>47</v>
      </c>
      <c r="H14" s="18" t="n">
        <v>12493.13</v>
      </c>
      <c r="I14" s="19" t="n">
        <v>100</v>
      </c>
    </row>
    <row r="15" customFormat="false" ht="10.2" hidden="false" customHeight="false" outlineLevel="0" collapsed="false">
      <c r="I15" s="15"/>
    </row>
    <row r="16" customFormat="false" ht="9.6" hidden="false" customHeight="false" outlineLevel="0" collapsed="false">
      <c r="A16" s="17" t="s">
        <v>48</v>
      </c>
      <c r="I16" s="15"/>
    </row>
    <row r="17" customFormat="false" ht="9.6" hidden="false" customHeight="false" outlineLevel="0" collapsed="false">
      <c r="A17" s="1" t="n">
        <v>1</v>
      </c>
      <c r="B17" s="1" t="s">
        <v>49</v>
      </c>
      <c r="I17" s="15"/>
    </row>
    <row r="18" customFormat="false" ht="9.6" hidden="false" customHeight="false" outlineLevel="0" collapsed="false">
      <c r="I18" s="15"/>
    </row>
    <row r="19" customFormat="false" ht="9.6" hidden="false" customHeight="false" outlineLevel="0" collapsed="false">
      <c r="A19" s="1" t="n">
        <v>2</v>
      </c>
      <c r="B19" s="1" t="s">
        <v>485</v>
      </c>
      <c r="I19" s="15"/>
    </row>
    <row r="20" customFormat="false" ht="9.6" hidden="false" customHeight="false" outlineLevel="0" collapsed="false">
      <c r="I20" s="15"/>
    </row>
    <row r="21" customFormat="false" ht="9.6" hidden="false" customHeight="false" outlineLevel="0" collapsed="false">
      <c r="C21" s="1" t="s">
        <v>486</v>
      </c>
      <c r="D21" s="1" t="n">
        <v>6.86</v>
      </c>
      <c r="I21" s="15"/>
    </row>
    <row r="22" customFormat="false" ht="9.6" hidden="false" customHeight="false" outlineLevel="0" collapsed="false">
      <c r="C22" s="1" t="s">
        <v>487</v>
      </c>
      <c r="D22" s="1" t="s">
        <v>2211</v>
      </c>
      <c r="I22" s="15"/>
    </row>
    <row r="23" customFormat="false" ht="9.6" hidden="false" customHeight="false" outlineLevel="0" collapsed="false">
      <c r="C23" s="1" t="s">
        <v>489</v>
      </c>
      <c r="D23" s="1" t="s">
        <v>2211</v>
      </c>
      <c r="I23" s="15"/>
    </row>
    <row r="24" customFormat="false" ht="9.6" hidden="false" customHeight="false" outlineLevel="0" collapsed="false">
      <c r="C24" s="1" t="s">
        <v>490</v>
      </c>
      <c r="I24" s="15"/>
    </row>
    <row r="25" customFormat="false" ht="9.6" hidden="false" customHeight="false" outlineLevel="0" collapsed="false">
      <c r="I25" s="15"/>
    </row>
    <row r="26" customFormat="false" ht="9.6" hidden="false" customHeight="false" outlineLevel="0" collapsed="false">
      <c r="A26" s="1" t="n">
        <v>3</v>
      </c>
      <c r="B26" s="1" t="s">
        <v>51</v>
      </c>
      <c r="I26" s="15"/>
    </row>
    <row r="27" customFormat="false" ht="9.6" hidden="false" customHeight="false" outlineLevel="0" collapsed="false">
      <c r="I27" s="15"/>
    </row>
    <row r="28" customFormat="false" ht="9.6" hidden="false" customHeight="false" outlineLevel="0" collapsed="false">
      <c r="C28" s="17" t="s">
        <v>52</v>
      </c>
      <c r="I28" s="15"/>
    </row>
    <row r="29" customFormat="false" ht="9.6" hidden="false" customHeight="false" outlineLevel="0" collapsed="false">
      <c r="C29" s="17" t="s">
        <v>53</v>
      </c>
      <c r="D29" s="17" t="s">
        <v>54</v>
      </c>
      <c r="E29" s="17" t="s">
        <v>55</v>
      </c>
      <c r="I29" s="15"/>
    </row>
    <row r="30" customFormat="false" ht="9.6" hidden="false" customHeight="false" outlineLevel="0" collapsed="false">
      <c r="C30" s="1" t="s">
        <v>2212</v>
      </c>
      <c r="D30" s="1" t="n">
        <v>11.1969</v>
      </c>
      <c r="E30" s="1" t="n">
        <v>11.2501</v>
      </c>
      <c r="I30" s="15"/>
    </row>
    <row r="31" customFormat="false" ht="9.6" hidden="false" customHeight="false" outlineLevel="0" collapsed="false">
      <c r="C31" s="1" t="s">
        <v>2213</v>
      </c>
      <c r="D31" s="1" t="n">
        <v>11.1966</v>
      </c>
      <c r="E31" s="1" t="n">
        <v>11.2497</v>
      </c>
      <c r="I31" s="15"/>
    </row>
    <row r="32" customFormat="false" ht="9.6" hidden="false" customHeight="false" outlineLevel="0" collapsed="false">
      <c r="C32" s="1" t="s">
        <v>2214</v>
      </c>
      <c r="D32" s="1" t="n">
        <v>11.2423</v>
      </c>
      <c r="E32" s="1" t="n">
        <v>11.2981</v>
      </c>
      <c r="I32" s="15"/>
    </row>
    <row r="33" customFormat="false" ht="9.6" hidden="false" customHeight="false" outlineLevel="0" collapsed="false">
      <c r="I33" s="15"/>
    </row>
    <row r="34" customFormat="false" ht="19.95" hidden="false" customHeight="true" outlineLevel="0" collapsed="false">
      <c r="A34" s="1" t="n">
        <v>4</v>
      </c>
      <c r="B34" s="23" t="s">
        <v>60</v>
      </c>
      <c r="C34" s="23"/>
      <c r="D34" s="23"/>
      <c r="E34" s="23"/>
      <c r="F34" s="23"/>
      <c r="G34" s="23"/>
      <c r="H34" s="23"/>
      <c r="I34" s="23"/>
    </row>
    <row r="35" customFormat="false" ht="9.6" hidden="false" customHeight="false" outlineLevel="0" collapsed="false">
      <c r="A35" s="4"/>
      <c r="B35" s="4"/>
      <c r="C35" s="4"/>
      <c r="D35" s="4"/>
      <c r="E35" s="4"/>
      <c r="F35" s="6"/>
      <c r="G35" s="4"/>
      <c r="H35" s="7"/>
      <c r="I35" s="6"/>
    </row>
    <row r="36" customFormat="false" ht="9.6" hidden="false" customHeight="false" outlineLevel="0" collapsed="false">
      <c r="A36" s="17" t="s">
        <v>61</v>
      </c>
    </row>
    <row r="52" customFormat="false" ht="9.6" hidden="false" customHeight="false" outlineLevel="0" collapsed="false">
      <c r="A52" s="17" t="s">
        <v>2215</v>
      </c>
    </row>
  </sheetData>
  <mergeCells count="4">
    <mergeCell ref="A2:C2"/>
    <mergeCell ref="A3:C3"/>
    <mergeCell ref="B4:C4"/>
    <mergeCell ref="B34:I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216</v>
      </c>
      <c r="D1" s="4"/>
      <c r="E1" s="4"/>
      <c r="F1" s="6"/>
      <c r="G1" s="4"/>
      <c r="H1" s="7"/>
      <c r="I1" s="8"/>
    </row>
    <row r="2" customFormat="false" ht="19.8" hidden="false" customHeight="true" outlineLevel="0" collapsed="false">
      <c r="A2" s="9" t="s">
        <v>1</v>
      </c>
      <c r="B2" s="9"/>
      <c r="C2" s="9"/>
      <c r="D2" s="10" t="s">
        <v>2</v>
      </c>
      <c r="E2" s="10" t="s">
        <v>3</v>
      </c>
      <c r="F2" s="11" t="s">
        <v>473</v>
      </c>
      <c r="G2" s="10" t="s">
        <v>5</v>
      </c>
      <c r="H2" s="12" t="s">
        <v>6</v>
      </c>
      <c r="I2" s="13" t="s">
        <v>7</v>
      </c>
    </row>
    <row r="3" customFormat="false" ht="13.2" hidden="false" customHeight="false" outlineLevel="0" collapsed="false">
      <c r="A3" s="14" t="s">
        <v>964</v>
      </c>
      <c r="B3" s="14"/>
      <c r="C3" s="14"/>
      <c r="I3" s="15"/>
    </row>
    <row r="4" customFormat="false" ht="13.2" hidden="false" customHeight="false" outlineLevel="0" collapsed="false">
      <c r="B4" s="24" t="s">
        <v>965</v>
      </c>
      <c r="C4" s="24"/>
      <c r="I4" s="15"/>
    </row>
    <row r="5" customFormat="false" ht="13.2" hidden="false" customHeight="false" outlineLevel="0" collapsed="false">
      <c r="B5" s="14" t="s">
        <v>9</v>
      </c>
      <c r="C5" s="14"/>
      <c r="I5" s="15"/>
    </row>
    <row r="6" customFormat="false" ht="9.6" hidden="false" customHeight="false" outlineLevel="0" collapsed="false">
      <c r="B6" s="31" t="n">
        <v>0.0802</v>
      </c>
      <c r="C6" s="1" t="s">
        <v>990</v>
      </c>
      <c r="D6" s="1" t="s">
        <v>1667</v>
      </c>
      <c r="E6" s="1" t="s">
        <v>971</v>
      </c>
      <c r="F6" s="2" t="n">
        <v>8.05</v>
      </c>
      <c r="G6" s="1" t="n">
        <v>800</v>
      </c>
      <c r="H6" s="3" t="n">
        <v>802.06</v>
      </c>
      <c r="I6" s="15" t="n">
        <v>8.59</v>
      </c>
    </row>
    <row r="7" customFormat="false" ht="9.6" hidden="false" customHeight="false" outlineLevel="0" collapsed="false">
      <c r="B7" s="31" t="n">
        <v>0.0835</v>
      </c>
      <c r="C7" s="1" t="s">
        <v>1668</v>
      </c>
      <c r="D7" s="1" t="s">
        <v>1669</v>
      </c>
      <c r="E7" s="1" t="s">
        <v>988</v>
      </c>
      <c r="F7" s="2" t="n">
        <v>8.08</v>
      </c>
      <c r="G7" s="1" t="n">
        <v>800</v>
      </c>
      <c r="H7" s="3" t="n">
        <v>802.02</v>
      </c>
      <c r="I7" s="15" t="n">
        <v>8.59</v>
      </c>
    </row>
    <row r="8" customFormat="false" ht="9.6" hidden="false" customHeight="false" outlineLevel="0" collapsed="false">
      <c r="B8" s="31" t="n">
        <v>0.0815</v>
      </c>
      <c r="C8" s="1" t="s">
        <v>1670</v>
      </c>
      <c r="D8" s="1" t="s">
        <v>1671</v>
      </c>
      <c r="E8" s="1" t="s">
        <v>1462</v>
      </c>
      <c r="F8" s="2" t="n">
        <v>7.91</v>
      </c>
      <c r="G8" s="1" t="n">
        <v>800</v>
      </c>
      <c r="H8" s="3" t="n">
        <v>801.72</v>
      </c>
      <c r="I8" s="15" t="n">
        <v>8.58</v>
      </c>
    </row>
    <row r="9" customFormat="false" ht="9.6" hidden="false" customHeight="false" outlineLevel="0" collapsed="false">
      <c r="B9" s="31" t="n">
        <v>0.0792</v>
      </c>
      <c r="C9" s="1" t="s">
        <v>1194</v>
      </c>
      <c r="D9" s="1" t="s">
        <v>1603</v>
      </c>
      <c r="E9" s="1" t="s">
        <v>971</v>
      </c>
      <c r="F9" s="2" t="n">
        <v>7.78</v>
      </c>
      <c r="G9" s="1" t="n">
        <v>80</v>
      </c>
      <c r="H9" s="3" t="n">
        <v>800.92</v>
      </c>
      <c r="I9" s="15" t="n">
        <v>8.57</v>
      </c>
    </row>
    <row r="10" customFormat="false" ht="9.6" hidden="false" customHeight="false" outlineLevel="0" collapsed="false">
      <c r="B10" s="31" t="n">
        <v>0.082</v>
      </c>
      <c r="C10" s="1" t="s">
        <v>1027</v>
      </c>
      <c r="D10" s="1" t="s">
        <v>1028</v>
      </c>
      <c r="E10" s="1" t="s">
        <v>999</v>
      </c>
      <c r="F10" s="2" t="n">
        <v>8.16</v>
      </c>
      <c r="G10" s="1" t="n">
        <v>800</v>
      </c>
      <c r="H10" s="3" t="n">
        <v>799.93</v>
      </c>
      <c r="I10" s="15" t="n">
        <v>8.56</v>
      </c>
    </row>
    <row r="11" customFormat="false" ht="9.6" hidden="false" customHeight="false" outlineLevel="0" collapsed="false">
      <c r="B11" s="31" t="n">
        <v>0.076</v>
      </c>
      <c r="C11" s="1" t="s">
        <v>1051</v>
      </c>
      <c r="D11" s="1" t="s">
        <v>1612</v>
      </c>
      <c r="E11" s="1" t="s">
        <v>971</v>
      </c>
      <c r="F11" s="2" t="n">
        <v>7.62</v>
      </c>
      <c r="G11" s="1" t="n">
        <v>800</v>
      </c>
      <c r="H11" s="3" t="n">
        <v>799.46</v>
      </c>
      <c r="I11" s="15" t="n">
        <v>8.56</v>
      </c>
    </row>
    <row r="12" customFormat="false" ht="9.6" hidden="false" customHeight="false" outlineLevel="0" collapsed="false">
      <c r="B12" s="31" t="n">
        <v>0.081</v>
      </c>
      <c r="C12" s="1" t="s">
        <v>981</v>
      </c>
      <c r="D12" s="1" t="s">
        <v>2217</v>
      </c>
      <c r="E12" s="1" t="s">
        <v>974</v>
      </c>
      <c r="F12" s="2" t="n">
        <v>8.18</v>
      </c>
      <c r="G12" s="1" t="n">
        <v>800</v>
      </c>
      <c r="H12" s="3" t="n">
        <v>798.78</v>
      </c>
      <c r="I12" s="15" t="n">
        <v>8.55</v>
      </c>
    </row>
    <row r="13" customFormat="false" ht="9.6" hidden="false" customHeight="false" outlineLevel="0" collapsed="false">
      <c r="B13" s="31" t="n">
        <v>0.09</v>
      </c>
      <c r="C13" s="1" t="s">
        <v>992</v>
      </c>
      <c r="D13" s="1" t="s">
        <v>993</v>
      </c>
      <c r="E13" s="1" t="s">
        <v>994</v>
      </c>
      <c r="F13" s="2" t="n">
        <v>9.14</v>
      </c>
      <c r="G13" s="1" t="n">
        <v>800</v>
      </c>
      <c r="H13" s="3" t="n">
        <v>798.01</v>
      </c>
      <c r="I13" s="15" t="n">
        <v>8.54</v>
      </c>
    </row>
    <row r="14" customFormat="false" ht="9.6" hidden="false" customHeight="false" outlineLevel="0" collapsed="false">
      <c r="B14" s="31" t="n">
        <v>0.0675</v>
      </c>
      <c r="C14" s="1" t="s">
        <v>1595</v>
      </c>
      <c r="D14" s="1" t="s">
        <v>1596</v>
      </c>
      <c r="E14" s="1" t="s">
        <v>971</v>
      </c>
      <c r="F14" s="2" t="n">
        <v>7.68</v>
      </c>
      <c r="G14" s="1" t="n">
        <v>80</v>
      </c>
      <c r="H14" s="3" t="n">
        <v>790.11</v>
      </c>
      <c r="I14" s="15" t="n">
        <v>8.46</v>
      </c>
    </row>
    <row r="15" customFormat="false" ht="9.6" hidden="false" customHeight="false" outlineLevel="0" collapsed="false">
      <c r="B15" s="31" t="n">
        <v>0.102</v>
      </c>
      <c r="C15" s="1" t="s">
        <v>995</v>
      </c>
      <c r="D15" s="1" t="s">
        <v>996</v>
      </c>
      <c r="E15" s="1" t="s">
        <v>980</v>
      </c>
      <c r="F15" s="2" t="n">
        <v>10.17</v>
      </c>
      <c r="G15" s="1" t="n">
        <v>700</v>
      </c>
      <c r="H15" s="3" t="n">
        <v>699.65</v>
      </c>
      <c r="I15" s="15" t="n">
        <v>7.49</v>
      </c>
    </row>
    <row r="16" customFormat="false" ht="9.6" hidden="false" customHeight="false" outlineLevel="0" collapsed="false">
      <c r="B16" s="31" t="n">
        <v>0.097</v>
      </c>
      <c r="C16" s="1" t="s">
        <v>1029</v>
      </c>
      <c r="D16" s="1" t="s">
        <v>1043</v>
      </c>
      <c r="E16" s="1" t="s">
        <v>1031</v>
      </c>
      <c r="F16" s="2" t="n">
        <v>9.04</v>
      </c>
      <c r="G16" s="1" t="n">
        <v>40</v>
      </c>
      <c r="H16" s="3" t="n">
        <v>403.43</v>
      </c>
      <c r="I16" s="15" t="n">
        <v>4.32</v>
      </c>
    </row>
    <row r="17" customFormat="false" ht="9.6" hidden="false" customHeight="false" outlineLevel="0" collapsed="false">
      <c r="B17" s="31" t="n">
        <v>0.0754</v>
      </c>
      <c r="C17" s="1" t="s">
        <v>1164</v>
      </c>
      <c r="D17" s="1" t="s">
        <v>2218</v>
      </c>
      <c r="E17" s="1" t="s">
        <v>1049</v>
      </c>
      <c r="F17" s="2" t="n">
        <v>7.71</v>
      </c>
      <c r="G17" s="1" t="n">
        <v>37</v>
      </c>
      <c r="H17" s="3" t="n">
        <v>369.44</v>
      </c>
      <c r="I17" s="15" t="n">
        <v>3.95</v>
      </c>
    </row>
    <row r="18" customFormat="false" ht="9.6" hidden="false" customHeight="false" outlineLevel="0" collapsed="false">
      <c r="B18" s="31" t="n">
        <v>0.0759</v>
      </c>
      <c r="C18" s="1" t="s">
        <v>1856</v>
      </c>
      <c r="D18" s="1" t="s">
        <v>2219</v>
      </c>
      <c r="E18" s="1" t="s">
        <v>971</v>
      </c>
      <c r="F18" s="2" t="n">
        <v>7.71</v>
      </c>
      <c r="G18" s="1" t="n">
        <v>100</v>
      </c>
      <c r="H18" s="3" t="n">
        <v>99.85</v>
      </c>
      <c r="I18" s="15" t="n">
        <v>1.07</v>
      </c>
    </row>
    <row r="19" customFormat="false" ht="10.2" hidden="false" customHeight="false" outlineLevel="0" collapsed="false">
      <c r="E19" s="17" t="s">
        <v>45</v>
      </c>
      <c r="H19" s="25" t="n">
        <v>8765.38</v>
      </c>
      <c r="I19" s="26" t="n">
        <v>93.83</v>
      </c>
    </row>
    <row r="20" customFormat="false" ht="10.2" hidden="false" customHeight="false" outlineLevel="0" collapsed="false">
      <c r="I20" s="15"/>
    </row>
    <row r="21" customFormat="false" ht="9.6" hidden="false" customHeight="false" outlineLevel="0" collapsed="false">
      <c r="I21" s="15"/>
    </row>
    <row r="22" customFormat="false" ht="9.6" hidden="false" customHeight="false" outlineLevel="0" collapsed="false">
      <c r="C22" s="1" t="s">
        <v>130</v>
      </c>
      <c r="E22" s="1" t="s">
        <v>10</v>
      </c>
      <c r="F22" s="2" t="n">
        <v>6.66</v>
      </c>
      <c r="H22" s="3" t="n">
        <v>129.98</v>
      </c>
      <c r="I22" s="15" t="n">
        <v>1.39</v>
      </c>
    </row>
    <row r="23" customFormat="false" ht="9.6" hidden="false" customHeight="false" outlineLevel="0" collapsed="false">
      <c r="I23" s="15"/>
    </row>
    <row r="24" customFormat="false" ht="9.6" hidden="false" customHeight="false" outlineLevel="0" collapsed="false">
      <c r="A24" s="20" t="s">
        <v>46</v>
      </c>
      <c r="H24" s="21" t="n">
        <v>445.81</v>
      </c>
      <c r="I24" s="22" t="n">
        <v>4.78</v>
      </c>
    </row>
    <row r="25" customFormat="false" ht="9.6" hidden="false" customHeight="false" outlineLevel="0" collapsed="false">
      <c r="I25" s="15"/>
    </row>
    <row r="26" customFormat="false" ht="10.2" hidden="false" customHeight="false" outlineLevel="0" collapsed="false">
      <c r="E26" s="17" t="s">
        <v>47</v>
      </c>
      <c r="H26" s="18" t="n">
        <v>9341.17</v>
      </c>
      <c r="I26" s="19" t="n">
        <v>100</v>
      </c>
    </row>
    <row r="27" customFormat="false" ht="10.2" hidden="false" customHeight="false" outlineLevel="0" collapsed="false">
      <c r="I27" s="15"/>
    </row>
    <row r="28" customFormat="false" ht="9.6" hidden="false" customHeight="false" outlineLevel="0" collapsed="false">
      <c r="A28" s="17" t="s">
        <v>48</v>
      </c>
      <c r="I28" s="15"/>
    </row>
    <row r="29" customFormat="false" ht="9.6" hidden="false" customHeight="false" outlineLevel="0" collapsed="false">
      <c r="A29" s="1" t="n">
        <v>1</v>
      </c>
      <c r="B29" s="1" t="s">
        <v>49</v>
      </c>
      <c r="I29" s="15"/>
    </row>
    <row r="30" customFormat="false" ht="9.6" hidden="false" customHeight="false" outlineLevel="0" collapsed="false">
      <c r="I30" s="15"/>
    </row>
    <row r="31" customFormat="false" ht="9.6" hidden="false" customHeight="false" outlineLevel="0" collapsed="false">
      <c r="A31" s="1" t="n">
        <v>2</v>
      </c>
      <c r="B31" s="1" t="s">
        <v>485</v>
      </c>
      <c r="I31" s="15"/>
    </row>
    <row r="32" customFormat="false" ht="9.6" hidden="false" customHeight="false" outlineLevel="0" collapsed="false">
      <c r="I32" s="15"/>
    </row>
    <row r="33" customFormat="false" ht="9.6" hidden="false" customHeight="false" outlineLevel="0" collapsed="false">
      <c r="C33" s="1" t="s">
        <v>486</v>
      </c>
      <c r="D33" s="1" t="n">
        <v>8.16</v>
      </c>
      <c r="I33" s="15"/>
    </row>
    <row r="34" customFormat="false" ht="9.6" hidden="false" customHeight="false" outlineLevel="0" collapsed="false">
      <c r="C34" s="1" t="s">
        <v>487</v>
      </c>
      <c r="D34" s="1" t="s">
        <v>2220</v>
      </c>
      <c r="I34" s="15"/>
    </row>
    <row r="35" customFormat="false" ht="9.6" hidden="false" customHeight="false" outlineLevel="0" collapsed="false">
      <c r="C35" s="1" t="s">
        <v>489</v>
      </c>
      <c r="D35" s="1" t="s">
        <v>2221</v>
      </c>
      <c r="I35" s="15"/>
    </row>
    <row r="36" customFormat="false" ht="9.6" hidden="false" customHeight="false" outlineLevel="0" collapsed="false">
      <c r="C36" s="1" t="s">
        <v>490</v>
      </c>
      <c r="I36" s="15"/>
    </row>
    <row r="37" customFormat="false" ht="9.6" hidden="false" customHeight="false" outlineLevel="0" collapsed="false">
      <c r="I37" s="15"/>
    </row>
    <row r="38" customFormat="false" ht="9.6" hidden="false" customHeight="false" outlineLevel="0" collapsed="false">
      <c r="A38" s="1" t="n">
        <v>3</v>
      </c>
      <c r="B38" s="1" t="s">
        <v>51</v>
      </c>
      <c r="I38" s="15"/>
    </row>
    <row r="39" customFormat="false" ht="9.6" hidden="false" customHeight="false" outlineLevel="0" collapsed="false">
      <c r="I39" s="15"/>
    </row>
    <row r="40" customFormat="false" ht="9.6" hidden="false" customHeight="false" outlineLevel="0" collapsed="false">
      <c r="C40" s="17" t="s">
        <v>52</v>
      </c>
      <c r="I40" s="15"/>
    </row>
    <row r="41" customFormat="false" ht="9.6" hidden="false" customHeight="false" outlineLevel="0" collapsed="false">
      <c r="C41" s="17" t="s">
        <v>53</v>
      </c>
      <c r="D41" s="17" t="s">
        <v>54</v>
      </c>
      <c r="E41" s="17" t="s">
        <v>55</v>
      </c>
      <c r="I41" s="15"/>
    </row>
    <row r="42" customFormat="false" ht="9.6" hidden="false" customHeight="false" outlineLevel="0" collapsed="false">
      <c r="C42" s="1" t="s">
        <v>2222</v>
      </c>
      <c r="D42" s="1" t="n">
        <v>11.2872</v>
      </c>
      <c r="E42" s="1" t="n">
        <v>11.3506</v>
      </c>
      <c r="I42" s="15"/>
    </row>
    <row r="43" customFormat="false" ht="9.6" hidden="false" customHeight="false" outlineLevel="0" collapsed="false">
      <c r="C43" s="1" t="s">
        <v>2223</v>
      </c>
      <c r="D43" s="1" t="n">
        <v>11.2872</v>
      </c>
      <c r="E43" s="1" t="n">
        <v>11.3506</v>
      </c>
      <c r="I43" s="15"/>
    </row>
    <row r="44" customFormat="false" ht="9.6" hidden="false" customHeight="false" outlineLevel="0" collapsed="false">
      <c r="C44" s="1" t="s">
        <v>2224</v>
      </c>
      <c r="D44" s="1" t="n">
        <v>11.3444</v>
      </c>
      <c r="E44" s="1" t="n">
        <v>11.4111</v>
      </c>
      <c r="I44" s="15"/>
    </row>
    <row r="45" customFormat="false" ht="9.6" hidden="false" customHeight="false" outlineLevel="0" collapsed="false">
      <c r="C45" s="1" t="s">
        <v>2225</v>
      </c>
      <c r="D45" s="1" t="n">
        <v>11.3436</v>
      </c>
      <c r="E45" s="1" t="n">
        <v>11.4103</v>
      </c>
      <c r="I45" s="15"/>
    </row>
    <row r="46" customFormat="false" ht="9.6" hidden="false" customHeight="false" outlineLevel="0" collapsed="false">
      <c r="I46" s="15"/>
    </row>
    <row r="47" customFormat="false" ht="9.6" hidden="false" customHeight="false" outlineLevel="0" collapsed="false">
      <c r="A47" s="1" t="n">
        <v>4</v>
      </c>
      <c r="B47" s="1" t="s">
        <v>1107</v>
      </c>
      <c r="I47" s="15"/>
    </row>
    <row r="48" customFormat="false" ht="9.6" hidden="false" customHeight="false" outlineLevel="0" collapsed="false">
      <c r="B48" s="1" t="s">
        <v>1108</v>
      </c>
      <c r="I48" s="15"/>
    </row>
    <row r="49" customFormat="false" ht="9.6" hidden="false" customHeight="false" outlineLevel="0" collapsed="false">
      <c r="B49" s="1" t="s">
        <v>1109</v>
      </c>
      <c r="I49" s="15"/>
    </row>
    <row r="50" customFormat="false" ht="9.6" hidden="false" customHeight="false" outlineLevel="0" collapsed="false">
      <c r="I50" s="15"/>
    </row>
    <row r="51" customFormat="false" ht="19.95" hidden="false" customHeight="true" outlineLevel="0" collapsed="false">
      <c r="A51" s="1" t="n">
        <v>5</v>
      </c>
      <c r="B51" s="23" t="s">
        <v>60</v>
      </c>
      <c r="C51" s="23"/>
      <c r="D51" s="23"/>
      <c r="E51" s="23"/>
      <c r="F51" s="23"/>
      <c r="G51" s="23"/>
      <c r="H51" s="23"/>
      <c r="I51" s="23"/>
    </row>
    <row r="52" customFormat="false" ht="9.6" hidden="false" customHeight="false" outlineLevel="0" collapsed="false">
      <c r="A52" s="4"/>
      <c r="B52" s="4"/>
      <c r="C52" s="4"/>
      <c r="D52" s="4"/>
      <c r="E52" s="4"/>
      <c r="F52" s="6"/>
      <c r="G52" s="4"/>
      <c r="H52" s="7"/>
      <c r="I52" s="6"/>
    </row>
    <row r="53" customFormat="false" ht="9.6" hidden="false" customHeight="false" outlineLevel="0" collapsed="false">
      <c r="A53" s="17" t="s">
        <v>61</v>
      </c>
    </row>
    <row r="70" customFormat="false" ht="9.6" hidden="false" customHeight="false" outlineLevel="0" collapsed="false">
      <c r="A70" s="17" t="s">
        <v>2215</v>
      </c>
    </row>
  </sheetData>
  <mergeCells count="5">
    <mergeCell ref="A2:C2"/>
    <mergeCell ref="A3:C3"/>
    <mergeCell ref="B4:C4"/>
    <mergeCell ref="B5:C5"/>
    <mergeCell ref="B51:I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226</v>
      </c>
      <c r="D1" s="4"/>
      <c r="E1" s="4"/>
      <c r="F1" s="6"/>
      <c r="G1" s="4"/>
      <c r="H1" s="7"/>
      <c r="I1" s="8"/>
    </row>
    <row r="2" customFormat="false" ht="19.8" hidden="false" customHeight="true" outlineLevel="0" collapsed="false">
      <c r="A2" s="9" t="s">
        <v>1</v>
      </c>
      <c r="B2" s="9"/>
      <c r="C2" s="9"/>
      <c r="D2" s="10" t="s">
        <v>2</v>
      </c>
      <c r="E2" s="10" t="s">
        <v>3</v>
      </c>
      <c r="F2" s="11" t="s">
        <v>473</v>
      </c>
      <c r="G2" s="10" t="s">
        <v>5</v>
      </c>
      <c r="H2" s="12" t="s">
        <v>6</v>
      </c>
      <c r="I2" s="13" t="s">
        <v>7</v>
      </c>
    </row>
    <row r="3" customFormat="false" ht="13.2" hidden="false" customHeight="false" outlineLevel="0" collapsed="false">
      <c r="A3" s="14" t="s">
        <v>964</v>
      </c>
      <c r="B3" s="14"/>
      <c r="C3" s="14"/>
      <c r="I3" s="15"/>
    </row>
    <row r="4" customFormat="false" ht="13.2" hidden="false" customHeight="false" outlineLevel="0" collapsed="false">
      <c r="B4" s="24" t="s">
        <v>1074</v>
      </c>
      <c r="C4" s="24"/>
      <c r="I4" s="15"/>
    </row>
    <row r="5" customFormat="false" ht="9.6" hidden="false" customHeight="false" outlineLevel="0" collapsed="false">
      <c r="B5" s="16" t="s">
        <v>1356</v>
      </c>
      <c r="C5" s="1" t="s">
        <v>2227</v>
      </c>
      <c r="D5" s="1" t="s">
        <v>2228</v>
      </c>
      <c r="E5" s="1" t="s">
        <v>479</v>
      </c>
      <c r="F5" s="2" t="n">
        <v>6.85</v>
      </c>
      <c r="G5" s="1" t="n">
        <v>1930000</v>
      </c>
      <c r="H5" s="3" t="n">
        <v>1779.46</v>
      </c>
      <c r="I5" s="15" t="n">
        <v>53.02</v>
      </c>
    </row>
    <row r="6" customFormat="false" ht="9.6" hidden="false" customHeight="false" outlineLevel="0" collapsed="false">
      <c r="B6" s="16" t="s">
        <v>1356</v>
      </c>
      <c r="C6" s="1" t="s">
        <v>2057</v>
      </c>
      <c r="D6" s="1" t="s">
        <v>2058</v>
      </c>
      <c r="E6" s="1" t="s">
        <v>479</v>
      </c>
      <c r="F6" s="2" t="n">
        <v>6.86</v>
      </c>
      <c r="G6" s="1" t="n">
        <v>731900</v>
      </c>
      <c r="H6" s="3" t="n">
        <v>668.56</v>
      </c>
      <c r="I6" s="15" t="n">
        <v>19.92</v>
      </c>
    </row>
    <row r="7" customFormat="false" ht="9.6" hidden="false" customHeight="false" outlineLevel="0" collapsed="false">
      <c r="B7" s="16" t="s">
        <v>1356</v>
      </c>
      <c r="C7" s="1" t="s">
        <v>2229</v>
      </c>
      <c r="D7" s="1" t="s">
        <v>2230</v>
      </c>
      <c r="E7" s="1" t="s">
        <v>479</v>
      </c>
      <c r="F7" s="2" t="n">
        <v>6.86</v>
      </c>
      <c r="G7" s="1" t="n">
        <v>552000</v>
      </c>
      <c r="H7" s="3" t="n">
        <v>507.06</v>
      </c>
      <c r="I7" s="15" t="n">
        <v>15.11</v>
      </c>
    </row>
    <row r="8" customFormat="false" ht="9.6" hidden="false" customHeight="false" outlineLevel="0" collapsed="false">
      <c r="B8" s="16" t="s">
        <v>1356</v>
      </c>
      <c r="C8" s="1" t="s">
        <v>2231</v>
      </c>
      <c r="D8" s="1" t="s">
        <v>2232</v>
      </c>
      <c r="E8" s="1" t="s">
        <v>479</v>
      </c>
      <c r="F8" s="2" t="n">
        <v>6.86</v>
      </c>
      <c r="G8" s="1" t="n">
        <v>359500</v>
      </c>
      <c r="H8" s="3" t="n">
        <v>330.04</v>
      </c>
      <c r="I8" s="15" t="n">
        <v>9.83</v>
      </c>
    </row>
    <row r="9" customFormat="false" ht="9.6" hidden="false" customHeight="false" outlineLevel="0" collapsed="false">
      <c r="B9" s="16" t="s">
        <v>1356</v>
      </c>
      <c r="C9" s="1" t="s">
        <v>2233</v>
      </c>
      <c r="D9" s="1" t="s">
        <v>2234</v>
      </c>
      <c r="E9" s="1" t="s">
        <v>479</v>
      </c>
      <c r="F9" s="2" t="n">
        <v>6.85</v>
      </c>
      <c r="G9" s="1" t="n">
        <v>44000</v>
      </c>
      <c r="H9" s="3" t="n">
        <v>40.1</v>
      </c>
      <c r="I9" s="15" t="n">
        <v>1.19</v>
      </c>
    </row>
    <row r="10" customFormat="false" ht="10.2" hidden="false" customHeight="false" outlineLevel="0" collapsed="false">
      <c r="E10" s="17" t="s">
        <v>45</v>
      </c>
      <c r="H10" s="18" t="n">
        <v>3325.22</v>
      </c>
      <c r="I10" s="19" t="n">
        <v>99.07</v>
      </c>
    </row>
    <row r="11" customFormat="false" ht="10.2" hidden="false" customHeight="false" outlineLevel="0" collapsed="false">
      <c r="I11" s="15"/>
    </row>
    <row r="12" customFormat="false" ht="9.6" hidden="false" customHeight="false" outlineLevel="0" collapsed="false">
      <c r="A12" s="20" t="s">
        <v>46</v>
      </c>
      <c r="H12" s="21" t="n">
        <v>30.73</v>
      </c>
      <c r="I12" s="22" t="n">
        <v>0.93</v>
      </c>
    </row>
    <row r="13" customFormat="false" ht="9.6" hidden="false" customHeight="false" outlineLevel="0" collapsed="false">
      <c r="I13" s="15"/>
    </row>
    <row r="14" customFormat="false" ht="10.2" hidden="false" customHeight="false" outlineLevel="0" collapsed="false">
      <c r="E14" s="17" t="s">
        <v>47</v>
      </c>
      <c r="H14" s="18" t="n">
        <v>3355.95</v>
      </c>
      <c r="I14" s="19" t="n">
        <v>100</v>
      </c>
    </row>
    <row r="15" customFormat="false" ht="10.2" hidden="false" customHeight="false" outlineLevel="0" collapsed="false">
      <c r="I15" s="15"/>
    </row>
    <row r="16" customFormat="false" ht="9.6" hidden="false" customHeight="false" outlineLevel="0" collapsed="false">
      <c r="A16" s="17" t="s">
        <v>48</v>
      </c>
      <c r="I16" s="15"/>
    </row>
    <row r="17" customFormat="false" ht="9.6" hidden="false" customHeight="false" outlineLevel="0" collapsed="false">
      <c r="A17" s="1" t="n">
        <v>1</v>
      </c>
      <c r="B17" s="1" t="s">
        <v>49</v>
      </c>
      <c r="I17" s="15"/>
    </row>
    <row r="18" customFormat="false" ht="9.6" hidden="false" customHeight="false" outlineLevel="0" collapsed="false">
      <c r="I18" s="15"/>
    </row>
    <row r="19" customFormat="false" ht="9.6" hidden="false" customHeight="false" outlineLevel="0" collapsed="false">
      <c r="A19" s="1" t="n">
        <v>2</v>
      </c>
      <c r="B19" s="1" t="s">
        <v>485</v>
      </c>
      <c r="I19" s="15"/>
    </row>
    <row r="20" customFormat="false" ht="9.6" hidden="false" customHeight="false" outlineLevel="0" collapsed="false">
      <c r="I20" s="15"/>
    </row>
    <row r="21" customFormat="false" ht="9.6" hidden="false" customHeight="false" outlineLevel="0" collapsed="false">
      <c r="C21" s="1" t="s">
        <v>486</v>
      </c>
      <c r="D21" s="1" t="n">
        <v>6.85</v>
      </c>
      <c r="I21" s="15"/>
    </row>
    <row r="22" customFormat="false" ht="9.6" hidden="false" customHeight="false" outlineLevel="0" collapsed="false">
      <c r="C22" s="1" t="s">
        <v>487</v>
      </c>
      <c r="D22" s="1" t="s">
        <v>2235</v>
      </c>
      <c r="I22" s="15"/>
    </row>
    <row r="23" customFormat="false" ht="9.6" hidden="false" customHeight="false" outlineLevel="0" collapsed="false">
      <c r="C23" s="1" t="s">
        <v>489</v>
      </c>
      <c r="D23" s="1" t="s">
        <v>2235</v>
      </c>
      <c r="I23" s="15"/>
    </row>
    <row r="24" customFormat="false" ht="9.6" hidden="false" customHeight="false" outlineLevel="0" collapsed="false">
      <c r="C24" s="1" t="s">
        <v>490</v>
      </c>
      <c r="I24" s="15"/>
    </row>
    <row r="25" customFormat="false" ht="9.6" hidden="false" customHeight="false" outlineLevel="0" collapsed="false">
      <c r="I25" s="15"/>
    </row>
    <row r="26" customFormat="false" ht="9.6" hidden="false" customHeight="false" outlineLevel="0" collapsed="false">
      <c r="A26" s="1" t="n">
        <v>3</v>
      </c>
      <c r="B26" s="1" t="s">
        <v>51</v>
      </c>
      <c r="I26" s="15"/>
    </row>
    <row r="27" customFormat="false" ht="9.6" hidden="false" customHeight="false" outlineLevel="0" collapsed="false">
      <c r="I27" s="15"/>
    </row>
    <row r="28" customFormat="false" ht="9.6" hidden="false" customHeight="false" outlineLevel="0" collapsed="false">
      <c r="C28" s="17" t="s">
        <v>52</v>
      </c>
      <c r="I28" s="15"/>
    </row>
    <row r="29" customFormat="false" ht="9.6" hidden="false" customHeight="false" outlineLevel="0" collapsed="false">
      <c r="C29" s="17" t="s">
        <v>53</v>
      </c>
      <c r="D29" s="17" t="s">
        <v>54</v>
      </c>
      <c r="E29" s="17" t="s">
        <v>55</v>
      </c>
      <c r="I29" s="15"/>
    </row>
    <row r="30" customFormat="false" ht="9.6" hidden="false" customHeight="false" outlineLevel="0" collapsed="false">
      <c r="C30" s="1" t="s">
        <v>2236</v>
      </c>
      <c r="D30" s="1" t="n">
        <v>11.3599</v>
      </c>
      <c r="E30" s="1" t="n">
        <v>11.4167</v>
      </c>
      <c r="I30" s="15"/>
    </row>
    <row r="31" customFormat="false" ht="9.6" hidden="false" customHeight="false" outlineLevel="0" collapsed="false">
      <c r="C31" s="1" t="s">
        <v>2237</v>
      </c>
      <c r="D31" s="1" t="n">
        <v>11.3599</v>
      </c>
      <c r="E31" s="1" t="n">
        <v>11.4167</v>
      </c>
      <c r="I31" s="15"/>
    </row>
    <row r="32" customFormat="false" ht="9.6" hidden="false" customHeight="false" outlineLevel="0" collapsed="false">
      <c r="C32" s="1" t="s">
        <v>2238</v>
      </c>
      <c r="D32" s="1" t="n">
        <v>11.3903</v>
      </c>
      <c r="E32" s="1" t="n">
        <v>11.4487</v>
      </c>
      <c r="I32" s="15"/>
    </row>
    <row r="33" customFormat="false" ht="9.6" hidden="false" customHeight="false" outlineLevel="0" collapsed="false">
      <c r="C33" s="1" t="s">
        <v>2239</v>
      </c>
      <c r="D33" s="1" t="n">
        <v>11.3903</v>
      </c>
      <c r="E33" s="1" t="n">
        <v>11.4487</v>
      </c>
      <c r="I33" s="15"/>
    </row>
    <row r="34" customFormat="false" ht="9.6" hidden="false" customHeight="false" outlineLevel="0" collapsed="false">
      <c r="I34" s="15"/>
    </row>
    <row r="35" customFormat="false" ht="19.95" hidden="false" customHeight="true" outlineLevel="0" collapsed="false">
      <c r="A35" s="1" t="n">
        <v>4</v>
      </c>
      <c r="B35" s="23" t="s">
        <v>60</v>
      </c>
      <c r="C35" s="23"/>
      <c r="D35" s="23"/>
      <c r="E35" s="23"/>
      <c r="F35" s="23"/>
      <c r="G35" s="23"/>
      <c r="H35" s="23"/>
      <c r="I35" s="23"/>
    </row>
    <row r="36" customFormat="false" ht="9.6" hidden="false" customHeight="false" outlineLevel="0" collapsed="false">
      <c r="A36" s="4"/>
      <c r="B36" s="4"/>
      <c r="C36" s="4"/>
      <c r="D36" s="4"/>
      <c r="E36" s="4"/>
      <c r="F36" s="6"/>
      <c r="G36" s="4"/>
      <c r="H36" s="7"/>
      <c r="I36" s="6"/>
    </row>
    <row r="37" customFormat="false" ht="9.6" hidden="false" customHeight="false" outlineLevel="0" collapsed="false">
      <c r="A37" s="17" t="s">
        <v>61</v>
      </c>
    </row>
    <row r="54" customFormat="false" ht="9.6" hidden="false" customHeight="false" outlineLevel="0" collapsed="false">
      <c r="A54" s="17" t="s">
        <v>2215</v>
      </c>
    </row>
  </sheetData>
  <mergeCells count="4">
    <mergeCell ref="A2:C2"/>
    <mergeCell ref="A3:C3"/>
    <mergeCell ref="B4:C4"/>
    <mergeCell ref="B35:I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240</v>
      </c>
      <c r="D1" s="4"/>
      <c r="E1" s="4"/>
      <c r="F1" s="6"/>
      <c r="G1" s="4"/>
      <c r="H1" s="7"/>
      <c r="I1" s="8"/>
    </row>
    <row r="2" customFormat="false" ht="19.8" hidden="false" customHeight="true" outlineLevel="0" collapsed="false">
      <c r="A2" s="9" t="s">
        <v>1</v>
      </c>
      <c r="B2" s="9"/>
      <c r="C2" s="9"/>
      <c r="D2" s="10" t="s">
        <v>2</v>
      </c>
      <c r="E2" s="10" t="s">
        <v>3</v>
      </c>
      <c r="F2" s="11" t="s">
        <v>473</v>
      </c>
      <c r="G2" s="10" t="s">
        <v>5</v>
      </c>
      <c r="H2" s="12" t="s">
        <v>6</v>
      </c>
      <c r="I2" s="13" t="s">
        <v>7</v>
      </c>
    </row>
    <row r="3" customFormat="false" ht="13.2" hidden="false" customHeight="false" outlineLevel="0" collapsed="false">
      <c r="A3" s="14" t="s">
        <v>964</v>
      </c>
      <c r="B3" s="14"/>
      <c r="C3" s="14"/>
      <c r="I3" s="15"/>
    </row>
    <row r="4" customFormat="false" ht="13.2" hidden="false" customHeight="false" outlineLevel="0" collapsed="false">
      <c r="B4" s="24" t="s">
        <v>1074</v>
      </c>
      <c r="C4" s="24"/>
      <c r="I4" s="15"/>
    </row>
    <row r="5" customFormat="false" ht="9.6" hidden="false" customHeight="false" outlineLevel="0" collapsed="false">
      <c r="B5" s="16" t="s">
        <v>1356</v>
      </c>
      <c r="C5" s="1" t="s">
        <v>2241</v>
      </c>
      <c r="D5" s="1" t="s">
        <v>2242</v>
      </c>
      <c r="E5" s="1" t="s">
        <v>479</v>
      </c>
      <c r="F5" s="2" t="n">
        <v>7</v>
      </c>
      <c r="G5" s="1" t="n">
        <v>10135100</v>
      </c>
      <c r="H5" s="3" t="n">
        <v>6512.82</v>
      </c>
      <c r="I5" s="15" t="n">
        <v>59.54</v>
      </c>
    </row>
    <row r="6" customFormat="false" ht="9.6" hidden="false" customHeight="false" outlineLevel="0" collapsed="false">
      <c r="B6" s="16" t="s">
        <v>1356</v>
      </c>
      <c r="C6" s="1" t="s">
        <v>2243</v>
      </c>
      <c r="D6" s="1" t="s">
        <v>2244</v>
      </c>
      <c r="E6" s="1" t="s">
        <v>479</v>
      </c>
      <c r="F6" s="2" t="n">
        <v>6.99</v>
      </c>
      <c r="G6" s="1" t="n">
        <v>3042000</v>
      </c>
      <c r="H6" s="3" t="n">
        <v>1997.09</v>
      </c>
      <c r="I6" s="15" t="n">
        <v>18.26</v>
      </c>
    </row>
    <row r="7" customFormat="false" ht="9.6" hidden="false" customHeight="false" outlineLevel="0" collapsed="false">
      <c r="B7" s="16" t="s">
        <v>1356</v>
      </c>
      <c r="C7" s="1" t="s">
        <v>2245</v>
      </c>
      <c r="D7" s="1" t="s">
        <v>2246</v>
      </c>
      <c r="E7" s="1" t="s">
        <v>479</v>
      </c>
      <c r="F7" s="2" t="n">
        <v>7</v>
      </c>
      <c r="G7" s="1" t="n">
        <v>2532300</v>
      </c>
      <c r="H7" s="3" t="n">
        <v>1643.68</v>
      </c>
      <c r="I7" s="15" t="n">
        <v>15.03</v>
      </c>
    </row>
    <row r="8" customFormat="false" ht="9.6" hidden="false" customHeight="false" outlineLevel="0" collapsed="false">
      <c r="B8" s="16" t="s">
        <v>1356</v>
      </c>
      <c r="C8" s="1" t="s">
        <v>2247</v>
      </c>
      <c r="D8" s="1" t="s">
        <v>2248</v>
      </c>
      <c r="E8" s="1" t="s">
        <v>479</v>
      </c>
      <c r="F8" s="2" t="n">
        <v>7</v>
      </c>
      <c r="G8" s="1" t="n">
        <v>800000</v>
      </c>
      <c r="H8" s="3" t="n">
        <v>518.88</v>
      </c>
      <c r="I8" s="15" t="n">
        <v>4.74</v>
      </c>
    </row>
    <row r="9" customFormat="false" ht="10.2" hidden="false" customHeight="false" outlineLevel="0" collapsed="false">
      <c r="E9" s="17" t="s">
        <v>45</v>
      </c>
      <c r="H9" s="25" t="n">
        <v>10672.47</v>
      </c>
      <c r="I9" s="26" t="n">
        <v>97.57</v>
      </c>
    </row>
    <row r="10" customFormat="false" ht="10.2" hidden="false" customHeight="false" outlineLevel="0" collapsed="false">
      <c r="I10" s="15"/>
    </row>
    <row r="11" customFormat="false" ht="9.6" hidden="false" customHeight="false" outlineLevel="0" collapsed="false">
      <c r="I11" s="15"/>
    </row>
    <row r="12" customFormat="false" ht="9.6" hidden="false" customHeight="false" outlineLevel="0" collapsed="false">
      <c r="C12" s="1" t="s">
        <v>130</v>
      </c>
      <c r="E12" s="1" t="s">
        <v>10</v>
      </c>
      <c r="F12" s="2" t="n">
        <v>6.66</v>
      </c>
      <c r="H12" s="3" t="n">
        <v>199.96</v>
      </c>
      <c r="I12" s="15" t="n">
        <v>1.83</v>
      </c>
    </row>
    <row r="13" customFormat="false" ht="9.6" hidden="false" customHeight="false" outlineLevel="0" collapsed="false">
      <c r="I13" s="15"/>
    </row>
    <row r="14" customFormat="false" ht="9.6" hidden="false" customHeight="false" outlineLevel="0" collapsed="false">
      <c r="A14" s="20" t="s">
        <v>46</v>
      </c>
      <c r="H14" s="21" t="n">
        <v>65.44</v>
      </c>
      <c r="I14" s="22" t="n">
        <v>0.6</v>
      </c>
    </row>
    <row r="15" customFormat="false" ht="9.6" hidden="false" customHeight="false" outlineLevel="0" collapsed="false">
      <c r="I15" s="15"/>
    </row>
    <row r="16" customFormat="false" ht="10.2" hidden="false" customHeight="false" outlineLevel="0" collapsed="false">
      <c r="E16" s="17" t="s">
        <v>47</v>
      </c>
      <c r="H16" s="18" t="n">
        <v>10937.87</v>
      </c>
      <c r="I16" s="19" t="n">
        <v>100</v>
      </c>
    </row>
    <row r="17" customFormat="false" ht="10.2" hidden="false" customHeight="false" outlineLevel="0" collapsed="false">
      <c r="I17" s="15"/>
    </row>
    <row r="18" customFormat="false" ht="9.6" hidden="false" customHeight="false" outlineLevel="0" collapsed="false">
      <c r="A18" s="17" t="s">
        <v>48</v>
      </c>
      <c r="I18" s="15"/>
    </row>
    <row r="19" customFormat="false" ht="9.6" hidden="false" customHeight="false" outlineLevel="0" collapsed="false">
      <c r="A19" s="1" t="n">
        <v>1</v>
      </c>
      <c r="B19" s="1" t="s">
        <v>49</v>
      </c>
      <c r="I19" s="15"/>
    </row>
    <row r="20" customFormat="false" ht="9.6" hidden="false" customHeight="false" outlineLevel="0" collapsed="false">
      <c r="I20" s="15"/>
    </row>
    <row r="21" customFormat="false" ht="9.6" hidden="false" customHeight="false" outlineLevel="0" collapsed="false">
      <c r="A21" s="1" t="n">
        <v>2</v>
      </c>
      <c r="B21" s="1" t="s">
        <v>485</v>
      </c>
      <c r="I21" s="15"/>
    </row>
    <row r="22" customFormat="false" ht="9.6" hidden="false" customHeight="false" outlineLevel="0" collapsed="false">
      <c r="I22" s="15"/>
    </row>
    <row r="23" customFormat="false" ht="9.6" hidden="false" customHeight="false" outlineLevel="0" collapsed="false">
      <c r="C23" s="1" t="s">
        <v>486</v>
      </c>
      <c r="D23" s="1" t="n">
        <v>6.99</v>
      </c>
      <c r="I23" s="15"/>
    </row>
    <row r="24" customFormat="false" ht="9.6" hidden="false" customHeight="false" outlineLevel="0" collapsed="false">
      <c r="C24" s="1" t="s">
        <v>487</v>
      </c>
      <c r="D24" s="1" t="s">
        <v>2249</v>
      </c>
      <c r="I24" s="15"/>
    </row>
    <row r="25" customFormat="false" ht="9.6" hidden="false" customHeight="false" outlineLevel="0" collapsed="false">
      <c r="C25" s="1" t="s">
        <v>489</v>
      </c>
      <c r="D25" s="1" t="s">
        <v>2250</v>
      </c>
      <c r="I25" s="15"/>
    </row>
    <row r="26" customFormat="false" ht="9.6" hidden="false" customHeight="false" outlineLevel="0" collapsed="false">
      <c r="C26" s="1" t="s">
        <v>490</v>
      </c>
      <c r="I26" s="15"/>
    </row>
    <row r="27" customFormat="false" ht="9.6" hidden="false" customHeight="false" outlineLevel="0" collapsed="false">
      <c r="I27" s="15"/>
    </row>
    <row r="28" customFormat="false" ht="9.6" hidden="false" customHeight="false" outlineLevel="0" collapsed="false">
      <c r="A28" s="1" t="n">
        <v>3</v>
      </c>
      <c r="B28" s="1" t="s">
        <v>51</v>
      </c>
      <c r="I28" s="15"/>
    </row>
    <row r="29" customFormat="false" ht="9.6" hidden="false" customHeight="false" outlineLevel="0" collapsed="false">
      <c r="I29" s="15"/>
    </row>
    <row r="30" customFormat="false" ht="9.6" hidden="false" customHeight="false" outlineLevel="0" collapsed="false">
      <c r="C30" s="17" t="s">
        <v>52</v>
      </c>
      <c r="I30" s="15"/>
    </row>
    <row r="31" customFormat="false" ht="9.6" hidden="false" customHeight="false" outlineLevel="0" collapsed="false">
      <c r="C31" s="17" t="s">
        <v>53</v>
      </c>
      <c r="D31" s="17" t="s">
        <v>54</v>
      </c>
      <c r="E31" s="17" t="s">
        <v>55</v>
      </c>
      <c r="I31" s="15"/>
    </row>
    <row r="32" customFormat="false" ht="9.6" hidden="false" customHeight="false" outlineLevel="0" collapsed="false">
      <c r="C32" s="1" t="s">
        <v>2251</v>
      </c>
      <c r="D32" s="1" t="n">
        <v>11.7351</v>
      </c>
      <c r="E32" s="1" t="n">
        <v>11.8194</v>
      </c>
      <c r="I32" s="15"/>
    </row>
    <row r="33" customFormat="false" ht="9.6" hidden="false" customHeight="false" outlineLevel="0" collapsed="false">
      <c r="C33" s="1" t="s">
        <v>2252</v>
      </c>
      <c r="D33" s="1" t="n">
        <v>11.7351</v>
      </c>
      <c r="E33" s="1" t="n">
        <v>11.8196</v>
      </c>
      <c r="I33" s="15"/>
    </row>
    <row r="34" customFormat="false" ht="9.6" hidden="false" customHeight="false" outlineLevel="0" collapsed="false">
      <c r="C34" s="1" t="s">
        <v>2253</v>
      </c>
      <c r="D34" s="30" t="n">
        <v>11.742</v>
      </c>
      <c r="E34" s="1" t="n">
        <v>11.8268</v>
      </c>
      <c r="I34" s="15"/>
    </row>
    <row r="35" customFormat="false" ht="9.6" hidden="false" customHeight="false" outlineLevel="0" collapsed="false">
      <c r="C35" s="1" t="s">
        <v>2254</v>
      </c>
      <c r="D35" s="1" t="n">
        <v>11.7413</v>
      </c>
      <c r="E35" s="30" t="n">
        <v>11.826</v>
      </c>
      <c r="I35" s="15"/>
    </row>
    <row r="36" customFormat="false" ht="9.6" hidden="false" customHeight="false" outlineLevel="0" collapsed="false">
      <c r="I36" s="15"/>
    </row>
    <row r="37" customFormat="false" ht="19.95" hidden="false" customHeight="true" outlineLevel="0" collapsed="false">
      <c r="A37" s="1" t="n">
        <v>4</v>
      </c>
      <c r="B37" s="23" t="s">
        <v>60</v>
      </c>
      <c r="C37" s="23"/>
      <c r="D37" s="23"/>
      <c r="E37" s="23"/>
      <c r="F37" s="23"/>
      <c r="G37" s="23"/>
      <c r="H37" s="23"/>
      <c r="I37" s="23"/>
    </row>
    <row r="38" customFormat="false" ht="9.6" hidden="false" customHeight="false" outlineLevel="0" collapsed="false">
      <c r="A38" s="4"/>
      <c r="B38" s="4"/>
      <c r="C38" s="4"/>
      <c r="D38" s="4"/>
      <c r="E38" s="4"/>
      <c r="F38" s="6"/>
      <c r="G38" s="4"/>
      <c r="H38" s="7"/>
      <c r="I38" s="6"/>
    </row>
    <row r="39" customFormat="false" ht="9.6" hidden="false" customHeight="false" outlineLevel="0" collapsed="false">
      <c r="A39" s="17" t="s">
        <v>61</v>
      </c>
    </row>
    <row r="55" customFormat="false" ht="9.6" hidden="false" customHeight="false" outlineLevel="0" collapsed="false">
      <c r="A55" s="17" t="s">
        <v>2255</v>
      </c>
    </row>
  </sheetData>
  <mergeCells count="4">
    <mergeCell ref="A2:C2"/>
    <mergeCell ref="A3:C3"/>
    <mergeCell ref="B4:C4"/>
    <mergeCell ref="B37:I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91</v>
      </c>
      <c r="D1" s="4"/>
      <c r="E1" s="4"/>
      <c r="F1" s="6"/>
      <c r="G1" s="4"/>
      <c r="H1" s="7"/>
      <c r="I1" s="8"/>
    </row>
    <row r="2" customFormat="false" ht="19.8" hidden="false" customHeight="true" outlineLevel="0" collapsed="false">
      <c r="A2" s="9" t="s">
        <v>1</v>
      </c>
      <c r="B2" s="9"/>
      <c r="C2" s="9"/>
      <c r="D2" s="10" t="s">
        <v>2</v>
      </c>
      <c r="E2" s="10" t="s">
        <v>3</v>
      </c>
      <c r="F2" s="11" t="s">
        <v>4</v>
      </c>
      <c r="G2" s="10" t="s">
        <v>5</v>
      </c>
      <c r="H2" s="12" t="s">
        <v>6</v>
      </c>
      <c r="I2" s="13" t="s">
        <v>7</v>
      </c>
    </row>
    <row r="3" customFormat="false" ht="13.2" hidden="false" customHeight="false" outlineLevel="0" collapsed="false">
      <c r="A3" s="14" t="s">
        <v>8</v>
      </c>
      <c r="B3" s="14"/>
      <c r="C3" s="14"/>
      <c r="I3" s="15"/>
    </row>
    <row r="4" customFormat="false" ht="13.2" hidden="false" customHeight="false" outlineLevel="0" collapsed="false">
      <c r="B4" s="24" t="s">
        <v>292</v>
      </c>
      <c r="C4" s="24"/>
      <c r="I4" s="15"/>
    </row>
    <row r="5" customFormat="false" ht="13.2" hidden="false" customHeight="false" outlineLevel="0" collapsed="false">
      <c r="B5" s="14" t="s">
        <v>293</v>
      </c>
      <c r="C5" s="14"/>
      <c r="I5" s="15"/>
    </row>
    <row r="6" customFormat="false" ht="9.6" hidden="false" customHeight="false" outlineLevel="0" collapsed="false">
      <c r="B6" s="16" t="s">
        <v>10</v>
      </c>
      <c r="C6" s="1" t="s">
        <v>292</v>
      </c>
      <c r="D6" s="1" t="s">
        <v>294</v>
      </c>
      <c r="G6" s="1" t="n">
        <v>83369576.6222</v>
      </c>
      <c r="H6" s="3" t="n">
        <v>74491.47</v>
      </c>
      <c r="I6" s="15" t="n">
        <v>97.41</v>
      </c>
    </row>
    <row r="7" customFormat="false" ht="10.2" hidden="false" customHeight="false" outlineLevel="0" collapsed="false">
      <c r="E7" s="17" t="s">
        <v>45</v>
      </c>
      <c r="H7" s="18" t="n">
        <v>74491.47</v>
      </c>
      <c r="I7" s="19" t="n">
        <v>97.41</v>
      </c>
    </row>
    <row r="8" customFormat="false" ht="10.2" hidden="false" customHeight="false" outlineLevel="0" collapsed="false">
      <c r="I8" s="15"/>
    </row>
    <row r="9" customFormat="false" ht="9.6" hidden="false" customHeight="false" outlineLevel="0" collapsed="false">
      <c r="A9" s="20" t="s">
        <v>46</v>
      </c>
      <c r="H9" s="21" t="n">
        <v>1976.82</v>
      </c>
      <c r="I9" s="22" t="n">
        <v>2.59</v>
      </c>
    </row>
    <row r="10" customFormat="false" ht="9.6" hidden="false" customHeight="false" outlineLevel="0" collapsed="false">
      <c r="I10" s="15"/>
    </row>
    <row r="11" customFormat="false" ht="10.2" hidden="false" customHeight="false" outlineLevel="0" collapsed="false">
      <c r="E11" s="17" t="s">
        <v>47</v>
      </c>
      <c r="H11" s="18" t="n">
        <v>76468.29</v>
      </c>
      <c r="I11" s="19" t="n">
        <v>100</v>
      </c>
    </row>
    <row r="12" customFormat="false" ht="10.2" hidden="false" customHeight="false" outlineLevel="0" collapsed="false">
      <c r="I12" s="15"/>
    </row>
    <row r="13" customFormat="false" ht="9.6" hidden="false" customHeight="false" outlineLevel="0" collapsed="false">
      <c r="A13" s="17" t="s">
        <v>48</v>
      </c>
      <c r="I13" s="15"/>
    </row>
    <row r="14" customFormat="false" ht="9.6" hidden="false" customHeight="false" outlineLevel="0" collapsed="false">
      <c r="A14" s="1" t="n">
        <v>1</v>
      </c>
      <c r="B14" s="1" t="s">
        <v>49</v>
      </c>
      <c r="I14" s="15"/>
    </row>
    <row r="15" customFormat="false" ht="9.6" hidden="false" customHeight="false" outlineLevel="0" collapsed="false">
      <c r="I15" s="15"/>
    </row>
    <row r="16" customFormat="false" ht="9.6" hidden="false" customHeight="false" outlineLevel="0" collapsed="false">
      <c r="A16" s="1" t="n">
        <v>2</v>
      </c>
      <c r="B16" s="1" t="s">
        <v>295</v>
      </c>
      <c r="I16" s="15"/>
    </row>
    <row r="17" customFormat="false" ht="9.6" hidden="false" customHeight="false" outlineLevel="0" collapsed="false">
      <c r="I17" s="15"/>
    </row>
    <row r="18" customFormat="false" ht="9.6" hidden="false" customHeight="false" outlineLevel="0" collapsed="false">
      <c r="C18" s="17" t="s">
        <v>52</v>
      </c>
      <c r="I18" s="15"/>
    </row>
    <row r="19" customFormat="false" ht="9.6" hidden="false" customHeight="false" outlineLevel="0" collapsed="false">
      <c r="C19" s="17" t="s">
        <v>53</v>
      </c>
      <c r="D19" s="17" t="s">
        <v>54</v>
      </c>
      <c r="E19" s="17" t="s">
        <v>55</v>
      </c>
      <c r="I19" s="15"/>
    </row>
    <row r="20" customFormat="false" ht="9.6" hidden="false" customHeight="false" outlineLevel="0" collapsed="false">
      <c r="C20" s="1" t="s">
        <v>296</v>
      </c>
      <c r="D20" s="1" t="n">
        <v>95.0889</v>
      </c>
      <c r="E20" s="1" t="n">
        <v>88.1361</v>
      </c>
      <c r="I20" s="15"/>
    </row>
    <row r="21" customFormat="false" ht="9.6" hidden="false" customHeight="false" outlineLevel="0" collapsed="false">
      <c r="I21" s="15"/>
    </row>
    <row r="22" customFormat="false" ht="9.6" hidden="false" customHeight="false" outlineLevel="0" collapsed="false">
      <c r="A22" s="1" t="n">
        <v>3</v>
      </c>
      <c r="B22" s="1" t="s">
        <v>297</v>
      </c>
      <c r="I22" s="15"/>
    </row>
    <row r="23" customFormat="false" ht="9.6" hidden="false" customHeight="false" outlineLevel="0" collapsed="false">
      <c r="I23" s="15"/>
    </row>
    <row r="24" customFormat="false" ht="19.95" hidden="false" customHeight="true" outlineLevel="0" collapsed="false">
      <c r="A24" s="1" t="n">
        <v>4</v>
      </c>
      <c r="B24" s="23" t="s">
        <v>60</v>
      </c>
      <c r="C24" s="23"/>
      <c r="D24" s="23"/>
      <c r="E24" s="23"/>
      <c r="F24" s="23"/>
      <c r="G24" s="23"/>
      <c r="H24" s="23"/>
      <c r="I24" s="23"/>
    </row>
    <row r="25" customFormat="false" ht="9.6" hidden="false" customHeight="false" outlineLevel="0" collapsed="false">
      <c r="A25" s="4"/>
      <c r="B25" s="4"/>
      <c r="C25" s="4"/>
      <c r="D25" s="4"/>
      <c r="E25" s="4"/>
      <c r="F25" s="6"/>
      <c r="G25" s="4"/>
      <c r="H25" s="7"/>
      <c r="I25" s="6"/>
    </row>
    <row r="26" customFormat="false" ht="13.2" hidden="false" customHeight="false" outlineLevel="0" collapsed="false">
      <c r="A26" s="17" t="s">
        <v>61</v>
      </c>
      <c r="C26" s="28"/>
    </row>
    <row r="27" customFormat="false" ht="13.2" hidden="false" customHeight="false" outlineLevel="0" collapsed="false">
      <c r="C27" s="28"/>
    </row>
    <row r="28" customFormat="false" ht="13.2" hidden="false" customHeight="false" outlineLevel="0" collapsed="false">
      <c r="C28" s="28"/>
    </row>
    <row r="29" customFormat="false" ht="13.2" hidden="false" customHeight="false" outlineLevel="0" collapsed="false">
      <c r="C29" s="28"/>
    </row>
    <row r="30" customFormat="false" ht="13.2" hidden="false" customHeight="false" outlineLevel="0" collapsed="false">
      <c r="C30" s="28"/>
    </row>
    <row r="31" customFormat="false" ht="13.2" hidden="false" customHeight="false" outlineLevel="0" collapsed="false">
      <c r="C31" s="28"/>
    </row>
    <row r="32" customFormat="false" ht="13.2" hidden="false" customHeight="false" outlineLevel="0" collapsed="false">
      <c r="C32" s="28"/>
    </row>
    <row r="33" customFormat="false" ht="13.2" hidden="false" customHeight="false" outlineLevel="0" collapsed="false">
      <c r="C33" s="28"/>
    </row>
    <row r="34" customFormat="false" ht="13.2" hidden="false" customHeight="false" outlineLevel="0" collapsed="false">
      <c r="C34" s="28"/>
    </row>
    <row r="35" customFormat="false" ht="13.2" hidden="false" customHeight="false" outlineLevel="0" collapsed="false">
      <c r="C35" s="28"/>
    </row>
    <row r="36" customFormat="false" ht="13.2" hidden="false" customHeight="false" outlineLevel="0" collapsed="false">
      <c r="C36" s="28"/>
    </row>
    <row r="37" customFormat="false" ht="13.2" hidden="false" customHeight="false" outlineLevel="0" collapsed="false">
      <c r="C37" s="28"/>
    </row>
    <row r="38" customFormat="false" ht="13.2" hidden="false" customHeight="false" outlineLevel="0" collapsed="false">
      <c r="A38" s="17" t="s">
        <v>290</v>
      </c>
      <c r="C38" s="28"/>
    </row>
    <row r="39" customFormat="false" ht="13.2" hidden="false" customHeight="false" outlineLevel="0" collapsed="false">
      <c r="C39" s="28"/>
    </row>
    <row r="40" customFormat="false" ht="13.2" hidden="false" customHeight="false" outlineLevel="0" collapsed="false">
      <c r="C40" s="28"/>
    </row>
    <row r="41" customFormat="false" ht="13.2" hidden="false" customHeight="false" outlineLevel="0" collapsed="false">
      <c r="C41" s="28"/>
    </row>
    <row r="42" customFormat="false" ht="13.2" hidden="false" customHeight="false" outlineLevel="0" collapsed="false">
      <c r="C42" s="28"/>
    </row>
    <row r="43" customFormat="false" ht="13.2" hidden="false" customHeight="false" outlineLevel="0" collapsed="false">
      <c r="C43" s="28"/>
    </row>
    <row r="44" customFormat="false" ht="13.2" hidden="false" customHeight="false" outlineLevel="0" collapsed="false">
      <c r="C44" s="28"/>
    </row>
    <row r="45" customFormat="false" ht="13.2" hidden="false" customHeight="false" outlineLevel="0" collapsed="false">
      <c r="C45" s="28"/>
    </row>
    <row r="46" customFormat="false" ht="13.2" hidden="false" customHeight="false" outlineLevel="0" collapsed="false">
      <c r="C46" s="28"/>
    </row>
    <row r="47" customFormat="false" ht="13.2" hidden="false" customHeight="false" outlineLevel="0" collapsed="false">
      <c r="C47" s="28"/>
    </row>
    <row r="48" customFormat="false" ht="13.2" hidden="false" customHeight="false" outlineLevel="0" collapsed="false">
      <c r="C48" s="28"/>
    </row>
    <row r="49" customFormat="false" ht="13.2" hidden="false" customHeight="false" outlineLevel="0" collapsed="false">
      <c r="C49" s="28"/>
    </row>
  </sheetData>
  <mergeCells count="5">
    <mergeCell ref="A2:C2"/>
    <mergeCell ref="A3:C3"/>
    <mergeCell ref="B4:C4"/>
    <mergeCell ref="B5:C5"/>
    <mergeCell ref="B24:I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256</v>
      </c>
      <c r="D1" s="4"/>
      <c r="E1" s="4"/>
      <c r="F1" s="6"/>
      <c r="G1" s="4"/>
      <c r="H1" s="7"/>
      <c r="I1" s="8"/>
    </row>
    <row r="2" customFormat="false" ht="19.8" hidden="false" customHeight="true" outlineLevel="0" collapsed="false">
      <c r="A2" s="9" t="s">
        <v>1</v>
      </c>
      <c r="B2" s="9"/>
      <c r="C2" s="9"/>
      <c r="D2" s="10" t="s">
        <v>2</v>
      </c>
      <c r="E2" s="10" t="s">
        <v>3</v>
      </c>
      <c r="F2" s="11" t="s">
        <v>473</v>
      </c>
      <c r="G2" s="10" t="s">
        <v>5</v>
      </c>
      <c r="H2" s="12" t="s">
        <v>6</v>
      </c>
      <c r="I2" s="13" t="s">
        <v>7</v>
      </c>
    </row>
    <row r="3" customFormat="false" ht="13.2" hidden="false" customHeight="false" outlineLevel="0" collapsed="false">
      <c r="A3" s="14" t="s">
        <v>964</v>
      </c>
      <c r="B3" s="14"/>
      <c r="C3" s="14"/>
      <c r="I3" s="15"/>
    </row>
    <row r="4" customFormat="false" ht="13.2" hidden="false" customHeight="false" outlineLevel="0" collapsed="false">
      <c r="B4" s="24" t="s">
        <v>1074</v>
      </c>
      <c r="C4" s="24"/>
      <c r="I4" s="15"/>
    </row>
    <row r="5" customFormat="false" ht="9.6" hidden="false" customHeight="false" outlineLevel="0" collapsed="false">
      <c r="B5" s="16" t="s">
        <v>1356</v>
      </c>
      <c r="C5" s="1" t="s">
        <v>1806</v>
      </c>
      <c r="D5" s="1" t="s">
        <v>1807</v>
      </c>
      <c r="E5" s="1" t="s">
        <v>479</v>
      </c>
      <c r="F5" s="2" t="n">
        <v>6.86</v>
      </c>
      <c r="G5" s="1" t="n">
        <v>26000000</v>
      </c>
      <c r="H5" s="3" t="n">
        <v>23750.01</v>
      </c>
      <c r="I5" s="15" t="n">
        <v>98.9</v>
      </c>
    </row>
    <row r="6" customFormat="false" ht="10.2" hidden="false" customHeight="false" outlineLevel="0" collapsed="false">
      <c r="E6" s="17" t="s">
        <v>45</v>
      </c>
      <c r="H6" s="25" t="n">
        <v>23750.01</v>
      </c>
      <c r="I6" s="26" t="n">
        <v>98.9</v>
      </c>
    </row>
    <row r="7" customFormat="false" ht="10.2" hidden="false" customHeight="false" outlineLevel="0" collapsed="false">
      <c r="I7" s="15"/>
    </row>
    <row r="8" customFormat="false" ht="9.6" hidden="false" customHeight="false" outlineLevel="0" collapsed="false">
      <c r="I8" s="15"/>
    </row>
    <row r="9" customFormat="false" ht="9.6" hidden="false" customHeight="false" outlineLevel="0" collapsed="false">
      <c r="C9" s="1" t="s">
        <v>130</v>
      </c>
      <c r="E9" s="1" t="s">
        <v>10</v>
      </c>
      <c r="F9" s="2" t="n">
        <v>6.66</v>
      </c>
      <c r="H9" s="3" t="n">
        <v>229.96</v>
      </c>
      <c r="I9" s="15" t="n">
        <v>0.96</v>
      </c>
    </row>
    <row r="10" customFormat="false" ht="9.6" hidden="false" customHeight="false" outlineLevel="0" collapsed="false">
      <c r="I10" s="15"/>
    </row>
    <row r="11" customFormat="false" ht="9.6" hidden="false" customHeight="false" outlineLevel="0" collapsed="false">
      <c r="A11" s="20" t="s">
        <v>46</v>
      </c>
      <c r="H11" s="21" t="n">
        <v>33.14</v>
      </c>
      <c r="I11" s="22" t="n">
        <v>0.14</v>
      </c>
    </row>
    <row r="12" customFormat="false" ht="9.6" hidden="false" customHeight="false" outlineLevel="0" collapsed="false">
      <c r="I12" s="15"/>
    </row>
    <row r="13" customFormat="false" ht="10.2" hidden="false" customHeight="false" outlineLevel="0" collapsed="false">
      <c r="E13" s="17" t="s">
        <v>47</v>
      </c>
      <c r="H13" s="18" t="n">
        <v>24013.11</v>
      </c>
      <c r="I13" s="19" t="n">
        <v>100</v>
      </c>
    </row>
    <row r="14" customFormat="false" ht="10.2" hidden="false" customHeight="false" outlineLevel="0" collapsed="false">
      <c r="I14" s="15"/>
    </row>
    <row r="15" customFormat="false" ht="9.6" hidden="false" customHeight="false" outlineLevel="0" collapsed="false">
      <c r="A15" s="17" t="s">
        <v>48</v>
      </c>
      <c r="I15" s="15"/>
    </row>
    <row r="16" customFormat="false" ht="9.6" hidden="false" customHeight="false" outlineLevel="0" collapsed="false">
      <c r="A16" s="1" t="n">
        <v>1</v>
      </c>
      <c r="B16" s="1" t="s">
        <v>49</v>
      </c>
      <c r="I16" s="15"/>
    </row>
    <row r="17" customFormat="false" ht="9.6" hidden="false" customHeight="false" outlineLevel="0" collapsed="false">
      <c r="I17" s="15"/>
    </row>
    <row r="18" customFormat="false" ht="9.6" hidden="false" customHeight="false" outlineLevel="0" collapsed="false">
      <c r="A18" s="1" t="n">
        <v>2</v>
      </c>
      <c r="B18" s="1" t="s">
        <v>485</v>
      </c>
      <c r="I18" s="15"/>
    </row>
    <row r="19" customFormat="false" ht="9.6" hidden="false" customHeight="false" outlineLevel="0" collapsed="false">
      <c r="I19" s="15"/>
    </row>
    <row r="20" customFormat="false" ht="9.6" hidden="false" customHeight="false" outlineLevel="0" collapsed="false">
      <c r="C20" s="1" t="s">
        <v>486</v>
      </c>
      <c r="D20" s="1" t="n">
        <v>6.86</v>
      </c>
      <c r="I20" s="15"/>
    </row>
    <row r="21" customFormat="false" ht="9.6" hidden="false" customHeight="false" outlineLevel="0" collapsed="false">
      <c r="C21" s="1" t="s">
        <v>487</v>
      </c>
      <c r="D21" s="1" t="s">
        <v>2211</v>
      </c>
      <c r="I21" s="15"/>
    </row>
    <row r="22" customFormat="false" ht="9.6" hidden="false" customHeight="false" outlineLevel="0" collapsed="false">
      <c r="C22" s="1" t="s">
        <v>489</v>
      </c>
      <c r="D22" s="1" t="s">
        <v>2211</v>
      </c>
      <c r="I22" s="15"/>
    </row>
    <row r="23" customFormat="false" ht="9.6" hidden="false" customHeight="false" outlineLevel="0" collapsed="false">
      <c r="C23" s="1" t="s">
        <v>490</v>
      </c>
      <c r="I23" s="15"/>
    </row>
    <row r="24" customFormat="false" ht="9.6" hidden="false" customHeight="false" outlineLevel="0" collapsed="false">
      <c r="I24" s="15"/>
    </row>
    <row r="25" customFormat="false" ht="9.6" hidden="false" customHeight="false" outlineLevel="0" collapsed="false">
      <c r="A25" s="1" t="n">
        <v>3</v>
      </c>
      <c r="B25" s="1" t="s">
        <v>51</v>
      </c>
      <c r="I25" s="15"/>
    </row>
    <row r="26" customFormat="false" ht="9.6" hidden="false" customHeight="false" outlineLevel="0" collapsed="false">
      <c r="I26" s="15"/>
    </row>
    <row r="27" customFormat="false" ht="9.6" hidden="false" customHeight="false" outlineLevel="0" collapsed="false">
      <c r="C27" s="17" t="s">
        <v>52</v>
      </c>
      <c r="I27" s="15"/>
    </row>
    <row r="28" customFormat="false" ht="9.6" hidden="false" customHeight="false" outlineLevel="0" collapsed="false">
      <c r="C28" s="17" t="s">
        <v>53</v>
      </c>
      <c r="D28" s="17" t="s">
        <v>54</v>
      </c>
      <c r="E28" s="17" t="s">
        <v>55</v>
      </c>
      <c r="I28" s="15"/>
    </row>
    <row r="29" customFormat="false" ht="9.6" hidden="false" customHeight="false" outlineLevel="0" collapsed="false">
      <c r="C29" s="1" t="s">
        <v>2257</v>
      </c>
      <c r="D29" s="1" t="n">
        <v>11.4228</v>
      </c>
      <c r="E29" s="1" t="n">
        <v>11.4785</v>
      </c>
      <c r="I29" s="15"/>
    </row>
    <row r="30" customFormat="false" ht="9.6" hidden="false" customHeight="false" outlineLevel="0" collapsed="false">
      <c r="C30" s="1" t="s">
        <v>2258</v>
      </c>
      <c r="D30" s="1" t="n">
        <v>11.4231</v>
      </c>
      <c r="E30" s="1" t="n">
        <v>11.4789</v>
      </c>
      <c r="I30" s="15"/>
    </row>
    <row r="31" customFormat="false" ht="9.6" hidden="false" customHeight="false" outlineLevel="0" collapsed="false">
      <c r="C31" s="1" t="s">
        <v>2259</v>
      </c>
      <c r="D31" s="1" t="n">
        <v>11.4444</v>
      </c>
      <c r="E31" s="1" t="n">
        <v>11.5012</v>
      </c>
      <c r="I31" s="15"/>
    </row>
    <row r="32" customFormat="false" ht="9.6" hidden="false" customHeight="false" outlineLevel="0" collapsed="false">
      <c r="C32" s="1" t="s">
        <v>2260</v>
      </c>
      <c r="D32" s="1" t="n">
        <v>11.4445</v>
      </c>
      <c r="E32" s="1" t="n">
        <v>11.5013</v>
      </c>
      <c r="I32" s="15"/>
    </row>
    <row r="33" customFormat="false" ht="9.6" hidden="false" customHeight="false" outlineLevel="0" collapsed="false">
      <c r="I33" s="15"/>
    </row>
    <row r="34" customFormat="false" ht="19.95" hidden="false" customHeight="true" outlineLevel="0" collapsed="false">
      <c r="A34" s="1" t="n">
        <v>4</v>
      </c>
      <c r="B34" s="23" t="s">
        <v>60</v>
      </c>
      <c r="C34" s="23"/>
      <c r="D34" s="23"/>
      <c r="E34" s="23"/>
      <c r="F34" s="23"/>
      <c r="G34" s="23"/>
      <c r="H34" s="23"/>
      <c r="I34" s="23"/>
    </row>
    <row r="35" customFormat="false" ht="9.6" hidden="false" customHeight="false" outlineLevel="0" collapsed="false">
      <c r="A35" s="4"/>
      <c r="B35" s="4"/>
      <c r="C35" s="4"/>
      <c r="D35" s="4"/>
      <c r="E35" s="4"/>
      <c r="F35" s="6"/>
      <c r="G35" s="4"/>
      <c r="H35" s="7"/>
      <c r="I35" s="6"/>
    </row>
    <row r="36" customFormat="false" ht="9.6" hidden="false" customHeight="false" outlineLevel="0" collapsed="false">
      <c r="A36" s="17" t="s">
        <v>61</v>
      </c>
    </row>
    <row r="52" customFormat="false" ht="9.6" hidden="false" customHeight="false" outlineLevel="0" collapsed="false">
      <c r="A52" s="17" t="s">
        <v>2215</v>
      </c>
    </row>
  </sheetData>
  <mergeCells count="4">
    <mergeCell ref="A2:C2"/>
    <mergeCell ref="A3:C3"/>
    <mergeCell ref="B4:C4"/>
    <mergeCell ref="B34:I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261</v>
      </c>
      <c r="D1" s="4"/>
      <c r="E1" s="4"/>
      <c r="F1" s="6"/>
      <c r="G1" s="4"/>
      <c r="H1" s="7"/>
      <c r="I1" s="8"/>
    </row>
    <row r="2" customFormat="false" ht="19.8" hidden="false" customHeight="true" outlineLevel="0" collapsed="false">
      <c r="A2" s="9" t="s">
        <v>1</v>
      </c>
      <c r="B2" s="9"/>
      <c r="C2" s="9"/>
      <c r="D2" s="10" t="s">
        <v>2</v>
      </c>
      <c r="E2" s="10" t="s">
        <v>3</v>
      </c>
      <c r="F2" s="11" t="s">
        <v>473</v>
      </c>
      <c r="G2" s="10" t="s">
        <v>5</v>
      </c>
      <c r="H2" s="12" t="s">
        <v>6</v>
      </c>
      <c r="I2" s="13" t="s">
        <v>7</v>
      </c>
    </row>
    <row r="3" customFormat="false" ht="13.2" hidden="false" customHeight="false" outlineLevel="0" collapsed="false">
      <c r="A3" s="14" t="s">
        <v>964</v>
      </c>
      <c r="B3" s="14"/>
      <c r="C3" s="14"/>
      <c r="I3" s="15"/>
    </row>
    <row r="4" customFormat="false" ht="13.2" hidden="false" customHeight="false" outlineLevel="0" collapsed="false">
      <c r="B4" s="24" t="s">
        <v>1074</v>
      </c>
      <c r="C4" s="24"/>
      <c r="I4" s="15"/>
    </row>
    <row r="5" customFormat="false" ht="13.2" hidden="false" customHeight="false" outlineLevel="0" collapsed="false">
      <c r="B5" s="14" t="s">
        <v>9</v>
      </c>
      <c r="C5" s="14"/>
      <c r="I5" s="15"/>
    </row>
    <row r="6" customFormat="false" ht="9.6" hidden="false" customHeight="false" outlineLevel="0" collapsed="false">
      <c r="B6" s="31" t="n">
        <v>0.0803</v>
      </c>
      <c r="C6" s="1" t="s">
        <v>2122</v>
      </c>
      <c r="D6" s="1" t="s">
        <v>2123</v>
      </c>
      <c r="E6" s="1" t="s">
        <v>479</v>
      </c>
      <c r="F6" s="2" t="n">
        <v>7.02</v>
      </c>
      <c r="G6" s="1" t="n">
        <v>19500000</v>
      </c>
      <c r="H6" s="3" t="n">
        <v>19797.57</v>
      </c>
      <c r="I6" s="15" t="n">
        <v>44.81</v>
      </c>
    </row>
    <row r="7" customFormat="false" ht="9.6" hidden="false" customHeight="false" outlineLevel="0" collapsed="false">
      <c r="B7" s="31" t="n">
        <v>0.0801</v>
      </c>
      <c r="C7" s="1" t="s">
        <v>1697</v>
      </c>
      <c r="D7" s="1" t="s">
        <v>2262</v>
      </c>
      <c r="E7" s="1" t="s">
        <v>479</v>
      </c>
      <c r="F7" s="2" t="n">
        <v>7</v>
      </c>
      <c r="G7" s="1" t="n">
        <v>7750000</v>
      </c>
      <c r="H7" s="3" t="n">
        <v>7867.44</v>
      </c>
      <c r="I7" s="15" t="n">
        <v>17.81</v>
      </c>
    </row>
    <row r="8" customFormat="false" ht="9.6" hidden="false" customHeight="false" outlineLevel="0" collapsed="false">
      <c r="B8" s="31" t="n">
        <v>0.0672</v>
      </c>
      <c r="C8" s="1" t="s">
        <v>2263</v>
      </c>
      <c r="D8" s="1" t="s">
        <v>2264</v>
      </c>
      <c r="E8" s="1" t="s">
        <v>479</v>
      </c>
      <c r="F8" s="2" t="n">
        <v>6.98</v>
      </c>
      <c r="G8" s="1" t="n">
        <v>2000000</v>
      </c>
      <c r="H8" s="3" t="n">
        <v>1996.01</v>
      </c>
      <c r="I8" s="15" t="n">
        <v>4.52</v>
      </c>
    </row>
    <row r="9" customFormat="false" ht="9.6" hidden="false" customHeight="false" outlineLevel="0" collapsed="false">
      <c r="B9" s="31" t="n">
        <v>0.0883</v>
      </c>
      <c r="C9" s="1" t="s">
        <v>2122</v>
      </c>
      <c r="D9" s="1" t="s">
        <v>2265</v>
      </c>
      <c r="E9" s="1" t="s">
        <v>479</v>
      </c>
      <c r="F9" s="2" t="n">
        <v>7.06</v>
      </c>
      <c r="G9" s="1" t="n">
        <v>1500000</v>
      </c>
      <c r="H9" s="3" t="n">
        <v>1532.66</v>
      </c>
      <c r="I9" s="15" t="n">
        <v>3.47</v>
      </c>
    </row>
    <row r="10" customFormat="false" ht="9.6" hidden="false" customHeight="false" outlineLevel="0" collapsed="false">
      <c r="B10" s="31" t="n">
        <v>0.0829</v>
      </c>
      <c r="C10" s="1" t="s">
        <v>1789</v>
      </c>
      <c r="D10" s="1" t="s">
        <v>1790</v>
      </c>
      <c r="E10" s="1" t="s">
        <v>479</v>
      </c>
      <c r="F10" s="2" t="n">
        <v>7</v>
      </c>
      <c r="G10" s="1" t="n">
        <v>1500000</v>
      </c>
      <c r="H10" s="3" t="n">
        <v>1522.16</v>
      </c>
      <c r="I10" s="15" t="n">
        <v>3.45</v>
      </c>
    </row>
    <row r="11" customFormat="false" ht="9.6" hidden="false" customHeight="false" outlineLevel="0" collapsed="false">
      <c r="B11" s="31" t="n">
        <v>0.0798</v>
      </c>
      <c r="C11" s="1" t="s">
        <v>1791</v>
      </c>
      <c r="D11" s="1" t="s">
        <v>2266</v>
      </c>
      <c r="E11" s="1" t="s">
        <v>479</v>
      </c>
      <c r="F11" s="2" t="n">
        <v>7.03</v>
      </c>
      <c r="G11" s="1" t="n">
        <v>1165000</v>
      </c>
      <c r="H11" s="3" t="n">
        <v>1181</v>
      </c>
      <c r="I11" s="15" t="n">
        <v>2.67</v>
      </c>
    </row>
    <row r="12" customFormat="false" ht="9.6" hidden="false" customHeight="false" outlineLevel="0" collapsed="false">
      <c r="B12" s="31" t="n">
        <v>0.0867</v>
      </c>
      <c r="C12" s="1" t="s">
        <v>1784</v>
      </c>
      <c r="D12" s="1" t="s">
        <v>2267</v>
      </c>
      <c r="E12" s="1" t="s">
        <v>479</v>
      </c>
      <c r="F12" s="2" t="n">
        <v>7</v>
      </c>
      <c r="G12" s="1" t="n">
        <v>1000000</v>
      </c>
      <c r="H12" s="3" t="n">
        <v>1020.63</v>
      </c>
      <c r="I12" s="15" t="n">
        <v>2.31</v>
      </c>
    </row>
    <row r="13" customFormat="false" ht="9.6" hidden="false" customHeight="false" outlineLevel="0" collapsed="false">
      <c r="B13" s="31" t="n">
        <v>0.0699</v>
      </c>
      <c r="C13" s="1" t="s">
        <v>2268</v>
      </c>
      <c r="D13" s="1" t="s">
        <v>2269</v>
      </c>
      <c r="E13" s="1" t="s">
        <v>479</v>
      </c>
      <c r="F13" s="2" t="n">
        <v>6.95</v>
      </c>
      <c r="G13" s="1" t="n">
        <v>1000000</v>
      </c>
      <c r="H13" s="3" t="n">
        <v>1001.81</v>
      </c>
      <c r="I13" s="15" t="n">
        <v>2.27</v>
      </c>
    </row>
    <row r="14" customFormat="false" ht="9.6" hidden="false" customHeight="false" outlineLevel="0" collapsed="false">
      <c r="B14" s="31" t="n">
        <v>0.0851</v>
      </c>
      <c r="C14" s="1" t="s">
        <v>1784</v>
      </c>
      <c r="D14" s="1" t="s">
        <v>2270</v>
      </c>
      <c r="E14" s="1" t="s">
        <v>479</v>
      </c>
      <c r="F14" s="2" t="n">
        <v>7</v>
      </c>
      <c r="G14" s="1" t="n">
        <v>500000</v>
      </c>
      <c r="H14" s="3" t="n">
        <v>509.7</v>
      </c>
      <c r="I14" s="15" t="n">
        <v>1.15</v>
      </c>
    </row>
    <row r="15" customFormat="false" ht="9.6" hidden="false" customHeight="false" outlineLevel="0" collapsed="false">
      <c r="B15" s="31" t="n">
        <v>0.0798</v>
      </c>
      <c r="C15" s="1" t="s">
        <v>2268</v>
      </c>
      <c r="D15" s="1" t="s">
        <v>2271</v>
      </c>
      <c r="E15" s="1" t="s">
        <v>479</v>
      </c>
      <c r="F15" s="2" t="n">
        <v>7</v>
      </c>
      <c r="G15" s="1" t="n">
        <v>500000</v>
      </c>
      <c r="H15" s="3" t="n">
        <v>507.39</v>
      </c>
      <c r="I15" s="15" t="n">
        <v>1.15</v>
      </c>
    </row>
    <row r="16" customFormat="false" ht="9.6" hidden="false" customHeight="false" outlineLevel="0" collapsed="false">
      <c r="B16" s="31" t="n">
        <v>0.0801</v>
      </c>
      <c r="C16" s="1" t="s">
        <v>1697</v>
      </c>
      <c r="D16" s="1" t="s">
        <v>2272</v>
      </c>
      <c r="E16" s="1" t="s">
        <v>479</v>
      </c>
      <c r="F16" s="2" t="n">
        <v>7</v>
      </c>
      <c r="G16" s="1" t="n">
        <v>500000</v>
      </c>
      <c r="H16" s="3" t="n">
        <v>507.26</v>
      </c>
      <c r="I16" s="15" t="n">
        <v>1.15</v>
      </c>
    </row>
    <row r="17" customFormat="false" ht="9.6" hidden="false" customHeight="false" outlineLevel="0" collapsed="false">
      <c r="B17" s="31" t="n">
        <v>0.0796</v>
      </c>
      <c r="C17" s="1" t="s">
        <v>1697</v>
      </c>
      <c r="D17" s="1" t="s">
        <v>2273</v>
      </c>
      <c r="E17" s="1" t="s">
        <v>479</v>
      </c>
      <c r="F17" s="2" t="n">
        <v>7</v>
      </c>
      <c r="G17" s="1" t="n">
        <v>500000</v>
      </c>
      <c r="H17" s="3" t="n">
        <v>507.03</v>
      </c>
      <c r="I17" s="15" t="n">
        <v>1.15</v>
      </c>
    </row>
    <row r="18" customFormat="false" ht="10.2" hidden="false" customHeight="false" outlineLevel="0" collapsed="false">
      <c r="E18" s="17" t="s">
        <v>45</v>
      </c>
      <c r="H18" s="18" t="n">
        <v>37950.66</v>
      </c>
      <c r="I18" s="19" t="n">
        <v>85.9099999999999</v>
      </c>
    </row>
    <row r="19" customFormat="false" ht="10.2" hidden="false" customHeight="false" outlineLevel="0" collapsed="false">
      <c r="B19" s="16" t="s">
        <v>1356</v>
      </c>
      <c r="C19" s="1" t="s">
        <v>2227</v>
      </c>
      <c r="D19" s="1" t="s">
        <v>2228</v>
      </c>
      <c r="E19" s="1" t="s">
        <v>479</v>
      </c>
      <c r="F19" s="2" t="n">
        <v>6.85</v>
      </c>
      <c r="G19" s="1" t="n">
        <v>5577000</v>
      </c>
      <c r="H19" s="3" t="n">
        <v>5141.99</v>
      </c>
      <c r="I19" s="15" t="n">
        <v>11.64</v>
      </c>
    </row>
    <row r="20" customFormat="false" ht="9.6" hidden="false" customHeight="false" outlineLevel="0" collapsed="false">
      <c r="B20" s="16" t="s">
        <v>1356</v>
      </c>
      <c r="C20" s="1" t="s">
        <v>2274</v>
      </c>
      <c r="D20" s="1" t="s">
        <v>2275</v>
      </c>
      <c r="E20" s="1" t="s">
        <v>479</v>
      </c>
      <c r="F20" s="2" t="n">
        <v>6.76</v>
      </c>
      <c r="G20" s="1" t="n">
        <v>533600</v>
      </c>
      <c r="H20" s="3" t="n">
        <v>498.35</v>
      </c>
      <c r="I20" s="15" t="n">
        <v>1.13</v>
      </c>
    </row>
    <row r="21" customFormat="false" ht="10.2" hidden="false" customHeight="false" outlineLevel="0" collapsed="false">
      <c r="E21" s="17" t="s">
        <v>45</v>
      </c>
      <c r="H21" s="25" t="n">
        <v>5640.34</v>
      </c>
      <c r="I21" s="26" t="n">
        <v>12.77</v>
      </c>
    </row>
    <row r="22" customFormat="false" ht="10.2" hidden="false" customHeight="false" outlineLevel="0" collapsed="false">
      <c r="I22" s="15"/>
    </row>
    <row r="23" customFormat="false" ht="9.6" hidden="false" customHeight="false" outlineLevel="0" collapsed="false">
      <c r="I23" s="15"/>
    </row>
    <row r="24" customFormat="false" ht="9.6" hidden="false" customHeight="false" outlineLevel="0" collapsed="false">
      <c r="C24" s="1" t="s">
        <v>130</v>
      </c>
      <c r="E24" s="1" t="s">
        <v>10</v>
      </c>
      <c r="F24" s="2" t="n">
        <v>6.66</v>
      </c>
      <c r="H24" s="3" t="n">
        <v>229.96</v>
      </c>
      <c r="I24" s="15" t="n">
        <v>0.52</v>
      </c>
    </row>
    <row r="25" customFormat="false" ht="9.6" hidden="false" customHeight="false" outlineLevel="0" collapsed="false">
      <c r="I25" s="15"/>
    </row>
    <row r="26" customFormat="false" ht="9.6" hidden="false" customHeight="false" outlineLevel="0" collapsed="false">
      <c r="A26" s="20" t="s">
        <v>46</v>
      </c>
      <c r="H26" s="21" t="n">
        <v>363.2</v>
      </c>
      <c r="I26" s="22" t="n">
        <v>0.8</v>
      </c>
    </row>
    <row r="27" customFormat="false" ht="9.6" hidden="false" customHeight="false" outlineLevel="0" collapsed="false">
      <c r="I27" s="15"/>
    </row>
    <row r="28" customFormat="false" ht="10.2" hidden="false" customHeight="false" outlineLevel="0" collapsed="false">
      <c r="E28" s="17" t="s">
        <v>47</v>
      </c>
      <c r="H28" s="18" t="n">
        <v>44184.16</v>
      </c>
      <c r="I28" s="19" t="n">
        <v>100</v>
      </c>
    </row>
    <row r="29" customFormat="false" ht="10.2" hidden="false" customHeight="false" outlineLevel="0" collapsed="false">
      <c r="I29" s="15"/>
    </row>
    <row r="30" customFormat="false" ht="9.6" hidden="false" customHeight="false" outlineLevel="0" collapsed="false">
      <c r="A30" s="17" t="s">
        <v>48</v>
      </c>
      <c r="I30" s="15"/>
    </row>
    <row r="31" customFormat="false" ht="9.6" hidden="false" customHeight="false" outlineLevel="0" collapsed="false">
      <c r="A31" s="1" t="n">
        <v>1</v>
      </c>
      <c r="B31" s="1" t="s">
        <v>49</v>
      </c>
      <c r="I31" s="15"/>
    </row>
    <row r="32" customFormat="false" ht="9.6" hidden="false" customHeight="false" outlineLevel="0" collapsed="false">
      <c r="I32" s="15"/>
    </row>
    <row r="33" customFormat="false" ht="9.6" hidden="false" customHeight="false" outlineLevel="0" collapsed="false">
      <c r="A33" s="1" t="n">
        <v>2</v>
      </c>
      <c r="B33" s="1" t="s">
        <v>485</v>
      </c>
      <c r="I33" s="15"/>
    </row>
    <row r="34" customFormat="false" ht="9.6" hidden="false" customHeight="false" outlineLevel="0" collapsed="false">
      <c r="I34" s="15"/>
    </row>
    <row r="35" customFormat="false" ht="9.6" hidden="false" customHeight="false" outlineLevel="0" collapsed="false">
      <c r="C35" s="1" t="s">
        <v>486</v>
      </c>
      <c r="D35" s="1" t="n">
        <v>6.98</v>
      </c>
      <c r="I35" s="15"/>
    </row>
    <row r="36" customFormat="false" ht="9.6" hidden="false" customHeight="false" outlineLevel="0" collapsed="false">
      <c r="C36" s="1" t="s">
        <v>487</v>
      </c>
      <c r="D36" s="1" t="s">
        <v>2276</v>
      </c>
      <c r="I36" s="15"/>
    </row>
    <row r="37" customFormat="false" ht="9.6" hidden="false" customHeight="false" outlineLevel="0" collapsed="false">
      <c r="C37" s="1" t="s">
        <v>489</v>
      </c>
      <c r="D37" s="1" t="s">
        <v>2277</v>
      </c>
      <c r="I37" s="15"/>
    </row>
    <row r="38" customFormat="false" ht="9.6" hidden="false" customHeight="false" outlineLevel="0" collapsed="false">
      <c r="C38" s="1" t="s">
        <v>490</v>
      </c>
      <c r="I38" s="15"/>
    </row>
    <row r="39" customFormat="false" ht="9.6" hidden="false" customHeight="false" outlineLevel="0" collapsed="false">
      <c r="I39" s="15"/>
    </row>
    <row r="40" customFormat="false" ht="9.6" hidden="false" customHeight="false" outlineLevel="0" collapsed="false">
      <c r="I40" s="15"/>
    </row>
    <row r="41" customFormat="false" ht="9.6" hidden="false" customHeight="false" outlineLevel="0" collapsed="false">
      <c r="A41" s="1" t="n">
        <v>3</v>
      </c>
      <c r="B41" s="1" t="s">
        <v>51</v>
      </c>
      <c r="I41" s="15"/>
    </row>
    <row r="42" customFormat="false" ht="9.6" hidden="false" customHeight="false" outlineLevel="0" collapsed="false">
      <c r="I42" s="15"/>
    </row>
    <row r="43" customFormat="false" ht="9.6" hidden="false" customHeight="false" outlineLevel="0" collapsed="false">
      <c r="C43" s="17" t="s">
        <v>52</v>
      </c>
      <c r="I43" s="15"/>
    </row>
    <row r="44" customFormat="false" ht="9.6" hidden="false" customHeight="false" outlineLevel="0" collapsed="false">
      <c r="C44" s="17" t="s">
        <v>53</v>
      </c>
      <c r="D44" s="17" t="s">
        <v>54</v>
      </c>
      <c r="E44" s="17" t="s">
        <v>55</v>
      </c>
      <c r="I44" s="15"/>
    </row>
    <row r="45" customFormat="false" ht="9.6" hidden="false" customHeight="false" outlineLevel="0" collapsed="false">
      <c r="C45" s="1" t="s">
        <v>2278</v>
      </c>
      <c r="D45" s="1" t="n">
        <v>12.0426</v>
      </c>
      <c r="E45" s="30" t="n">
        <v>12.102</v>
      </c>
      <c r="I45" s="15"/>
    </row>
    <row r="46" customFormat="false" ht="9.6" hidden="false" customHeight="false" outlineLevel="0" collapsed="false">
      <c r="C46" s="1" t="s">
        <v>2279</v>
      </c>
      <c r="D46" s="1" t="n">
        <v>12.0429</v>
      </c>
      <c r="E46" s="1" t="n">
        <v>12.1023</v>
      </c>
      <c r="I46" s="15"/>
    </row>
    <row r="47" customFormat="false" ht="9.6" hidden="false" customHeight="false" outlineLevel="0" collapsed="false">
      <c r="C47" s="1" t="s">
        <v>2280</v>
      </c>
      <c r="D47" s="1" t="n">
        <v>11.9268</v>
      </c>
      <c r="E47" s="1" t="n">
        <v>11.9828</v>
      </c>
      <c r="I47" s="15"/>
    </row>
    <row r="48" customFormat="false" ht="9.6" hidden="false" customHeight="false" outlineLevel="0" collapsed="false">
      <c r="C48" s="1" t="s">
        <v>2281</v>
      </c>
      <c r="D48" s="1" t="n">
        <v>11.9268</v>
      </c>
      <c r="E48" s="1" t="n">
        <v>11.9828</v>
      </c>
      <c r="I48" s="15"/>
    </row>
    <row r="49" customFormat="false" ht="9.6" hidden="false" customHeight="false" outlineLevel="0" collapsed="false">
      <c r="I49" s="15"/>
    </row>
    <row r="50" customFormat="false" ht="19.95" hidden="false" customHeight="true" outlineLevel="0" collapsed="false">
      <c r="A50" s="1" t="n">
        <v>4</v>
      </c>
      <c r="B50" s="23" t="s">
        <v>60</v>
      </c>
      <c r="C50" s="23"/>
      <c r="D50" s="23"/>
      <c r="E50" s="23"/>
      <c r="F50" s="23"/>
      <c r="G50" s="23"/>
      <c r="H50" s="23"/>
      <c r="I50" s="23"/>
    </row>
    <row r="51" customFormat="false" ht="9.6" hidden="false" customHeight="false" outlineLevel="0" collapsed="false">
      <c r="A51" s="4"/>
      <c r="B51" s="4"/>
      <c r="C51" s="4"/>
      <c r="D51" s="4"/>
      <c r="E51" s="4"/>
      <c r="F51" s="6"/>
      <c r="G51" s="4"/>
      <c r="H51" s="7"/>
      <c r="I51" s="6"/>
    </row>
    <row r="52" customFormat="false" ht="9.6" hidden="false" customHeight="false" outlineLevel="0" collapsed="false">
      <c r="A52" s="54" t="s">
        <v>61</v>
      </c>
      <c r="B52" s="55"/>
      <c r="C52" s="55"/>
      <c r="D52" s="55"/>
    </row>
    <row r="53" customFormat="false" ht="9.6" hidden="false" customHeight="false" outlineLevel="0" collapsed="false">
      <c r="A53" s="55"/>
      <c r="B53" s="55"/>
      <c r="C53" s="55"/>
      <c r="D53" s="55"/>
    </row>
    <row r="54" customFormat="false" ht="9.6" hidden="false" customHeight="false" outlineLevel="0" collapsed="false">
      <c r="A54" s="55"/>
      <c r="B54" s="55"/>
      <c r="C54" s="55"/>
      <c r="D54" s="55"/>
    </row>
    <row r="55" customFormat="false" ht="9.6" hidden="false" customHeight="false" outlineLevel="0" collapsed="false">
      <c r="A55" s="55"/>
      <c r="B55" s="55"/>
      <c r="C55" s="55"/>
      <c r="D55" s="55"/>
    </row>
    <row r="56" customFormat="false" ht="9.6" hidden="false" customHeight="false" outlineLevel="0" collapsed="false">
      <c r="A56" s="55"/>
      <c r="B56" s="55"/>
      <c r="C56" s="55"/>
      <c r="D56" s="55"/>
    </row>
    <row r="57" customFormat="false" ht="9.6" hidden="false" customHeight="false" outlineLevel="0" collapsed="false">
      <c r="A57" s="55"/>
      <c r="B57" s="55"/>
      <c r="C57" s="55"/>
      <c r="D57" s="55"/>
    </row>
    <row r="58" customFormat="false" ht="9.6" hidden="false" customHeight="false" outlineLevel="0" collapsed="false">
      <c r="A58" s="55"/>
      <c r="B58" s="55"/>
      <c r="C58" s="55"/>
      <c r="D58" s="55"/>
    </row>
    <row r="59" customFormat="false" ht="9.6" hidden="false" customHeight="false" outlineLevel="0" collapsed="false">
      <c r="A59" s="55"/>
      <c r="B59" s="55"/>
      <c r="C59" s="55"/>
      <c r="D59" s="55"/>
    </row>
    <row r="60" customFormat="false" ht="9.6" hidden="false" customHeight="false" outlineLevel="0" collapsed="false">
      <c r="A60" s="55"/>
      <c r="B60" s="55"/>
      <c r="C60" s="55"/>
      <c r="D60" s="55"/>
    </row>
    <row r="61" customFormat="false" ht="9.6" hidden="false" customHeight="false" outlineLevel="0" collapsed="false">
      <c r="A61" s="55"/>
      <c r="B61" s="55"/>
      <c r="C61" s="55"/>
      <c r="D61" s="55"/>
    </row>
    <row r="62" customFormat="false" ht="9.6" hidden="false" customHeight="false" outlineLevel="0" collapsed="false">
      <c r="A62" s="55"/>
      <c r="B62" s="55"/>
      <c r="C62" s="55"/>
      <c r="D62" s="55"/>
    </row>
    <row r="68" customFormat="false" ht="9.6" hidden="false" customHeight="false" outlineLevel="0" collapsed="false">
      <c r="A68" s="17" t="s">
        <v>2282</v>
      </c>
    </row>
  </sheetData>
  <mergeCells count="5">
    <mergeCell ref="A2:C2"/>
    <mergeCell ref="A3:C3"/>
    <mergeCell ref="B4:C4"/>
    <mergeCell ref="B5:C5"/>
    <mergeCell ref="B50:I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283</v>
      </c>
      <c r="D1" s="4"/>
      <c r="E1" s="4"/>
      <c r="F1" s="6"/>
      <c r="G1" s="4"/>
      <c r="H1" s="7"/>
      <c r="I1" s="8"/>
    </row>
    <row r="2" customFormat="false" ht="19.8" hidden="false" customHeight="true" outlineLevel="0" collapsed="false">
      <c r="A2" s="9" t="s">
        <v>1</v>
      </c>
      <c r="B2" s="9"/>
      <c r="C2" s="9"/>
      <c r="D2" s="10" t="s">
        <v>2</v>
      </c>
      <c r="E2" s="10" t="s">
        <v>3</v>
      </c>
      <c r="F2" s="11" t="s">
        <v>473</v>
      </c>
      <c r="G2" s="10" t="s">
        <v>5</v>
      </c>
      <c r="H2" s="12" t="s">
        <v>6</v>
      </c>
      <c r="I2" s="13" t="s">
        <v>7</v>
      </c>
    </row>
    <row r="3" customFormat="false" ht="13.2" hidden="false" customHeight="false" outlineLevel="0" collapsed="false">
      <c r="A3" s="14"/>
      <c r="B3" s="14"/>
      <c r="C3" s="14"/>
      <c r="I3" s="15"/>
    </row>
    <row r="4" customFormat="false" ht="13.2" hidden="false" customHeight="false" outlineLevel="0" collapsed="false">
      <c r="B4" s="24" t="s">
        <v>954</v>
      </c>
      <c r="C4" s="24"/>
      <c r="I4" s="15"/>
    </row>
    <row r="5" customFormat="false" ht="13.2" hidden="false" customHeight="false" outlineLevel="0" collapsed="false">
      <c r="B5" s="14" t="s">
        <v>9</v>
      </c>
      <c r="C5" s="14"/>
      <c r="I5" s="15"/>
    </row>
    <row r="6" customFormat="false" ht="9.6" hidden="false" customHeight="false" outlineLevel="0" collapsed="false">
      <c r="B6" s="16" t="s">
        <v>10</v>
      </c>
      <c r="C6" s="1" t="s">
        <v>955</v>
      </c>
      <c r="D6" s="1" t="s">
        <v>956</v>
      </c>
      <c r="E6" s="1" t="s">
        <v>153</v>
      </c>
      <c r="G6" s="1" t="n">
        <v>3246536</v>
      </c>
      <c r="H6" s="3" t="n">
        <v>3729.3</v>
      </c>
      <c r="I6" s="15" t="n">
        <v>1.24</v>
      </c>
    </row>
    <row r="7" customFormat="false" ht="10.2" hidden="false" customHeight="false" outlineLevel="0" collapsed="false">
      <c r="E7" s="17" t="s">
        <v>45</v>
      </c>
      <c r="H7" s="18" t="n">
        <v>3729.3</v>
      </c>
      <c r="I7" s="19" t="n">
        <v>1.24</v>
      </c>
    </row>
    <row r="8" customFormat="false" ht="13.8" hidden="false" customHeight="false" outlineLevel="0" collapsed="false">
      <c r="B8" s="24" t="s">
        <v>957</v>
      </c>
      <c r="C8" s="24"/>
      <c r="I8" s="15"/>
    </row>
    <row r="9" customFormat="false" ht="13.2" hidden="false" customHeight="false" outlineLevel="0" collapsed="false">
      <c r="B9" s="14" t="s">
        <v>9</v>
      </c>
      <c r="C9" s="14"/>
      <c r="I9" s="15"/>
    </row>
    <row r="10" customFormat="false" ht="9.6" hidden="false" customHeight="false" outlineLevel="0" collapsed="false">
      <c r="B10" s="16" t="s">
        <v>10</v>
      </c>
      <c r="C10" s="1" t="s">
        <v>958</v>
      </c>
      <c r="D10" s="1" t="s">
        <v>959</v>
      </c>
      <c r="E10" s="1" t="s">
        <v>320</v>
      </c>
      <c r="G10" s="1" t="n">
        <v>2228875</v>
      </c>
      <c r="H10" s="3" t="n">
        <v>8278.71</v>
      </c>
      <c r="I10" s="15" t="n">
        <v>2.75</v>
      </c>
    </row>
    <row r="11" customFormat="false" ht="9.6" hidden="false" customHeight="false" outlineLevel="0" collapsed="false">
      <c r="B11" s="16" t="s">
        <v>10</v>
      </c>
      <c r="C11" s="1" t="s">
        <v>960</v>
      </c>
      <c r="D11" s="1" t="s">
        <v>961</v>
      </c>
      <c r="E11" s="1" t="s">
        <v>320</v>
      </c>
      <c r="G11" s="1" t="n">
        <v>1158004</v>
      </c>
      <c r="H11" s="3" t="n">
        <v>3347.33</v>
      </c>
      <c r="I11" s="15" t="n">
        <v>1.11</v>
      </c>
    </row>
    <row r="12" customFormat="false" ht="9.6" hidden="false" customHeight="false" outlineLevel="0" collapsed="false">
      <c r="B12" s="16" t="s">
        <v>10</v>
      </c>
      <c r="C12" s="1" t="s">
        <v>962</v>
      </c>
      <c r="D12" s="1" t="s">
        <v>963</v>
      </c>
      <c r="E12" s="1" t="s">
        <v>320</v>
      </c>
      <c r="G12" s="1" t="n">
        <v>1086956</v>
      </c>
      <c r="H12" s="3" t="n">
        <v>1567.06</v>
      </c>
      <c r="I12" s="15" t="n">
        <v>0.52</v>
      </c>
    </row>
    <row r="13" customFormat="false" ht="10.2" hidden="false" customHeight="false" outlineLevel="0" collapsed="false">
      <c r="E13" s="17" t="s">
        <v>45</v>
      </c>
      <c r="H13" s="18" t="n">
        <v>13193.1</v>
      </c>
      <c r="I13" s="19" t="n">
        <v>4.38</v>
      </c>
    </row>
    <row r="14" customFormat="false" ht="10.2" hidden="false" customHeight="false" outlineLevel="0" collapsed="false">
      <c r="I14" s="15"/>
    </row>
    <row r="15" customFormat="false" ht="13.2" hidden="false" customHeight="false" outlineLevel="0" collapsed="false">
      <c r="A15" s="14" t="s">
        <v>964</v>
      </c>
      <c r="B15" s="14"/>
      <c r="C15" s="14"/>
      <c r="I15" s="15"/>
    </row>
    <row r="16" customFormat="false" ht="13.2" hidden="false" customHeight="false" outlineLevel="0" collapsed="false">
      <c r="B16" s="24" t="s">
        <v>965</v>
      </c>
      <c r="C16" s="24"/>
      <c r="I16" s="15"/>
    </row>
    <row r="17" customFormat="false" ht="13.2" hidden="false" customHeight="false" outlineLevel="0" collapsed="false">
      <c r="B17" s="14" t="s">
        <v>9</v>
      </c>
      <c r="C17" s="14"/>
      <c r="I17" s="15"/>
    </row>
    <row r="18" customFormat="false" ht="9.6" hidden="false" customHeight="false" outlineLevel="0" collapsed="false">
      <c r="B18" s="31" t="n">
        <v>0.0909</v>
      </c>
      <c r="C18" s="1" t="s">
        <v>1002</v>
      </c>
      <c r="D18" s="1" t="s">
        <v>1003</v>
      </c>
      <c r="E18" s="1" t="s">
        <v>1004</v>
      </c>
      <c r="F18" s="2" t="n">
        <v>8.78</v>
      </c>
      <c r="G18" s="1" t="n">
        <v>15000</v>
      </c>
      <c r="H18" s="3" t="n">
        <v>15152.82</v>
      </c>
      <c r="I18" s="15" t="n">
        <v>5.03</v>
      </c>
    </row>
    <row r="19" customFormat="false" ht="9.6" hidden="false" customHeight="false" outlineLevel="0" collapsed="false">
      <c r="B19" s="31" t="n">
        <v>0.078</v>
      </c>
      <c r="C19" s="1" t="s">
        <v>1166</v>
      </c>
      <c r="D19" s="1" t="s">
        <v>1871</v>
      </c>
      <c r="E19" s="1" t="s">
        <v>971</v>
      </c>
      <c r="F19" s="2" t="n">
        <v>7.5</v>
      </c>
      <c r="G19" s="1" t="n">
        <v>850</v>
      </c>
      <c r="H19" s="3" t="n">
        <v>8641.8</v>
      </c>
      <c r="I19" s="15" t="n">
        <v>2.87</v>
      </c>
    </row>
    <row r="20" customFormat="false" ht="9.6" hidden="false" customHeight="false" outlineLevel="0" collapsed="false">
      <c r="B20" s="31" t="n">
        <v>0.078</v>
      </c>
      <c r="C20" s="1" t="s">
        <v>1166</v>
      </c>
      <c r="D20" s="1" t="s">
        <v>1868</v>
      </c>
      <c r="E20" s="1" t="s">
        <v>971</v>
      </c>
      <c r="F20" s="2" t="n">
        <v>7.46</v>
      </c>
      <c r="G20" s="1" t="n">
        <v>7500</v>
      </c>
      <c r="H20" s="3" t="n">
        <v>7652.49</v>
      </c>
      <c r="I20" s="15" t="n">
        <v>2.54</v>
      </c>
    </row>
    <row r="21" customFormat="false" ht="9.6" hidden="false" customHeight="false" outlineLevel="0" collapsed="false">
      <c r="B21" s="31" t="n">
        <v>0.0776</v>
      </c>
      <c r="C21" s="1" t="s">
        <v>966</v>
      </c>
      <c r="D21" s="1" t="s">
        <v>967</v>
      </c>
      <c r="E21" s="1" t="s">
        <v>968</v>
      </c>
      <c r="F21" s="2" t="n">
        <v>7.62</v>
      </c>
      <c r="G21" s="1" t="n">
        <v>750</v>
      </c>
      <c r="H21" s="3" t="n">
        <v>7556.75</v>
      </c>
      <c r="I21" s="15" t="n">
        <v>2.51</v>
      </c>
    </row>
    <row r="22" customFormat="false" ht="9.6" hidden="false" customHeight="false" outlineLevel="0" collapsed="false">
      <c r="B22" s="31" t="n">
        <v>0.0779</v>
      </c>
      <c r="C22" s="1" t="s">
        <v>1166</v>
      </c>
      <c r="D22" s="1" t="s">
        <v>2284</v>
      </c>
      <c r="E22" s="1" t="s">
        <v>971</v>
      </c>
      <c r="F22" s="2" t="n">
        <v>7.5</v>
      </c>
      <c r="G22" s="1" t="n">
        <v>500</v>
      </c>
      <c r="H22" s="3" t="n">
        <v>5084.52</v>
      </c>
      <c r="I22" s="15" t="n">
        <v>1.69</v>
      </c>
    </row>
    <row r="23" customFormat="false" ht="9.6" hidden="false" customHeight="false" outlineLevel="0" collapsed="false">
      <c r="B23" s="31" t="n">
        <v>0.0782</v>
      </c>
      <c r="C23" s="1" t="s">
        <v>1162</v>
      </c>
      <c r="D23" s="1" t="s">
        <v>1163</v>
      </c>
      <c r="E23" s="1" t="s">
        <v>971</v>
      </c>
      <c r="F23" s="2" t="n">
        <v>7.68</v>
      </c>
      <c r="G23" s="1" t="n">
        <v>2500</v>
      </c>
      <c r="H23" s="3" t="n">
        <v>2509.88</v>
      </c>
      <c r="I23" s="15" t="n">
        <v>0.83</v>
      </c>
    </row>
    <row r="24" customFormat="false" ht="9.6" hidden="false" customHeight="false" outlineLevel="0" collapsed="false">
      <c r="B24" s="31" t="n">
        <v>0.085</v>
      </c>
      <c r="C24" s="1" t="s">
        <v>1002</v>
      </c>
      <c r="D24" s="1" t="s">
        <v>2285</v>
      </c>
      <c r="E24" s="1" t="s">
        <v>1004</v>
      </c>
      <c r="F24" s="2" t="n">
        <v>8.7</v>
      </c>
      <c r="G24" s="1" t="n">
        <v>2500</v>
      </c>
      <c r="H24" s="3" t="n">
        <v>2491.28</v>
      </c>
      <c r="I24" s="15" t="n">
        <v>0.83</v>
      </c>
    </row>
    <row r="25" customFormat="false" ht="9.6" hidden="false" customHeight="false" outlineLevel="0" collapsed="false">
      <c r="B25" s="31" t="n">
        <v>0.0897</v>
      </c>
      <c r="C25" s="1" t="s">
        <v>1051</v>
      </c>
      <c r="D25" s="1" t="s">
        <v>1052</v>
      </c>
      <c r="E25" s="1" t="s">
        <v>971</v>
      </c>
      <c r="F25" s="2" t="n">
        <v>7.41</v>
      </c>
      <c r="G25" s="1" t="n">
        <v>150</v>
      </c>
      <c r="H25" s="3" t="n">
        <v>1583.15</v>
      </c>
      <c r="I25" s="15" t="n">
        <v>0.53</v>
      </c>
    </row>
    <row r="26" customFormat="false" ht="9.6" hidden="false" customHeight="false" outlineLevel="0" collapsed="false">
      <c r="B26" s="31" t="n">
        <v>0.083</v>
      </c>
      <c r="C26" s="1" t="s">
        <v>1051</v>
      </c>
      <c r="D26" s="1" t="s">
        <v>2286</v>
      </c>
      <c r="E26" s="1" t="s">
        <v>971</v>
      </c>
      <c r="F26" s="2" t="n">
        <v>7.38</v>
      </c>
      <c r="G26" s="1" t="n">
        <v>10</v>
      </c>
      <c r="H26" s="3" t="n">
        <v>103.83</v>
      </c>
      <c r="I26" s="15" t="n">
        <v>0.03</v>
      </c>
    </row>
    <row r="27" customFormat="false" ht="10.2" hidden="false" customHeight="false" outlineLevel="0" collapsed="false">
      <c r="E27" s="17" t="s">
        <v>45</v>
      </c>
      <c r="H27" s="18" t="n">
        <v>50776.52</v>
      </c>
      <c r="I27" s="19" t="n">
        <v>16.86</v>
      </c>
    </row>
    <row r="28" customFormat="false" ht="13.8" hidden="false" customHeight="false" outlineLevel="0" collapsed="false">
      <c r="B28" s="24" t="s">
        <v>1074</v>
      </c>
      <c r="C28" s="24"/>
      <c r="I28" s="15"/>
    </row>
    <row r="29" customFormat="false" ht="13.2" hidden="false" customHeight="false" outlineLevel="0" collapsed="false">
      <c r="B29" s="14" t="s">
        <v>9</v>
      </c>
      <c r="C29" s="14"/>
      <c r="I29" s="15"/>
    </row>
    <row r="30" customFormat="false" ht="9.6" hidden="false" customHeight="false" outlineLevel="0" collapsed="false">
      <c r="B30" s="31" t="n">
        <v>0.073</v>
      </c>
      <c r="C30" s="1" t="s">
        <v>1081</v>
      </c>
      <c r="D30" s="1" t="s">
        <v>1082</v>
      </c>
      <c r="E30" s="1" t="s">
        <v>479</v>
      </c>
      <c r="F30" s="2" t="n">
        <v>7.13</v>
      </c>
      <c r="G30" s="1" t="n">
        <v>119500000</v>
      </c>
      <c r="H30" s="3" t="n">
        <v>123775.59</v>
      </c>
      <c r="I30" s="15" t="n">
        <v>41.07</v>
      </c>
    </row>
    <row r="31" customFormat="false" ht="9.6" hidden="false" customHeight="false" outlineLevel="0" collapsed="false">
      <c r="B31" s="31" t="n">
        <v>0.071</v>
      </c>
      <c r="C31" s="1" t="s">
        <v>1075</v>
      </c>
      <c r="D31" s="1" t="s">
        <v>1076</v>
      </c>
      <c r="E31" s="1" t="s">
        <v>479</v>
      </c>
      <c r="F31" s="2" t="n">
        <v>6.9</v>
      </c>
      <c r="G31" s="1" t="n">
        <v>58109620</v>
      </c>
      <c r="H31" s="3" t="n">
        <v>59373.45</v>
      </c>
      <c r="I31" s="15" t="n">
        <v>19.7</v>
      </c>
    </row>
    <row r="32" customFormat="false" ht="9.6" hidden="false" customHeight="false" outlineLevel="0" collapsed="false">
      <c r="B32" s="31" t="n">
        <v>0.0725</v>
      </c>
      <c r="C32" s="1" t="s">
        <v>1354</v>
      </c>
      <c r="D32" s="1" t="s">
        <v>1355</v>
      </c>
      <c r="E32" s="1" t="s">
        <v>479</v>
      </c>
      <c r="F32" s="2" t="n">
        <v>7.18</v>
      </c>
      <c r="G32" s="1" t="n">
        <v>22500000</v>
      </c>
      <c r="H32" s="3" t="n">
        <v>23065.94</v>
      </c>
      <c r="I32" s="15" t="n">
        <v>7.65</v>
      </c>
    </row>
    <row r="33" customFormat="false" ht="9.6" hidden="false" customHeight="false" outlineLevel="0" collapsed="false">
      <c r="B33" s="31" t="n">
        <v>0.0679</v>
      </c>
      <c r="C33" s="1" t="s">
        <v>1075</v>
      </c>
      <c r="D33" s="1" t="s">
        <v>1773</v>
      </c>
      <c r="E33" s="1" t="s">
        <v>479</v>
      </c>
      <c r="F33" s="2" t="n">
        <v>6.87</v>
      </c>
      <c r="G33" s="1" t="n">
        <v>12500000</v>
      </c>
      <c r="H33" s="3" t="n">
        <v>12529.89</v>
      </c>
      <c r="I33" s="15" t="n">
        <v>4.16</v>
      </c>
    </row>
    <row r="34" customFormat="false" ht="9.6" hidden="false" customHeight="false" outlineLevel="0" collapsed="false">
      <c r="B34" s="31" t="n">
        <v>0.0763</v>
      </c>
      <c r="C34" s="1" t="s">
        <v>1893</v>
      </c>
      <c r="D34" s="1" t="s">
        <v>1894</v>
      </c>
      <c r="E34" s="1" t="s">
        <v>479</v>
      </c>
      <c r="F34" s="2" t="n">
        <v>7.29</v>
      </c>
      <c r="G34" s="1" t="n">
        <v>3850000</v>
      </c>
      <c r="H34" s="3" t="n">
        <v>3977.7</v>
      </c>
      <c r="I34" s="15" t="n">
        <v>1.32</v>
      </c>
    </row>
    <row r="35" customFormat="false" ht="9.6" hidden="false" customHeight="false" outlineLevel="0" collapsed="false">
      <c r="B35" s="31" t="n">
        <v>0.0738</v>
      </c>
      <c r="C35" s="1" t="s">
        <v>1922</v>
      </c>
      <c r="D35" s="1" t="s">
        <v>1923</v>
      </c>
      <c r="E35" s="1" t="s">
        <v>479</v>
      </c>
      <c r="F35" s="2" t="n">
        <v>7.27</v>
      </c>
      <c r="G35" s="1" t="n">
        <v>1157400</v>
      </c>
      <c r="H35" s="3" t="n">
        <v>1191.13</v>
      </c>
      <c r="I35" s="15" t="n">
        <v>0.4</v>
      </c>
    </row>
    <row r="36" customFormat="false" ht="9.6" hidden="false" customHeight="false" outlineLevel="0" collapsed="false">
      <c r="B36" s="31" t="n">
        <v>0.0732</v>
      </c>
      <c r="C36" s="1" t="s">
        <v>1083</v>
      </c>
      <c r="D36" s="1" t="s">
        <v>1084</v>
      </c>
      <c r="E36" s="1" t="s">
        <v>479</v>
      </c>
      <c r="F36" s="2" t="n">
        <v>6.87</v>
      </c>
      <c r="G36" s="1" t="n">
        <v>1000000</v>
      </c>
      <c r="H36" s="3" t="n">
        <v>1027.3</v>
      </c>
      <c r="I36" s="15" t="n">
        <v>0.34</v>
      </c>
    </row>
    <row r="37" customFormat="false" ht="9.6" hidden="false" customHeight="false" outlineLevel="0" collapsed="false">
      <c r="B37" s="31" t="n">
        <v>0.0742</v>
      </c>
      <c r="C37" s="1" t="s">
        <v>1924</v>
      </c>
      <c r="D37" s="1" t="s">
        <v>1925</v>
      </c>
      <c r="E37" s="1" t="s">
        <v>479</v>
      </c>
      <c r="F37" s="2" t="n">
        <v>7.27</v>
      </c>
      <c r="G37" s="1" t="n">
        <v>579000</v>
      </c>
      <c r="H37" s="3" t="n">
        <v>590.36</v>
      </c>
      <c r="I37" s="15" t="n">
        <v>0.2</v>
      </c>
    </row>
    <row r="38" customFormat="false" ht="9.6" hidden="false" customHeight="false" outlineLevel="0" collapsed="false">
      <c r="B38" s="31" t="n">
        <v>0.0653</v>
      </c>
      <c r="C38" s="1" t="s">
        <v>1085</v>
      </c>
      <c r="D38" s="1" t="s">
        <v>1086</v>
      </c>
      <c r="E38" s="1" t="s">
        <v>479</v>
      </c>
      <c r="F38" s="2" t="n">
        <v>7.27</v>
      </c>
      <c r="G38" s="1" t="n">
        <v>80680</v>
      </c>
      <c r="H38" s="3" t="n">
        <v>78.27</v>
      </c>
      <c r="I38" s="15" t="n">
        <v>0.03</v>
      </c>
    </row>
    <row r="39" customFormat="false" ht="9.6" hidden="false" customHeight="false" outlineLevel="0" collapsed="false">
      <c r="B39" s="31" t="n">
        <v>0.0718</v>
      </c>
      <c r="C39" s="1" t="s">
        <v>1077</v>
      </c>
      <c r="D39" s="1" t="s">
        <v>1078</v>
      </c>
      <c r="E39" s="1" t="s">
        <v>479</v>
      </c>
      <c r="F39" s="2" t="n">
        <v>6.93</v>
      </c>
      <c r="G39" s="1" t="n">
        <v>53280</v>
      </c>
      <c r="H39" s="3" t="n">
        <v>54.53</v>
      </c>
      <c r="I39" s="15" t="n">
        <v>0.02</v>
      </c>
    </row>
    <row r="40" customFormat="false" ht="9.6" hidden="false" customHeight="false" outlineLevel="0" collapsed="false">
      <c r="B40" s="31" t="n">
        <v>0.0652</v>
      </c>
      <c r="C40" s="1" t="s">
        <v>2287</v>
      </c>
      <c r="D40" s="1" t="s">
        <v>2288</v>
      </c>
      <c r="E40" s="1" t="s">
        <v>479</v>
      </c>
      <c r="F40" s="2" t="n">
        <v>7.21</v>
      </c>
      <c r="G40" s="1" t="n">
        <v>55500</v>
      </c>
      <c r="H40" s="3" t="n">
        <v>53.97</v>
      </c>
      <c r="I40" s="15" t="n">
        <v>0.02</v>
      </c>
    </row>
    <row r="41" customFormat="false" ht="9.6" hidden="false" customHeight="false" outlineLevel="0" collapsed="false">
      <c r="B41" s="31" t="n">
        <v>0.0662</v>
      </c>
      <c r="C41" s="1" t="s">
        <v>2289</v>
      </c>
      <c r="D41" s="1" t="s">
        <v>2290</v>
      </c>
      <c r="E41" s="1" t="s">
        <v>479</v>
      </c>
      <c r="F41" s="2" t="n">
        <v>7.22</v>
      </c>
      <c r="G41" s="1" t="n">
        <v>31500</v>
      </c>
      <c r="H41" s="3" t="n">
        <v>30.76</v>
      </c>
      <c r="I41" s="15" t="n">
        <v>0.01</v>
      </c>
    </row>
    <row r="42" customFormat="false" ht="9.6" hidden="false" customHeight="false" outlineLevel="0" collapsed="false">
      <c r="B42" s="31" t="n">
        <v>0.0718</v>
      </c>
      <c r="C42" s="1" t="s">
        <v>1168</v>
      </c>
      <c r="D42" s="1" t="s">
        <v>1169</v>
      </c>
      <c r="E42" s="1" t="s">
        <v>479</v>
      </c>
      <c r="F42" s="2" t="n">
        <v>6.99</v>
      </c>
      <c r="G42" s="1" t="n">
        <v>420</v>
      </c>
      <c r="H42" s="3" t="n">
        <v>0.43</v>
      </c>
      <c r="I42" s="33" t="s">
        <v>1058</v>
      </c>
    </row>
    <row r="43" customFormat="false" ht="9.6" hidden="false" customHeight="false" outlineLevel="0" collapsed="false">
      <c r="B43" s="31" t="n">
        <v>0.0667</v>
      </c>
      <c r="C43" s="1" t="s">
        <v>1796</v>
      </c>
      <c r="D43" s="1" t="s">
        <v>1797</v>
      </c>
      <c r="E43" s="1" t="s">
        <v>479</v>
      </c>
      <c r="F43" s="2" t="n">
        <v>7.11</v>
      </c>
      <c r="G43" s="1" t="n">
        <v>150</v>
      </c>
      <c r="H43" s="3" t="n">
        <v>0.14</v>
      </c>
      <c r="I43" s="33" t="s">
        <v>1058</v>
      </c>
    </row>
    <row r="44" customFormat="false" ht="9.6" hidden="false" customHeight="false" outlineLevel="0" collapsed="false">
      <c r="B44" s="31" t="n">
        <v>0.0667</v>
      </c>
      <c r="C44" s="1" t="s">
        <v>1087</v>
      </c>
      <c r="D44" s="1" t="s">
        <v>1088</v>
      </c>
      <c r="E44" s="1" t="s">
        <v>479</v>
      </c>
      <c r="F44" s="2" t="n">
        <v>6.98</v>
      </c>
      <c r="G44" s="1" t="n">
        <v>60</v>
      </c>
      <c r="H44" s="3" t="n">
        <v>0.06</v>
      </c>
      <c r="I44" s="33" t="s">
        <v>1058</v>
      </c>
    </row>
    <row r="45" customFormat="false" ht="10.2" hidden="false" customHeight="false" outlineLevel="0" collapsed="false">
      <c r="E45" s="17" t="s">
        <v>45</v>
      </c>
      <c r="H45" s="18" t="n">
        <v>225749.52</v>
      </c>
      <c r="I45" s="19" t="n">
        <v>74.92</v>
      </c>
    </row>
    <row r="46" customFormat="false" ht="10.2" hidden="false" customHeight="false" outlineLevel="0" collapsed="false">
      <c r="I46" s="15"/>
    </row>
    <row r="47" customFormat="false" ht="13.2" hidden="false" customHeight="false" outlineLevel="0" collapsed="false">
      <c r="A47" s="14" t="s">
        <v>1089</v>
      </c>
      <c r="B47" s="14"/>
      <c r="C47" s="14"/>
      <c r="I47" s="15"/>
    </row>
    <row r="48" customFormat="false" ht="13.2" hidden="false" customHeight="false" outlineLevel="0" collapsed="false">
      <c r="B48" s="14" t="s">
        <v>293</v>
      </c>
      <c r="C48" s="14"/>
      <c r="I48" s="15"/>
    </row>
    <row r="49" customFormat="false" ht="9.6" hidden="false" customHeight="false" outlineLevel="0" collapsed="false">
      <c r="B49" s="16" t="s">
        <v>10</v>
      </c>
      <c r="C49" s="1" t="s">
        <v>1090</v>
      </c>
      <c r="D49" s="1" t="s">
        <v>1091</v>
      </c>
      <c r="E49" s="1" t="s">
        <v>1089</v>
      </c>
      <c r="G49" s="1" t="n">
        <v>6379.623</v>
      </c>
      <c r="H49" s="3" t="n">
        <v>667.75</v>
      </c>
      <c r="I49" s="15" t="n">
        <v>0.22</v>
      </c>
    </row>
    <row r="50" customFormat="false" ht="10.2" hidden="false" customHeight="false" outlineLevel="0" collapsed="false">
      <c r="E50" s="17" t="s">
        <v>45</v>
      </c>
      <c r="H50" s="25" t="n">
        <v>667.75</v>
      </c>
      <c r="I50" s="26" t="n">
        <v>0.22</v>
      </c>
    </row>
    <row r="51" customFormat="false" ht="10.2" hidden="false" customHeight="false" outlineLevel="0" collapsed="false">
      <c r="I51" s="15"/>
    </row>
    <row r="52" customFormat="false" ht="9.6" hidden="false" customHeight="false" outlineLevel="0" collapsed="false">
      <c r="I52" s="15"/>
    </row>
    <row r="53" customFormat="false" ht="9.6" hidden="false" customHeight="false" outlineLevel="0" collapsed="false">
      <c r="C53" s="1" t="s">
        <v>130</v>
      </c>
      <c r="E53" s="1" t="s">
        <v>10</v>
      </c>
      <c r="F53" s="2" t="n">
        <v>6.66</v>
      </c>
      <c r="H53" s="3" t="n">
        <v>54121.13</v>
      </c>
      <c r="I53" s="15" t="n">
        <v>17.96</v>
      </c>
    </row>
    <row r="54" customFormat="false" ht="9.6" hidden="false" customHeight="false" outlineLevel="0" collapsed="false">
      <c r="I54" s="15"/>
    </row>
    <row r="55" customFormat="false" ht="9.6" hidden="false" customHeight="false" outlineLevel="0" collapsed="false">
      <c r="A55" s="20" t="s">
        <v>46</v>
      </c>
      <c r="H55" s="21" t="n">
        <v>-46843.93</v>
      </c>
      <c r="I55" s="22" t="n">
        <v>-15.58</v>
      </c>
    </row>
    <row r="56" customFormat="false" ht="9.6" hidden="false" customHeight="false" outlineLevel="0" collapsed="false">
      <c r="I56" s="15"/>
    </row>
    <row r="57" customFormat="false" ht="10.2" hidden="false" customHeight="false" outlineLevel="0" collapsed="false">
      <c r="E57" s="17" t="s">
        <v>47</v>
      </c>
      <c r="H57" s="18" t="n">
        <v>301393.39</v>
      </c>
      <c r="I57" s="19" t="n">
        <v>100</v>
      </c>
    </row>
    <row r="58" customFormat="false" ht="10.2" hidden="false" customHeight="false" outlineLevel="0" collapsed="false">
      <c r="I58" s="15"/>
    </row>
    <row r="59" customFormat="false" ht="9.6" hidden="false" customHeight="false" outlineLevel="0" collapsed="false">
      <c r="A59" s="17" t="s">
        <v>48</v>
      </c>
      <c r="I59" s="15"/>
    </row>
    <row r="60" customFormat="false" ht="9.6" hidden="false" customHeight="false" outlineLevel="0" collapsed="false">
      <c r="A60" s="1" t="n">
        <v>1</v>
      </c>
      <c r="B60" s="1" t="s">
        <v>49</v>
      </c>
      <c r="I60" s="15"/>
    </row>
    <row r="61" customFormat="false" ht="9.6" hidden="false" customHeight="false" outlineLevel="0" collapsed="false">
      <c r="I61" s="15"/>
    </row>
    <row r="62" customFormat="false" ht="9.6" hidden="false" customHeight="false" outlineLevel="0" collapsed="false">
      <c r="A62" s="1" t="n">
        <v>2</v>
      </c>
      <c r="B62" s="1" t="s">
        <v>485</v>
      </c>
      <c r="I62" s="15"/>
    </row>
    <row r="63" customFormat="false" ht="9.6" hidden="false" customHeight="false" outlineLevel="0" collapsed="false">
      <c r="I63" s="15"/>
    </row>
    <row r="64" customFormat="false" ht="9.6" hidden="false" customHeight="false" outlineLevel="0" collapsed="false">
      <c r="C64" s="1" t="s">
        <v>486</v>
      </c>
      <c r="D64" s="1" t="n">
        <v>7.21</v>
      </c>
      <c r="I64" s="15"/>
    </row>
    <row r="65" customFormat="false" ht="9.6" hidden="false" customHeight="false" outlineLevel="0" collapsed="false">
      <c r="C65" s="1" t="s">
        <v>487</v>
      </c>
      <c r="D65" s="1" t="s">
        <v>2291</v>
      </c>
      <c r="I65" s="15"/>
    </row>
    <row r="66" customFormat="false" ht="9.6" hidden="false" customHeight="false" outlineLevel="0" collapsed="false">
      <c r="C66" s="1" t="s">
        <v>489</v>
      </c>
      <c r="D66" s="1" t="s">
        <v>2292</v>
      </c>
      <c r="I66" s="15"/>
    </row>
    <row r="67" customFormat="false" ht="9.6" hidden="false" customHeight="false" outlineLevel="0" collapsed="false">
      <c r="C67" s="1" t="s">
        <v>490</v>
      </c>
      <c r="I67" s="15"/>
    </row>
    <row r="68" customFormat="false" ht="9.6" hidden="false" customHeight="false" outlineLevel="0" collapsed="false">
      <c r="I68" s="15"/>
    </row>
    <row r="69" customFormat="false" ht="9.6" hidden="false" customHeight="false" outlineLevel="0" collapsed="false">
      <c r="A69" s="1" t="n">
        <v>3</v>
      </c>
      <c r="B69" s="1" t="s">
        <v>51</v>
      </c>
      <c r="I69" s="15"/>
    </row>
    <row r="70" customFormat="false" ht="9.6" hidden="false" customHeight="false" outlineLevel="0" collapsed="false">
      <c r="I70" s="15"/>
    </row>
    <row r="71" customFormat="false" ht="9.6" hidden="false" customHeight="false" outlineLevel="0" collapsed="false">
      <c r="C71" s="17" t="s">
        <v>52</v>
      </c>
      <c r="I71" s="15"/>
    </row>
    <row r="72" customFormat="false" ht="9.6" hidden="false" customHeight="false" outlineLevel="0" collapsed="false">
      <c r="C72" s="17" t="s">
        <v>53</v>
      </c>
      <c r="D72" s="17" t="s">
        <v>54</v>
      </c>
      <c r="E72" s="17" t="s">
        <v>55</v>
      </c>
      <c r="I72" s="15"/>
    </row>
    <row r="73" customFormat="false" ht="9.6" hidden="false" customHeight="false" outlineLevel="0" collapsed="false">
      <c r="C73" s="1" t="s">
        <v>2293</v>
      </c>
      <c r="D73" s="1" t="n">
        <v>38.8876</v>
      </c>
      <c r="E73" s="1" t="n">
        <v>38.9455</v>
      </c>
      <c r="I73" s="15"/>
    </row>
    <row r="74" customFormat="false" ht="9.6" hidden="false" customHeight="false" outlineLevel="0" collapsed="false">
      <c r="C74" s="1" t="s">
        <v>2294</v>
      </c>
      <c r="D74" s="1" t="n">
        <v>13.6478</v>
      </c>
      <c r="E74" s="1" t="n">
        <v>13.6681</v>
      </c>
      <c r="I74" s="15"/>
    </row>
    <row r="75" customFormat="false" ht="9.6" hidden="false" customHeight="false" outlineLevel="0" collapsed="false">
      <c r="C75" s="1" t="s">
        <v>2295</v>
      </c>
      <c r="D75" s="1" t="n">
        <v>35.8302</v>
      </c>
      <c r="E75" s="1" t="n">
        <v>35.8607</v>
      </c>
      <c r="I75" s="15"/>
    </row>
    <row r="76" customFormat="false" ht="9.6" hidden="false" customHeight="false" outlineLevel="0" collapsed="false">
      <c r="C76" s="1" t="s">
        <v>2296</v>
      </c>
      <c r="D76" s="1" t="n">
        <v>13.4988</v>
      </c>
      <c r="E76" s="1" t="n">
        <v>13.5104</v>
      </c>
      <c r="I76" s="15"/>
    </row>
    <row r="77" customFormat="false" ht="9.6" hidden="false" customHeight="false" outlineLevel="0" collapsed="false">
      <c r="I77" s="15"/>
    </row>
    <row r="78" customFormat="false" ht="9.6" hidden="false" customHeight="false" outlineLevel="0" collapsed="false">
      <c r="A78" s="1" t="n">
        <v>4</v>
      </c>
      <c r="B78" s="1" t="s">
        <v>1107</v>
      </c>
      <c r="I78" s="15"/>
    </row>
    <row r="79" customFormat="false" ht="9.6" hidden="false" customHeight="false" outlineLevel="0" collapsed="false">
      <c r="B79" s="1" t="s">
        <v>1108</v>
      </c>
      <c r="I79" s="15"/>
    </row>
    <row r="80" customFormat="false" ht="9.6" hidden="false" customHeight="false" outlineLevel="0" collapsed="false">
      <c r="B80" s="1" t="s">
        <v>1109</v>
      </c>
      <c r="I80" s="15"/>
    </row>
    <row r="81" customFormat="false" ht="9.6" hidden="false" customHeight="false" outlineLevel="0" collapsed="false">
      <c r="I81" s="15"/>
    </row>
    <row r="82" customFormat="false" ht="9.6" hidden="false" customHeight="false" outlineLevel="0" collapsed="false">
      <c r="A82" s="1" t="n">
        <v>5</v>
      </c>
      <c r="B82" s="1" t="s">
        <v>1181</v>
      </c>
      <c r="I82" s="15"/>
    </row>
    <row r="83" customFormat="false" ht="9.6" hidden="false" customHeight="false" outlineLevel="0" collapsed="false">
      <c r="I83" s="15"/>
    </row>
    <row r="84" customFormat="false" ht="19.95" hidden="false" customHeight="true" outlineLevel="0" collapsed="false">
      <c r="A84" s="60" t="n">
        <v>6</v>
      </c>
      <c r="B84" s="23" t="s">
        <v>60</v>
      </c>
      <c r="C84" s="23"/>
      <c r="D84" s="23"/>
      <c r="E84" s="23"/>
      <c r="F84" s="23"/>
      <c r="G84" s="23"/>
      <c r="H84" s="23"/>
      <c r="I84" s="23"/>
    </row>
    <row r="85" customFormat="false" ht="9.6" hidden="false" customHeight="false" outlineLevel="0" collapsed="false">
      <c r="A85" s="4"/>
      <c r="B85" s="4"/>
      <c r="C85" s="4"/>
      <c r="D85" s="4"/>
      <c r="E85" s="4"/>
      <c r="F85" s="6"/>
      <c r="G85" s="4"/>
      <c r="H85" s="7"/>
      <c r="I85" s="6"/>
    </row>
    <row r="86" customFormat="false" ht="9.6" hidden="false" customHeight="false" outlineLevel="0" collapsed="false">
      <c r="A86" s="17" t="s">
        <v>61</v>
      </c>
    </row>
    <row r="102" customFormat="false" ht="9.6" hidden="false" customHeight="false" outlineLevel="0" collapsed="false">
      <c r="A102" s="17" t="s">
        <v>2297</v>
      </c>
    </row>
  </sheetData>
  <mergeCells count="14">
    <mergeCell ref="A2:C2"/>
    <mergeCell ref="A3:C3"/>
    <mergeCell ref="B4:C4"/>
    <mergeCell ref="B5:C5"/>
    <mergeCell ref="B8:C8"/>
    <mergeCell ref="B9:C9"/>
    <mergeCell ref="A15:C15"/>
    <mergeCell ref="B16:C16"/>
    <mergeCell ref="B17:C17"/>
    <mergeCell ref="B28:C28"/>
    <mergeCell ref="B29:C29"/>
    <mergeCell ref="A47:C47"/>
    <mergeCell ref="B48:C48"/>
    <mergeCell ref="B84:I8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298</v>
      </c>
      <c r="D1" s="4"/>
      <c r="E1" s="4"/>
      <c r="F1" s="6"/>
      <c r="G1" s="4"/>
      <c r="H1" s="7"/>
      <c r="I1" s="8"/>
    </row>
    <row r="2" customFormat="false" ht="19.8" hidden="false" customHeight="true" outlineLevel="0" collapsed="false">
      <c r="A2" s="9" t="s">
        <v>1</v>
      </c>
      <c r="B2" s="9"/>
      <c r="C2" s="9"/>
      <c r="D2" s="10" t="s">
        <v>2</v>
      </c>
      <c r="E2" s="10" t="s">
        <v>3</v>
      </c>
      <c r="F2" s="11" t="s">
        <v>473</v>
      </c>
      <c r="G2" s="10" t="s">
        <v>5</v>
      </c>
      <c r="H2" s="12" t="s">
        <v>6</v>
      </c>
      <c r="I2" s="13" t="s">
        <v>7</v>
      </c>
    </row>
    <row r="3" customFormat="false" ht="13.2" hidden="false" customHeight="false" outlineLevel="0" collapsed="false">
      <c r="A3" s="14" t="s">
        <v>964</v>
      </c>
      <c r="B3" s="14"/>
      <c r="C3" s="14"/>
      <c r="I3" s="15"/>
    </row>
    <row r="4" customFormat="false" ht="13.2" hidden="false" customHeight="false" outlineLevel="0" collapsed="false">
      <c r="B4" s="24" t="s">
        <v>965</v>
      </c>
      <c r="C4" s="24"/>
      <c r="I4" s="15"/>
    </row>
    <row r="5" customFormat="false" ht="13.2" hidden="false" customHeight="false" outlineLevel="0" collapsed="false">
      <c r="B5" s="14" t="s">
        <v>9</v>
      </c>
      <c r="C5" s="14"/>
      <c r="I5" s="15"/>
    </row>
    <row r="6" customFormat="false" ht="9.6" hidden="false" customHeight="false" outlineLevel="0" collapsed="false">
      <c r="B6" s="31" t="n">
        <v>0.0799</v>
      </c>
      <c r="C6" s="1" t="s">
        <v>1206</v>
      </c>
      <c r="D6" s="1" t="s">
        <v>1440</v>
      </c>
      <c r="E6" s="1" t="s">
        <v>1004</v>
      </c>
      <c r="F6" s="2" t="n">
        <v>7.88</v>
      </c>
      <c r="G6" s="1" t="n">
        <v>30000</v>
      </c>
      <c r="H6" s="3" t="n">
        <v>30129.15</v>
      </c>
      <c r="I6" s="15" t="n">
        <v>2.24</v>
      </c>
    </row>
    <row r="7" customFormat="false" ht="9.6" hidden="false" customHeight="false" outlineLevel="0" collapsed="false">
      <c r="B7" s="31" t="n">
        <v>0.0599</v>
      </c>
      <c r="C7" s="1" t="s">
        <v>1457</v>
      </c>
      <c r="D7" s="1" t="s">
        <v>2299</v>
      </c>
      <c r="E7" s="1" t="s">
        <v>971</v>
      </c>
      <c r="F7" s="2" t="n">
        <v>7.39</v>
      </c>
      <c r="G7" s="1" t="n">
        <v>3000</v>
      </c>
      <c r="H7" s="3" t="n">
        <v>29860.41</v>
      </c>
      <c r="I7" s="15" t="n">
        <v>2.22</v>
      </c>
    </row>
    <row r="8" customFormat="false" ht="9.6" hidden="false" customHeight="false" outlineLevel="0" collapsed="false">
      <c r="B8" s="31" t="n">
        <v>0.083</v>
      </c>
      <c r="C8" s="1" t="s">
        <v>997</v>
      </c>
      <c r="D8" s="1" t="s">
        <v>2300</v>
      </c>
      <c r="E8" s="1" t="s">
        <v>974</v>
      </c>
      <c r="F8" s="2" t="n">
        <v>7.81</v>
      </c>
      <c r="G8" s="1" t="n">
        <v>25000</v>
      </c>
      <c r="H8" s="3" t="n">
        <v>25013.8</v>
      </c>
      <c r="I8" s="15" t="n">
        <v>1.86</v>
      </c>
    </row>
    <row r="9" customFormat="false" ht="9.6" hidden="false" customHeight="false" outlineLevel="0" collapsed="false">
      <c r="B9" s="31" t="n">
        <v>0.089</v>
      </c>
      <c r="C9" s="1" t="s">
        <v>2301</v>
      </c>
      <c r="D9" s="1" t="s">
        <v>2302</v>
      </c>
      <c r="E9" s="1" t="s">
        <v>1004</v>
      </c>
      <c r="F9" s="2" t="n">
        <v>8.3</v>
      </c>
      <c r="G9" s="1" t="n">
        <v>2250</v>
      </c>
      <c r="H9" s="3" t="n">
        <v>22624.99</v>
      </c>
      <c r="I9" s="15" t="n">
        <v>1.68</v>
      </c>
    </row>
    <row r="10" customFormat="false" ht="9.6" hidden="false" customHeight="false" outlineLevel="0" collapsed="false">
      <c r="B10" s="31" t="n">
        <v>0.064</v>
      </c>
      <c r="C10" s="1" t="s">
        <v>1457</v>
      </c>
      <c r="D10" s="1" t="s">
        <v>2303</v>
      </c>
      <c r="E10" s="1" t="s">
        <v>971</v>
      </c>
      <c r="F10" s="2" t="n">
        <v>7.35</v>
      </c>
      <c r="G10" s="1" t="n">
        <v>1750</v>
      </c>
      <c r="H10" s="3" t="n">
        <v>17465.49</v>
      </c>
      <c r="I10" s="15" t="n">
        <v>1.3</v>
      </c>
    </row>
    <row r="11" customFormat="false" ht="9.6" hidden="false" customHeight="false" outlineLevel="0" collapsed="false">
      <c r="B11" s="31" t="n">
        <v>0.088</v>
      </c>
      <c r="C11" s="1" t="s">
        <v>1591</v>
      </c>
      <c r="D11" s="1" t="s">
        <v>2304</v>
      </c>
      <c r="E11" s="1" t="s">
        <v>1004</v>
      </c>
      <c r="F11" s="2" t="n">
        <v>8.35</v>
      </c>
      <c r="G11" s="1" t="n">
        <v>1500</v>
      </c>
      <c r="H11" s="3" t="n">
        <v>15058.7</v>
      </c>
      <c r="I11" s="15" t="n">
        <v>1.12</v>
      </c>
    </row>
    <row r="12" customFormat="false" ht="9.6" hidden="false" customHeight="false" outlineLevel="0" collapsed="false">
      <c r="B12" s="31" t="n">
        <v>0.0787</v>
      </c>
      <c r="C12" s="1" t="s">
        <v>1457</v>
      </c>
      <c r="D12" s="1" t="s">
        <v>2305</v>
      </c>
      <c r="E12" s="1" t="s">
        <v>971</v>
      </c>
      <c r="F12" s="2" t="n">
        <v>7.74</v>
      </c>
      <c r="G12" s="1" t="n">
        <v>15000</v>
      </c>
      <c r="H12" s="3" t="n">
        <v>15021.44</v>
      </c>
      <c r="I12" s="15" t="n">
        <v>1.12</v>
      </c>
    </row>
    <row r="13" customFormat="false" ht="9.6" hidden="false" customHeight="false" outlineLevel="0" collapsed="false">
      <c r="B13" s="31" t="n">
        <v>0.0777</v>
      </c>
      <c r="C13" s="1" t="s">
        <v>1589</v>
      </c>
      <c r="D13" s="1" t="s">
        <v>1590</v>
      </c>
      <c r="E13" s="1" t="s">
        <v>971</v>
      </c>
      <c r="F13" s="2" t="n">
        <v>8.04</v>
      </c>
      <c r="G13" s="1" t="n">
        <v>12500</v>
      </c>
      <c r="H13" s="3" t="n">
        <v>12497.59</v>
      </c>
      <c r="I13" s="15" t="n">
        <v>0.93</v>
      </c>
    </row>
    <row r="14" customFormat="false" ht="9.6" hidden="false" customHeight="false" outlineLevel="0" collapsed="false">
      <c r="B14" s="31" t="s">
        <v>1160</v>
      </c>
      <c r="C14" s="1" t="s">
        <v>1615</v>
      </c>
      <c r="D14" s="1" t="s">
        <v>1616</v>
      </c>
      <c r="E14" s="1" t="s">
        <v>988</v>
      </c>
      <c r="F14" s="2" t="n">
        <v>8.17</v>
      </c>
      <c r="G14" s="1" t="n">
        <v>1000</v>
      </c>
      <c r="H14" s="3" t="n">
        <v>12000.62</v>
      </c>
      <c r="I14" s="15" t="n">
        <v>0.89</v>
      </c>
    </row>
    <row r="15" customFormat="false" ht="9.6" hidden="false" customHeight="false" outlineLevel="0" collapsed="false">
      <c r="B15" s="31" t="n">
        <v>0.0775</v>
      </c>
      <c r="C15" s="1" t="s">
        <v>2306</v>
      </c>
      <c r="D15" s="1" t="s">
        <v>2307</v>
      </c>
      <c r="E15" s="1" t="s">
        <v>971</v>
      </c>
      <c r="F15" s="2" t="n">
        <v>7.54</v>
      </c>
      <c r="G15" s="1" t="n">
        <v>10000</v>
      </c>
      <c r="H15" s="3" t="n">
        <v>10006.8</v>
      </c>
      <c r="I15" s="15" t="n">
        <v>0.74</v>
      </c>
    </row>
    <row r="16" customFormat="false" ht="9.6" hidden="false" customHeight="false" outlineLevel="0" collapsed="false">
      <c r="B16" s="31" t="n">
        <v>0.0772</v>
      </c>
      <c r="C16" s="1" t="s">
        <v>1457</v>
      </c>
      <c r="D16" s="1" t="s">
        <v>2308</v>
      </c>
      <c r="E16" s="1" t="s">
        <v>971</v>
      </c>
      <c r="F16" s="2" t="n">
        <v>7.74</v>
      </c>
      <c r="G16" s="1" t="n">
        <v>1000</v>
      </c>
      <c r="H16" s="3" t="n">
        <v>9993.73</v>
      </c>
      <c r="I16" s="15" t="n">
        <v>0.74</v>
      </c>
    </row>
    <row r="17" customFormat="false" ht="9.6" hidden="false" customHeight="false" outlineLevel="0" collapsed="false">
      <c r="B17" s="31" t="n">
        <v>0.0915</v>
      </c>
      <c r="C17" s="1" t="s">
        <v>1626</v>
      </c>
      <c r="D17" s="1" t="s">
        <v>1627</v>
      </c>
      <c r="E17" s="1" t="s">
        <v>1628</v>
      </c>
      <c r="F17" s="2" t="n">
        <v>9</v>
      </c>
      <c r="G17" s="1" t="n">
        <v>10000</v>
      </c>
      <c r="H17" s="3" t="n">
        <v>9988.86</v>
      </c>
      <c r="I17" s="15" t="n">
        <v>0.74</v>
      </c>
    </row>
    <row r="18" customFormat="false" ht="9.6" hidden="false" customHeight="false" outlineLevel="0" collapsed="false">
      <c r="B18" s="31" t="n">
        <v>0.077</v>
      </c>
      <c r="C18" s="1" t="s">
        <v>1752</v>
      </c>
      <c r="D18" s="1" t="s">
        <v>2309</v>
      </c>
      <c r="E18" s="1" t="s">
        <v>971</v>
      </c>
      <c r="F18" s="2" t="n">
        <v>8.01</v>
      </c>
      <c r="G18" s="1" t="n">
        <v>1000</v>
      </c>
      <c r="H18" s="3" t="n">
        <v>9967.3</v>
      </c>
      <c r="I18" s="15" t="n">
        <v>0.74</v>
      </c>
    </row>
    <row r="19" customFormat="false" ht="9.6" hidden="false" customHeight="false" outlineLevel="0" collapsed="false">
      <c r="B19" s="31" t="n">
        <v>0.064</v>
      </c>
      <c r="C19" s="1" t="s">
        <v>1647</v>
      </c>
      <c r="D19" s="1" t="s">
        <v>1648</v>
      </c>
      <c r="E19" s="1" t="s">
        <v>971</v>
      </c>
      <c r="F19" s="2" t="n">
        <v>8.32</v>
      </c>
      <c r="G19" s="1" t="n">
        <v>1000</v>
      </c>
      <c r="H19" s="3" t="n">
        <v>9904.76</v>
      </c>
      <c r="I19" s="15" t="n">
        <v>0.74</v>
      </c>
    </row>
    <row r="20" customFormat="false" ht="9.6" hidden="false" customHeight="false" outlineLevel="0" collapsed="false">
      <c r="B20" s="31" t="n">
        <v>0.0817</v>
      </c>
      <c r="C20" s="1" t="s">
        <v>1589</v>
      </c>
      <c r="D20" s="1" t="s">
        <v>1605</v>
      </c>
      <c r="E20" s="1" t="s">
        <v>971</v>
      </c>
      <c r="F20" s="2" t="n">
        <v>8.04</v>
      </c>
      <c r="G20" s="1" t="n">
        <v>9000</v>
      </c>
      <c r="H20" s="3" t="n">
        <v>9023.96</v>
      </c>
      <c r="I20" s="15" t="n">
        <v>0.67</v>
      </c>
    </row>
    <row r="21" customFormat="false" ht="9.6" hidden="false" customHeight="false" outlineLevel="0" collapsed="false">
      <c r="B21" s="31" t="n">
        <v>0.0865</v>
      </c>
      <c r="C21" s="1" t="s">
        <v>1010</v>
      </c>
      <c r="D21" s="1" t="s">
        <v>1011</v>
      </c>
      <c r="E21" s="1" t="s">
        <v>1004</v>
      </c>
      <c r="F21" s="2" t="n">
        <v>8.51</v>
      </c>
      <c r="G21" s="1" t="n">
        <v>7500</v>
      </c>
      <c r="H21" s="3" t="n">
        <v>7524.47</v>
      </c>
      <c r="I21" s="15" t="n">
        <v>0.56</v>
      </c>
    </row>
    <row r="22" customFormat="false" ht="9.6" hidden="false" customHeight="false" outlineLevel="0" collapsed="false">
      <c r="B22" s="31" t="n">
        <v>0.0792</v>
      </c>
      <c r="C22" s="1" t="s">
        <v>1602</v>
      </c>
      <c r="D22" s="1" t="s">
        <v>1603</v>
      </c>
      <c r="E22" s="1" t="s">
        <v>971</v>
      </c>
      <c r="F22" s="2" t="n">
        <v>7.78</v>
      </c>
      <c r="G22" s="1" t="n">
        <v>750</v>
      </c>
      <c r="H22" s="3" t="n">
        <v>7508.6</v>
      </c>
      <c r="I22" s="15" t="n">
        <v>0.56</v>
      </c>
    </row>
    <row r="23" customFormat="false" ht="9.6" hidden="false" customHeight="false" outlineLevel="0" collapsed="false">
      <c r="B23" s="31" t="n">
        <v>0.0563</v>
      </c>
      <c r="C23" s="1" t="s">
        <v>1047</v>
      </c>
      <c r="D23" s="1" t="s">
        <v>2310</v>
      </c>
      <c r="E23" s="1" t="s">
        <v>1049</v>
      </c>
      <c r="F23" s="2" t="n">
        <v>7.27</v>
      </c>
      <c r="G23" s="1" t="n">
        <v>750</v>
      </c>
      <c r="H23" s="3" t="n">
        <v>7465.8</v>
      </c>
      <c r="I23" s="15" t="n">
        <v>0.56</v>
      </c>
    </row>
    <row r="24" customFormat="false" ht="9.6" hidden="false" customHeight="false" outlineLevel="0" collapsed="false">
      <c r="B24" s="31" t="n">
        <v>0.08</v>
      </c>
      <c r="C24" s="1" t="s">
        <v>1194</v>
      </c>
      <c r="D24" s="1" t="s">
        <v>1641</v>
      </c>
      <c r="E24" s="1" t="s">
        <v>971</v>
      </c>
      <c r="F24" s="2" t="n">
        <v>7.78</v>
      </c>
      <c r="G24" s="1" t="n">
        <v>5000</v>
      </c>
      <c r="H24" s="3" t="n">
        <v>5010.04</v>
      </c>
      <c r="I24" s="15" t="n">
        <v>0.37</v>
      </c>
    </row>
    <row r="25" customFormat="false" ht="9.6" hidden="false" customHeight="false" outlineLevel="0" collapsed="false">
      <c r="B25" s="31" t="n">
        <v>0.0783</v>
      </c>
      <c r="C25" s="1" t="s">
        <v>1602</v>
      </c>
      <c r="D25" s="1" t="s">
        <v>2311</v>
      </c>
      <c r="E25" s="1" t="s">
        <v>971</v>
      </c>
      <c r="F25" s="2" t="n">
        <v>7.78</v>
      </c>
      <c r="G25" s="1" t="n">
        <v>500</v>
      </c>
      <c r="H25" s="3" t="n">
        <v>5002.2</v>
      </c>
      <c r="I25" s="15" t="n">
        <v>0.37</v>
      </c>
    </row>
    <row r="26" customFormat="false" ht="9.6" hidden="false" customHeight="false" outlineLevel="0" collapsed="false">
      <c r="B26" s="31" t="n">
        <v>0.086</v>
      </c>
      <c r="C26" s="1" t="s">
        <v>1010</v>
      </c>
      <c r="D26" s="1" t="s">
        <v>2104</v>
      </c>
      <c r="E26" s="1" t="s">
        <v>1004</v>
      </c>
      <c r="F26" s="2" t="n">
        <v>7.72</v>
      </c>
      <c r="G26" s="1" t="n">
        <v>500</v>
      </c>
      <c r="H26" s="3" t="n">
        <v>5000.13</v>
      </c>
      <c r="I26" s="15" t="n">
        <v>0.37</v>
      </c>
    </row>
    <row r="27" customFormat="false" ht="9.6" hidden="false" customHeight="false" outlineLevel="0" collapsed="false">
      <c r="B27" s="31" t="n">
        <v>0.0788</v>
      </c>
      <c r="C27" s="1" t="s">
        <v>1447</v>
      </c>
      <c r="D27" s="1" t="s">
        <v>2312</v>
      </c>
      <c r="E27" s="1" t="s">
        <v>971</v>
      </c>
      <c r="F27" s="2" t="n">
        <v>7.77</v>
      </c>
      <c r="G27" s="1" t="n">
        <v>5000</v>
      </c>
      <c r="H27" s="3" t="n">
        <v>4995.08</v>
      </c>
      <c r="I27" s="15" t="n">
        <v>0.37</v>
      </c>
    </row>
    <row r="28" customFormat="false" ht="9.6" hidden="false" customHeight="false" outlineLevel="0" collapsed="false">
      <c r="B28" s="31" t="n">
        <v>0.075</v>
      </c>
      <c r="C28" s="1" t="s">
        <v>1047</v>
      </c>
      <c r="D28" s="1" t="s">
        <v>2313</v>
      </c>
      <c r="E28" s="1" t="s">
        <v>971</v>
      </c>
      <c r="F28" s="2" t="n">
        <v>7.59</v>
      </c>
      <c r="G28" s="1" t="n">
        <v>5000</v>
      </c>
      <c r="H28" s="3" t="n">
        <v>4990.18</v>
      </c>
      <c r="I28" s="15" t="n">
        <v>0.37</v>
      </c>
    </row>
    <row r="29" customFormat="false" ht="9.6" hidden="false" customHeight="false" outlineLevel="0" collapsed="false">
      <c r="B29" s="31" t="n">
        <v>0.0744</v>
      </c>
      <c r="C29" s="1" t="s">
        <v>1986</v>
      </c>
      <c r="D29" s="1" t="s">
        <v>1585</v>
      </c>
      <c r="E29" s="1" t="s">
        <v>971</v>
      </c>
      <c r="F29" s="2" t="n">
        <v>7.58</v>
      </c>
      <c r="G29" s="1" t="n">
        <v>5000</v>
      </c>
      <c r="H29" s="3" t="n">
        <v>4986.4</v>
      </c>
      <c r="I29" s="15" t="n">
        <v>0.37</v>
      </c>
    </row>
    <row r="30" customFormat="false" ht="9.6" hidden="false" customHeight="false" outlineLevel="0" collapsed="false">
      <c r="B30" s="31" t="n">
        <v>0.063</v>
      </c>
      <c r="C30" s="1" t="s">
        <v>2314</v>
      </c>
      <c r="D30" s="1" t="s">
        <v>2315</v>
      </c>
      <c r="E30" s="1" t="s">
        <v>971</v>
      </c>
      <c r="F30" s="2" t="n">
        <v>7.84</v>
      </c>
      <c r="G30" s="1" t="n">
        <v>500</v>
      </c>
      <c r="H30" s="3" t="n">
        <v>4973.16</v>
      </c>
      <c r="I30" s="15" t="n">
        <v>0.37</v>
      </c>
    </row>
    <row r="31" customFormat="false" ht="9.6" hidden="false" customHeight="false" outlineLevel="0" collapsed="false">
      <c r="B31" s="31" t="n">
        <v>0.0858</v>
      </c>
      <c r="C31" s="1" t="s">
        <v>1457</v>
      </c>
      <c r="D31" s="1" t="s">
        <v>2316</v>
      </c>
      <c r="E31" s="1" t="s">
        <v>971</v>
      </c>
      <c r="F31" s="2" t="n">
        <v>7.71</v>
      </c>
      <c r="G31" s="1" t="n">
        <v>350</v>
      </c>
      <c r="H31" s="3" t="n">
        <v>3514.58</v>
      </c>
      <c r="I31" s="15" t="n">
        <v>0.26</v>
      </c>
    </row>
    <row r="32" customFormat="false" ht="9.6" hidden="false" customHeight="false" outlineLevel="0" collapsed="false">
      <c r="B32" s="31" t="n">
        <v>0.074</v>
      </c>
      <c r="C32" s="1" t="s">
        <v>1005</v>
      </c>
      <c r="D32" s="1" t="s">
        <v>2317</v>
      </c>
      <c r="E32" s="1" t="s">
        <v>971</v>
      </c>
      <c r="F32" s="2" t="n">
        <v>7.7</v>
      </c>
      <c r="G32" s="1" t="n">
        <v>300</v>
      </c>
      <c r="H32" s="3" t="n">
        <v>2989.19</v>
      </c>
      <c r="I32" s="15" t="n">
        <v>0.22</v>
      </c>
    </row>
    <row r="33" customFormat="false" ht="9.6" hidden="false" customHeight="false" outlineLevel="0" collapsed="false">
      <c r="B33" s="31" t="n">
        <v>0.0757</v>
      </c>
      <c r="C33" s="1" t="s">
        <v>1047</v>
      </c>
      <c r="D33" s="1" t="s">
        <v>1586</v>
      </c>
      <c r="E33" s="1" t="s">
        <v>1587</v>
      </c>
      <c r="F33" s="2" t="n">
        <v>7.7</v>
      </c>
      <c r="G33" s="1" t="n">
        <v>2500</v>
      </c>
      <c r="H33" s="3" t="n">
        <v>2494.66</v>
      </c>
      <c r="I33" s="15" t="n">
        <v>0.19</v>
      </c>
    </row>
    <row r="34" customFormat="false" ht="9.6" hidden="false" customHeight="false" outlineLevel="0" collapsed="false">
      <c r="B34" s="31" t="n">
        <v>0.0687</v>
      </c>
      <c r="C34" s="1" t="s">
        <v>1002</v>
      </c>
      <c r="D34" s="1" t="s">
        <v>2318</v>
      </c>
      <c r="E34" s="1" t="s">
        <v>1004</v>
      </c>
      <c r="F34" s="2" t="n">
        <v>7.87</v>
      </c>
      <c r="G34" s="1" t="n">
        <v>250</v>
      </c>
      <c r="H34" s="3" t="n">
        <v>2491.68</v>
      </c>
      <c r="I34" s="15" t="n">
        <v>0.19</v>
      </c>
    </row>
    <row r="35" customFormat="false" ht="9.6" hidden="false" customHeight="false" outlineLevel="0" collapsed="false">
      <c r="B35" s="31" t="n">
        <v>0.0717</v>
      </c>
      <c r="C35" s="1" t="s">
        <v>1665</v>
      </c>
      <c r="D35" s="1" t="s">
        <v>1666</v>
      </c>
      <c r="E35" s="1" t="s">
        <v>988</v>
      </c>
      <c r="F35" s="2" t="n">
        <v>7.96</v>
      </c>
      <c r="G35" s="1" t="n">
        <v>250</v>
      </c>
      <c r="H35" s="3" t="n">
        <v>2488.16</v>
      </c>
      <c r="I35" s="15" t="n">
        <v>0.18</v>
      </c>
    </row>
    <row r="36" customFormat="false" ht="9.6" hidden="false" customHeight="false" outlineLevel="0" collapsed="false">
      <c r="B36" s="31" t="n">
        <v>0.0675</v>
      </c>
      <c r="C36" s="1" t="s">
        <v>1595</v>
      </c>
      <c r="D36" s="1" t="s">
        <v>1596</v>
      </c>
      <c r="E36" s="1" t="s">
        <v>971</v>
      </c>
      <c r="F36" s="2" t="n">
        <v>7.68</v>
      </c>
      <c r="G36" s="1" t="n">
        <v>250</v>
      </c>
      <c r="H36" s="3" t="n">
        <v>2469.1</v>
      </c>
      <c r="I36" s="15" t="n">
        <v>0.18</v>
      </c>
    </row>
    <row r="37" customFormat="false" ht="9.6" hidden="false" customHeight="false" outlineLevel="0" collapsed="false">
      <c r="B37" s="31" t="n">
        <v>0.057</v>
      </c>
      <c r="C37" s="1" t="s">
        <v>1047</v>
      </c>
      <c r="D37" s="1" t="s">
        <v>2319</v>
      </c>
      <c r="E37" s="1" t="s">
        <v>971</v>
      </c>
      <c r="F37" s="2" t="n">
        <v>7.65</v>
      </c>
      <c r="G37" s="1" t="n">
        <v>250</v>
      </c>
      <c r="H37" s="3" t="n">
        <v>2467</v>
      </c>
      <c r="I37" s="15" t="n">
        <v>0.18</v>
      </c>
    </row>
    <row r="38" customFormat="false" ht="9.6" hidden="false" customHeight="false" outlineLevel="0" collapsed="false">
      <c r="B38" s="31" t="n">
        <v>0.08</v>
      </c>
      <c r="C38" s="1" t="s">
        <v>2320</v>
      </c>
      <c r="D38" s="1" t="s">
        <v>2321</v>
      </c>
      <c r="E38" s="1" t="s">
        <v>2322</v>
      </c>
      <c r="F38" s="2" t="n">
        <v>7.93</v>
      </c>
      <c r="G38" s="1" t="n">
        <v>150</v>
      </c>
      <c r="H38" s="3" t="n">
        <v>1500.25</v>
      </c>
      <c r="I38" s="15" t="n">
        <v>0.11</v>
      </c>
    </row>
    <row r="39" customFormat="false" ht="9.6" hidden="false" customHeight="false" outlineLevel="0" collapsed="false">
      <c r="B39" s="31" t="n">
        <v>0.0843</v>
      </c>
      <c r="C39" s="1" t="s">
        <v>1230</v>
      </c>
      <c r="D39" s="1" t="s">
        <v>1662</v>
      </c>
      <c r="E39" s="1" t="s">
        <v>988</v>
      </c>
      <c r="F39" s="2" t="n">
        <v>7.76</v>
      </c>
      <c r="G39" s="1" t="n">
        <v>1250</v>
      </c>
      <c r="H39" s="3" t="n">
        <v>1250.71</v>
      </c>
      <c r="I39" s="15" t="n">
        <v>0.09</v>
      </c>
    </row>
    <row r="40" customFormat="false" ht="10.2" hidden="false" customHeight="false" outlineLevel="0" collapsed="false">
      <c r="E40" s="17" t="s">
        <v>45</v>
      </c>
      <c r="H40" s="18" t="n">
        <v>317678.99</v>
      </c>
      <c r="I40" s="19" t="n">
        <v>23.6</v>
      </c>
    </row>
    <row r="41" customFormat="false" ht="13.8" hidden="false" customHeight="false" outlineLevel="0" collapsed="false">
      <c r="B41" s="24" t="s">
        <v>1064</v>
      </c>
      <c r="C41" s="24"/>
      <c r="I41" s="15"/>
    </row>
    <row r="42" customFormat="false" ht="13.2" hidden="false" customHeight="false" outlineLevel="0" collapsed="false">
      <c r="B42" s="14" t="s">
        <v>9</v>
      </c>
      <c r="C42" s="14"/>
      <c r="I42" s="15"/>
    </row>
    <row r="43" customFormat="false" ht="9.6" hidden="false" customHeight="false" outlineLevel="0" collapsed="false">
      <c r="B43" s="16" t="s">
        <v>1065</v>
      </c>
      <c r="C43" s="1" t="s">
        <v>2323</v>
      </c>
      <c r="D43" s="1" t="s">
        <v>2324</v>
      </c>
      <c r="E43" s="1" t="s">
        <v>1675</v>
      </c>
      <c r="F43" s="2" t="n">
        <v>8.32</v>
      </c>
      <c r="G43" s="1" t="n">
        <v>220</v>
      </c>
      <c r="H43" s="3" t="n">
        <v>19851.42</v>
      </c>
      <c r="I43" s="15" t="n">
        <v>1.48</v>
      </c>
    </row>
    <row r="44" customFormat="false" ht="9.6" hidden="false" customHeight="false" outlineLevel="0" collapsed="false">
      <c r="B44" s="16" t="s">
        <v>1065</v>
      </c>
      <c r="C44" s="1" t="s">
        <v>1688</v>
      </c>
      <c r="D44" s="1" t="s">
        <v>1689</v>
      </c>
      <c r="E44" s="1" t="s">
        <v>1073</v>
      </c>
      <c r="F44" s="2" t="n">
        <v>8.95</v>
      </c>
      <c r="G44" s="1" t="n">
        <v>2212</v>
      </c>
      <c r="H44" s="3" t="n">
        <v>4237.66</v>
      </c>
      <c r="I44" s="15" t="n">
        <v>0.32</v>
      </c>
    </row>
    <row r="45" customFormat="false" ht="9.6" hidden="false" customHeight="false" outlineLevel="0" collapsed="false">
      <c r="B45" s="16" t="s">
        <v>1065</v>
      </c>
      <c r="C45" s="1" t="s">
        <v>2325</v>
      </c>
      <c r="D45" s="1" t="s">
        <v>2326</v>
      </c>
      <c r="E45" s="1" t="s">
        <v>1675</v>
      </c>
      <c r="F45" s="2" t="n">
        <v>8.63</v>
      </c>
      <c r="G45" s="1" t="n">
        <v>90</v>
      </c>
      <c r="H45" s="3" t="n">
        <v>2953.84</v>
      </c>
      <c r="I45" s="15" t="n">
        <v>0.22</v>
      </c>
    </row>
    <row r="46" customFormat="false" ht="10.2" hidden="false" customHeight="false" outlineLevel="0" collapsed="false">
      <c r="E46" s="17" t="s">
        <v>45</v>
      </c>
      <c r="H46" s="18" t="n">
        <v>27042.92</v>
      </c>
      <c r="I46" s="19" t="n">
        <v>2.02</v>
      </c>
    </row>
    <row r="47" customFormat="false" ht="13.8" hidden="false" customHeight="false" outlineLevel="0" collapsed="false">
      <c r="B47" s="24" t="s">
        <v>1074</v>
      </c>
      <c r="C47" s="24"/>
      <c r="I47" s="15"/>
    </row>
    <row r="48" customFormat="false" ht="13.2" hidden="false" customHeight="false" outlineLevel="0" collapsed="false">
      <c r="B48" s="14" t="s">
        <v>9</v>
      </c>
      <c r="C48" s="14"/>
      <c r="I48" s="15"/>
    </row>
    <row r="49" customFormat="false" ht="9.6" hidden="false" customHeight="false" outlineLevel="0" collapsed="false">
      <c r="B49" s="31" t="n">
        <v>0.0565</v>
      </c>
      <c r="C49" s="1" t="s">
        <v>1476</v>
      </c>
      <c r="D49" s="1" t="s">
        <v>2327</v>
      </c>
      <c r="E49" s="1" t="s">
        <v>479</v>
      </c>
      <c r="F49" s="2" t="n">
        <v>6.86</v>
      </c>
      <c r="G49" s="1" t="n">
        <v>15000000</v>
      </c>
      <c r="H49" s="3" t="n">
        <v>14913.12</v>
      </c>
      <c r="I49" s="15" t="n">
        <v>1.11</v>
      </c>
    </row>
    <row r="50" customFormat="false" ht="9.6" hidden="false" customHeight="false" outlineLevel="0" collapsed="false">
      <c r="B50" s="31" t="n">
        <v>0.0829</v>
      </c>
      <c r="C50" s="1" t="s">
        <v>2328</v>
      </c>
      <c r="D50" s="1" t="s">
        <v>2329</v>
      </c>
      <c r="E50" s="1" t="s">
        <v>479</v>
      </c>
      <c r="F50" s="2" t="n">
        <v>6.92</v>
      </c>
      <c r="G50" s="1" t="n">
        <v>10000000</v>
      </c>
      <c r="H50" s="3" t="n">
        <v>10103.16</v>
      </c>
      <c r="I50" s="15" t="n">
        <v>0.75</v>
      </c>
    </row>
    <row r="51" customFormat="false" ht="9.6" hidden="false" customHeight="false" outlineLevel="0" collapsed="false">
      <c r="B51" s="31" t="n">
        <v>0.0604</v>
      </c>
      <c r="C51" s="1" t="s">
        <v>2330</v>
      </c>
      <c r="D51" s="1" t="s">
        <v>2331</v>
      </c>
      <c r="E51" s="1" t="s">
        <v>479</v>
      </c>
      <c r="F51" s="2" t="n">
        <v>7.04</v>
      </c>
      <c r="G51" s="1" t="n">
        <v>10000000</v>
      </c>
      <c r="H51" s="3" t="n">
        <v>9846.21</v>
      </c>
      <c r="I51" s="15" t="n">
        <v>0.73</v>
      </c>
    </row>
    <row r="52" customFormat="false" ht="9.6" hidden="false" customHeight="false" outlineLevel="0" collapsed="false">
      <c r="B52" s="31" t="n">
        <v>0.0707</v>
      </c>
      <c r="C52" s="1" t="s">
        <v>1697</v>
      </c>
      <c r="D52" s="1" t="s">
        <v>2332</v>
      </c>
      <c r="E52" s="1" t="s">
        <v>479</v>
      </c>
      <c r="F52" s="2" t="n">
        <v>7.04</v>
      </c>
      <c r="G52" s="1" t="n">
        <v>7500000</v>
      </c>
      <c r="H52" s="3" t="n">
        <v>7521.26</v>
      </c>
      <c r="I52" s="15" t="n">
        <v>0.56</v>
      </c>
    </row>
    <row r="53" customFormat="false" ht="9.6" hidden="false" customHeight="false" outlineLevel="0" collapsed="false">
      <c r="B53" s="31" t="n">
        <v>0.0757</v>
      </c>
      <c r="C53" s="1" t="s">
        <v>2268</v>
      </c>
      <c r="D53" s="1" t="s">
        <v>2333</v>
      </c>
      <c r="E53" s="1" t="s">
        <v>479</v>
      </c>
      <c r="F53" s="2" t="n">
        <v>7.06</v>
      </c>
      <c r="G53" s="1" t="n">
        <v>4500000</v>
      </c>
      <c r="H53" s="3" t="n">
        <v>4550.42</v>
      </c>
      <c r="I53" s="15" t="n">
        <v>0.34</v>
      </c>
    </row>
    <row r="54" customFormat="false" ht="9.6" hidden="false" customHeight="false" outlineLevel="0" collapsed="false">
      <c r="B54" s="31" t="n">
        <v>0.0824</v>
      </c>
      <c r="C54" s="1" t="s">
        <v>1476</v>
      </c>
      <c r="D54" s="1" t="s">
        <v>2334</v>
      </c>
      <c r="E54" s="1" t="s">
        <v>479</v>
      </c>
      <c r="F54" s="2" t="n">
        <v>6.97</v>
      </c>
      <c r="G54" s="1" t="n">
        <v>2500000</v>
      </c>
      <c r="H54" s="3" t="n">
        <v>2525.32</v>
      </c>
      <c r="I54" s="15" t="n">
        <v>0.19</v>
      </c>
    </row>
    <row r="55" customFormat="false" ht="10.2" hidden="false" customHeight="false" outlineLevel="0" collapsed="false">
      <c r="E55" s="17" t="s">
        <v>45</v>
      </c>
      <c r="H55" s="18" t="n">
        <v>49459.49</v>
      </c>
      <c r="I55" s="19" t="n">
        <v>3.68</v>
      </c>
    </row>
    <row r="56" customFormat="false" ht="10.2" hidden="false" customHeight="false" outlineLevel="0" collapsed="false">
      <c r="B56" s="16" t="s">
        <v>1356</v>
      </c>
      <c r="C56" s="1" t="s">
        <v>2335</v>
      </c>
      <c r="D56" s="1" t="s">
        <v>2336</v>
      </c>
      <c r="E56" s="1" t="s">
        <v>479</v>
      </c>
      <c r="F56" s="2" t="n">
        <v>6.79</v>
      </c>
      <c r="G56" s="1" t="n">
        <v>2502400</v>
      </c>
      <c r="H56" s="3" t="n">
        <v>2377.34</v>
      </c>
      <c r="I56" s="15" t="n">
        <v>0.18</v>
      </c>
    </row>
    <row r="57" customFormat="false" ht="9.6" hidden="false" customHeight="false" outlineLevel="0" collapsed="false">
      <c r="B57" s="16" t="s">
        <v>1356</v>
      </c>
      <c r="C57" s="1" t="s">
        <v>2337</v>
      </c>
      <c r="D57" s="1" t="s">
        <v>2338</v>
      </c>
      <c r="E57" s="1" t="s">
        <v>479</v>
      </c>
      <c r="F57" s="2" t="n">
        <v>6.89</v>
      </c>
      <c r="G57" s="1" t="n">
        <v>2526000</v>
      </c>
      <c r="H57" s="3" t="n">
        <v>2204.26</v>
      </c>
      <c r="I57" s="15" t="n">
        <v>0.16</v>
      </c>
    </row>
    <row r="58" customFormat="false" ht="10.2" hidden="false" customHeight="false" outlineLevel="0" collapsed="false">
      <c r="E58" s="17" t="s">
        <v>45</v>
      </c>
      <c r="H58" s="18" t="n">
        <v>4581.6</v>
      </c>
      <c r="I58" s="19" t="n">
        <v>0.34</v>
      </c>
    </row>
    <row r="59" customFormat="false" ht="10.2" hidden="false" customHeight="false" outlineLevel="0" collapsed="false">
      <c r="I59" s="15"/>
    </row>
    <row r="60" customFormat="false" ht="13.2" hidden="false" customHeight="false" outlineLevel="0" collapsed="false">
      <c r="A60" s="14" t="s">
        <v>474</v>
      </c>
      <c r="B60" s="14"/>
      <c r="C60" s="14"/>
      <c r="I60" s="15"/>
    </row>
    <row r="61" customFormat="false" ht="13.2" hidden="false" customHeight="false" outlineLevel="0" collapsed="false">
      <c r="B61" s="24" t="s">
        <v>1198</v>
      </c>
      <c r="C61" s="24"/>
      <c r="I61" s="15"/>
    </row>
    <row r="62" customFormat="false" ht="13.2" hidden="false" customHeight="false" outlineLevel="0" collapsed="false">
      <c r="B62" s="14" t="s">
        <v>9</v>
      </c>
      <c r="C62" s="14"/>
      <c r="I62" s="15"/>
    </row>
    <row r="63" customFormat="false" ht="9.6" hidden="false" customHeight="false" outlineLevel="0" collapsed="false">
      <c r="B63" s="16" t="s">
        <v>1199</v>
      </c>
      <c r="C63" s="1" t="s">
        <v>2339</v>
      </c>
      <c r="D63" s="1" t="s">
        <v>2340</v>
      </c>
      <c r="E63" s="1" t="s">
        <v>1204</v>
      </c>
      <c r="F63" s="2" t="n">
        <v>7.07</v>
      </c>
      <c r="G63" s="1" t="n">
        <v>4000</v>
      </c>
      <c r="H63" s="3" t="n">
        <v>19930.56</v>
      </c>
      <c r="I63" s="15" t="n">
        <v>1.48</v>
      </c>
    </row>
    <row r="64" customFormat="false" ht="9.6" hidden="false" customHeight="false" outlineLevel="0" collapsed="false">
      <c r="B64" s="16" t="s">
        <v>1199</v>
      </c>
      <c r="C64" s="1" t="s">
        <v>1615</v>
      </c>
      <c r="D64" s="1" t="s">
        <v>2341</v>
      </c>
      <c r="E64" s="1" t="s">
        <v>1204</v>
      </c>
      <c r="F64" s="2" t="n">
        <v>7.64</v>
      </c>
      <c r="G64" s="1" t="n">
        <v>4000</v>
      </c>
      <c r="H64" s="3" t="n">
        <v>19662.52</v>
      </c>
      <c r="I64" s="15" t="n">
        <v>1.46</v>
      </c>
    </row>
    <row r="65" customFormat="false" ht="9.6" hidden="false" customHeight="false" outlineLevel="0" collapsed="false">
      <c r="B65" s="16" t="s">
        <v>1199</v>
      </c>
      <c r="C65" s="1" t="s">
        <v>1010</v>
      </c>
      <c r="D65" s="1" t="s">
        <v>2342</v>
      </c>
      <c r="E65" s="1" t="s">
        <v>1204</v>
      </c>
      <c r="F65" s="2" t="n">
        <v>8.33</v>
      </c>
      <c r="G65" s="1" t="n">
        <v>4000</v>
      </c>
      <c r="H65" s="3" t="n">
        <v>18638.82</v>
      </c>
      <c r="I65" s="15" t="n">
        <v>1.39</v>
      </c>
    </row>
    <row r="66" customFormat="false" ht="9.6" hidden="false" customHeight="false" outlineLevel="0" collapsed="false">
      <c r="B66" s="16" t="s">
        <v>1199</v>
      </c>
      <c r="C66" s="1" t="s">
        <v>1164</v>
      </c>
      <c r="D66" s="1" t="s">
        <v>2343</v>
      </c>
      <c r="E66" s="1" t="s">
        <v>2344</v>
      </c>
      <c r="F66" s="2" t="n">
        <v>7.2</v>
      </c>
      <c r="G66" s="1" t="n">
        <v>3500</v>
      </c>
      <c r="H66" s="3" t="n">
        <v>17198.07</v>
      </c>
      <c r="I66" s="15" t="n">
        <v>1.28</v>
      </c>
    </row>
    <row r="67" customFormat="false" ht="9.6" hidden="false" customHeight="false" outlineLevel="0" collapsed="false">
      <c r="B67" s="16" t="s">
        <v>1199</v>
      </c>
      <c r="C67" s="1" t="s">
        <v>1237</v>
      </c>
      <c r="D67" s="1" t="s">
        <v>2345</v>
      </c>
      <c r="E67" s="1" t="s">
        <v>1201</v>
      </c>
      <c r="F67" s="2" t="n">
        <v>7.49</v>
      </c>
      <c r="G67" s="1" t="n">
        <v>3000</v>
      </c>
      <c r="H67" s="3" t="n">
        <v>14835.6</v>
      </c>
      <c r="I67" s="15" t="n">
        <v>1.1</v>
      </c>
    </row>
    <row r="68" customFormat="false" ht="9.6" hidden="false" customHeight="false" outlineLevel="0" collapsed="false">
      <c r="B68" s="16" t="s">
        <v>1199</v>
      </c>
      <c r="C68" s="1" t="s">
        <v>1002</v>
      </c>
      <c r="D68" s="1" t="s">
        <v>2346</v>
      </c>
      <c r="E68" s="1" t="s">
        <v>1204</v>
      </c>
      <c r="F68" s="2" t="n">
        <v>7.66</v>
      </c>
      <c r="G68" s="1" t="n">
        <v>2000</v>
      </c>
      <c r="H68" s="3" t="n">
        <v>9879.82</v>
      </c>
      <c r="I68" s="15" t="n">
        <v>0.73</v>
      </c>
    </row>
    <row r="69" customFormat="false" ht="9.6" hidden="false" customHeight="false" outlineLevel="0" collapsed="false">
      <c r="B69" s="16" t="s">
        <v>1199</v>
      </c>
      <c r="C69" s="1" t="s">
        <v>2347</v>
      </c>
      <c r="D69" s="1" t="s">
        <v>2348</v>
      </c>
      <c r="E69" s="1" t="s">
        <v>1204</v>
      </c>
      <c r="F69" s="2" t="n">
        <v>7.79</v>
      </c>
      <c r="G69" s="1" t="n">
        <v>2000</v>
      </c>
      <c r="H69" s="3" t="n">
        <v>9857.04</v>
      </c>
      <c r="I69" s="15" t="n">
        <v>0.73</v>
      </c>
    </row>
    <row r="70" customFormat="false" ht="9.6" hidden="false" customHeight="false" outlineLevel="0" collapsed="false">
      <c r="B70" s="16" t="s">
        <v>1199</v>
      </c>
      <c r="C70" s="1" t="s">
        <v>1012</v>
      </c>
      <c r="D70" s="1" t="s">
        <v>2349</v>
      </c>
      <c r="E70" s="1" t="s">
        <v>1201</v>
      </c>
      <c r="F70" s="2" t="n">
        <v>8.8</v>
      </c>
      <c r="G70" s="1" t="n">
        <v>2000</v>
      </c>
      <c r="H70" s="3" t="n">
        <v>9438.27</v>
      </c>
      <c r="I70" s="15" t="n">
        <v>0.7</v>
      </c>
    </row>
    <row r="71" customFormat="false" ht="9.6" hidden="false" customHeight="false" outlineLevel="0" collapsed="false">
      <c r="B71" s="16" t="s">
        <v>1199</v>
      </c>
      <c r="C71" s="1" t="s">
        <v>2350</v>
      </c>
      <c r="D71" s="1" t="s">
        <v>2351</v>
      </c>
      <c r="E71" s="1" t="s">
        <v>1204</v>
      </c>
      <c r="F71" s="2" t="n">
        <v>7.67</v>
      </c>
      <c r="G71" s="1" t="n">
        <v>1500</v>
      </c>
      <c r="H71" s="3" t="n">
        <v>7373.04</v>
      </c>
      <c r="I71" s="15" t="n">
        <v>0.55</v>
      </c>
    </row>
    <row r="72" customFormat="false" ht="9.6" hidden="false" customHeight="false" outlineLevel="0" collapsed="false">
      <c r="B72" s="16" t="s">
        <v>1199</v>
      </c>
      <c r="C72" s="1" t="s">
        <v>1615</v>
      </c>
      <c r="D72" s="1" t="s">
        <v>2352</v>
      </c>
      <c r="E72" s="1" t="s">
        <v>1204</v>
      </c>
      <c r="F72" s="2" t="n">
        <v>7.63</v>
      </c>
      <c r="G72" s="1" t="n">
        <v>1000</v>
      </c>
      <c r="H72" s="3" t="n">
        <v>4951.39</v>
      </c>
      <c r="I72" s="15" t="n">
        <v>0.37</v>
      </c>
    </row>
    <row r="73" customFormat="false" ht="10.2" hidden="false" customHeight="false" outlineLevel="0" collapsed="false">
      <c r="E73" s="17" t="s">
        <v>45</v>
      </c>
      <c r="H73" s="18" t="n">
        <v>131765.13</v>
      </c>
      <c r="I73" s="19" t="n">
        <v>9.79</v>
      </c>
    </row>
    <row r="74" customFormat="false" ht="13.8" hidden="false" customHeight="false" outlineLevel="0" collapsed="false">
      <c r="B74" s="14" t="s">
        <v>293</v>
      </c>
      <c r="C74" s="14"/>
      <c r="I74" s="15"/>
    </row>
    <row r="75" customFormat="false" ht="9.6" hidden="false" customHeight="false" outlineLevel="0" collapsed="false">
      <c r="B75" s="16" t="s">
        <v>1276</v>
      </c>
      <c r="C75" s="1" t="s">
        <v>1005</v>
      </c>
      <c r="D75" s="1" t="s">
        <v>2353</v>
      </c>
      <c r="E75" s="1" t="s">
        <v>1289</v>
      </c>
      <c r="F75" s="2" t="n">
        <v>7.23</v>
      </c>
      <c r="G75" s="1" t="n">
        <v>40000</v>
      </c>
      <c r="H75" s="3" t="n">
        <v>39169.8</v>
      </c>
      <c r="I75" s="15" t="n">
        <v>2.91</v>
      </c>
    </row>
    <row r="76" customFormat="false" ht="9.6" hidden="false" customHeight="false" outlineLevel="0" collapsed="false">
      <c r="B76" s="16" t="s">
        <v>1276</v>
      </c>
      <c r="C76" s="1" t="s">
        <v>583</v>
      </c>
      <c r="D76" s="1" t="s">
        <v>2354</v>
      </c>
      <c r="E76" s="1" t="s">
        <v>1289</v>
      </c>
      <c r="F76" s="2" t="n">
        <v>7.2</v>
      </c>
      <c r="G76" s="1" t="n">
        <v>37500</v>
      </c>
      <c r="H76" s="3" t="n">
        <v>36874.43</v>
      </c>
      <c r="I76" s="15" t="n">
        <v>2.74</v>
      </c>
    </row>
    <row r="77" customFormat="false" ht="9.6" hidden="false" customHeight="false" outlineLevel="0" collapsed="false">
      <c r="B77" s="16" t="s">
        <v>1276</v>
      </c>
      <c r="C77" s="1" t="s">
        <v>1279</v>
      </c>
      <c r="D77" s="1" t="s">
        <v>1484</v>
      </c>
      <c r="E77" s="1" t="s">
        <v>1281</v>
      </c>
      <c r="F77" s="2" t="n">
        <v>7.42</v>
      </c>
      <c r="G77" s="1" t="n">
        <v>35000</v>
      </c>
      <c r="H77" s="3" t="n">
        <v>34152.97</v>
      </c>
      <c r="I77" s="15" t="n">
        <v>2.54</v>
      </c>
    </row>
    <row r="78" customFormat="false" ht="9.6" hidden="false" customHeight="false" outlineLevel="0" collapsed="false">
      <c r="B78" s="16" t="s">
        <v>1276</v>
      </c>
      <c r="C78" s="1" t="s">
        <v>2355</v>
      </c>
      <c r="D78" s="1" t="s">
        <v>2356</v>
      </c>
      <c r="E78" s="1" t="s">
        <v>1204</v>
      </c>
      <c r="F78" s="2" t="n">
        <v>7.45</v>
      </c>
      <c r="G78" s="1" t="n">
        <v>35000</v>
      </c>
      <c r="H78" s="3" t="n">
        <v>33852.98</v>
      </c>
      <c r="I78" s="15" t="n">
        <v>2.52</v>
      </c>
    </row>
    <row r="79" customFormat="false" ht="9.6" hidden="false" customHeight="false" outlineLevel="0" collapsed="false">
      <c r="B79" s="16" t="s">
        <v>1276</v>
      </c>
      <c r="C79" s="1" t="s">
        <v>1277</v>
      </c>
      <c r="D79" s="1" t="s">
        <v>2357</v>
      </c>
      <c r="E79" s="1" t="s">
        <v>1204</v>
      </c>
      <c r="F79" s="2" t="n">
        <v>7.24</v>
      </c>
      <c r="G79" s="1" t="n">
        <v>30000</v>
      </c>
      <c r="H79" s="3" t="n">
        <v>29422.62</v>
      </c>
      <c r="I79" s="15" t="n">
        <v>2.19</v>
      </c>
    </row>
    <row r="80" customFormat="false" ht="9.6" hidden="false" customHeight="false" outlineLevel="0" collapsed="false">
      <c r="B80" s="16" t="s">
        <v>1276</v>
      </c>
      <c r="C80" s="1" t="s">
        <v>1317</v>
      </c>
      <c r="D80" s="1" t="s">
        <v>2358</v>
      </c>
      <c r="E80" s="1" t="s">
        <v>1204</v>
      </c>
      <c r="F80" s="2" t="n">
        <v>7.22</v>
      </c>
      <c r="G80" s="1" t="n">
        <v>25000</v>
      </c>
      <c r="H80" s="3" t="n">
        <v>24577.08</v>
      </c>
      <c r="I80" s="15" t="n">
        <v>1.83</v>
      </c>
    </row>
    <row r="81" customFormat="false" ht="9.6" hidden="false" customHeight="false" outlineLevel="0" collapsed="false">
      <c r="B81" s="16" t="s">
        <v>1276</v>
      </c>
      <c r="C81" s="1" t="s">
        <v>1322</v>
      </c>
      <c r="D81" s="1" t="s">
        <v>2359</v>
      </c>
      <c r="E81" s="1" t="s">
        <v>1204</v>
      </c>
      <c r="F81" s="2" t="n">
        <v>7.21</v>
      </c>
      <c r="G81" s="1" t="n">
        <v>25000</v>
      </c>
      <c r="H81" s="3" t="n">
        <v>24534.75</v>
      </c>
      <c r="I81" s="15" t="n">
        <v>1.82</v>
      </c>
    </row>
    <row r="82" customFormat="false" ht="9.6" hidden="false" customHeight="false" outlineLevel="0" collapsed="false">
      <c r="B82" s="16" t="s">
        <v>1276</v>
      </c>
      <c r="C82" s="1" t="s">
        <v>1315</v>
      </c>
      <c r="D82" s="1" t="s">
        <v>2360</v>
      </c>
      <c r="E82" s="1" t="s">
        <v>1204</v>
      </c>
      <c r="F82" s="2" t="n">
        <v>7.29</v>
      </c>
      <c r="G82" s="1" t="n">
        <v>25000</v>
      </c>
      <c r="H82" s="3" t="n">
        <v>24505.68</v>
      </c>
      <c r="I82" s="15" t="n">
        <v>1.82</v>
      </c>
    </row>
    <row r="83" customFormat="false" ht="9.6" hidden="false" customHeight="false" outlineLevel="0" collapsed="false">
      <c r="B83" s="16" t="s">
        <v>1276</v>
      </c>
      <c r="C83" s="1" t="s">
        <v>2355</v>
      </c>
      <c r="D83" s="1" t="s">
        <v>2361</v>
      </c>
      <c r="E83" s="1" t="s">
        <v>1204</v>
      </c>
      <c r="F83" s="2" t="n">
        <v>7.45</v>
      </c>
      <c r="G83" s="1" t="n">
        <v>25000</v>
      </c>
      <c r="H83" s="3" t="n">
        <v>24080.88</v>
      </c>
      <c r="I83" s="15" t="n">
        <v>1.79</v>
      </c>
    </row>
    <row r="84" customFormat="false" ht="9.6" hidden="false" customHeight="false" outlineLevel="0" collapsed="false">
      <c r="B84" s="16" t="s">
        <v>1276</v>
      </c>
      <c r="C84" s="1" t="s">
        <v>2355</v>
      </c>
      <c r="D84" s="1" t="s">
        <v>2362</v>
      </c>
      <c r="E84" s="1" t="s">
        <v>1204</v>
      </c>
      <c r="F84" s="2" t="n">
        <v>7.56</v>
      </c>
      <c r="G84" s="1" t="n">
        <v>25000</v>
      </c>
      <c r="H84" s="3" t="n">
        <v>23620.38</v>
      </c>
      <c r="I84" s="15" t="n">
        <v>1.76</v>
      </c>
    </row>
    <row r="85" customFormat="false" ht="9.6" hidden="false" customHeight="false" outlineLevel="0" collapsed="false">
      <c r="B85" s="16" t="s">
        <v>1276</v>
      </c>
      <c r="C85" s="1" t="s">
        <v>2363</v>
      </c>
      <c r="D85" s="1" t="s">
        <v>2364</v>
      </c>
      <c r="E85" s="1" t="s">
        <v>1204</v>
      </c>
      <c r="F85" s="2" t="n">
        <v>7.73</v>
      </c>
      <c r="G85" s="1" t="n">
        <v>25000</v>
      </c>
      <c r="H85" s="3" t="n">
        <v>23252.93</v>
      </c>
      <c r="I85" s="15" t="n">
        <v>1.73</v>
      </c>
    </row>
    <row r="86" customFormat="false" ht="9.6" hidden="false" customHeight="false" outlineLevel="0" collapsed="false">
      <c r="B86" s="16" t="s">
        <v>1276</v>
      </c>
      <c r="C86" s="1" t="s">
        <v>143</v>
      </c>
      <c r="D86" s="1" t="s">
        <v>2365</v>
      </c>
      <c r="E86" s="1" t="s">
        <v>1201</v>
      </c>
      <c r="F86" s="2" t="n">
        <v>7.17</v>
      </c>
      <c r="G86" s="1" t="n">
        <v>20000</v>
      </c>
      <c r="H86" s="3" t="n">
        <v>19667.74</v>
      </c>
      <c r="I86" s="15" t="n">
        <v>1.46</v>
      </c>
    </row>
    <row r="87" customFormat="false" ht="9.6" hidden="false" customHeight="false" outlineLevel="0" collapsed="false">
      <c r="B87" s="16" t="s">
        <v>1276</v>
      </c>
      <c r="C87" s="1" t="s">
        <v>1164</v>
      </c>
      <c r="D87" s="1" t="s">
        <v>2366</v>
      </c>
      <c r="E87" s="1" t="s">
        <v>1281</v>
      </c>
      <c r="F87" s="2" t="n">
        <v>7.19</v>
      </c>
      <c r="G87" s="1" t="n">
        <v>20000</v>
      </c>
      <c r="H87" s="3" t="n">
        <v>19659.22</v>
      </c>
      <c r="I87" s="15" t="n">
        <v>1.46</v>
      </c>
    </row>
    <row r="88" customFormat="false" ht="9.6" hidden="false" customHeight="false" outlineLevel="0" collapsed="false">
      <c r="B88" s="16" t="s">
        <v>1276</v>
      </c>
      <c r="C88" s="1" t="s">
        <v>154</v>
      </c>
      <c r="D88" s="1" t="s">
        <v>2367</v>
      </c>
      <c r="E88" s="1" t="s">
        <v>1204</v>
      </c>
      <c r="F88" s="2" t="n">
        <v>7.2</v>
      </c>
      <c r="G88" s="1" t="n">
        <v>20000</v>
      </c>
      <c r="H88" s="3" t="n">
        <v>19658.74</v>
      </c>
      <c r="I88" s="15" t="n">
        <v>1.46</v>
      </c>
    </row>
    <row r="89" customFormat="false" ht="9.6" hidden="false" customHeight="false" outlineLevel="0" collapsed="false">
      <c r="B89" s="16" t="s">
        <v>1276</v>
      </c>
      <c r="C89" s="1" t="s">
        <v>1308</v>
      </c>
      <c r="D89" s="1" t="s">
        <v>2368</v>
      </c>
      <c r="E89" s="1" t="s">
        <v>1204</v>
      </c>
      <c r="F89" s="2" t="n">
        <v>7.22</v>
      </c>
      <c r="G89" s="1" t="n">
        <v>20000</v>
      </c>
      <c r="H89" s="3" t="n">
        <v>19642.54</v>
      </c>
      <c r="I89" s="15" t="n">
        <v>1.46</v>
      </c>
    </row>
    <row r="90" customFormat="false" ht="9.6" hidden="false" customHeight="false" outlineLevel="0" collapsed="false">
      <c r="B90" s="16" t="s">
        <v>1276</v>
      </c>
      <c r="C90" s="1" t="s">
        <v>1166</v>
      </c>
      <c r="D90" s="1" t="s">
        <v>1714</v>
      </c>
      <c r="E90" s="1" t="s">
        <v>1281</v>
      </c>
      <c r="F90" s="2" t="n">
        <v>7.23</v>
      </c>
      <c r="G90" s="1" t="n">
        <v>20000</v>
      </c>
      <c r="H90" s="3" t="n">
        <v>19607.72</v>
      </c>
      <c r="I90" s="15" t="n">
        <v>1.46</v>
      </c>
    </row>
    <row r="91" customFormat="false" ht="9.6" hidden="false" customHeight="false" outlineLevel="0" collapsed="false">
      <c r="B91" s="16" t="s">
        <v>1276</v>
      </c>
      <c r="C91" s="1" t="s">
        <v>1166</v>
      </c>
      <c r="D91" s="1" t="s">
        <v>2369</v>
      </c>
      <c r="E91" s="1" t="s">
        <v>1281</v>
      </c>
      <c r="F91" s="2" t="n">
        <v>7.45</v>
      </c>
      <c r="G91" s="1" t="n">
        <v>20000</v>
      </c>
      <c r="H91" s="3" t="n">
        <v>19280.32</v>
      </c>
      <c r="I91" s="15" t="n">
        <v>1.43</v>
      </c>
    </row>
    <row r="92" customFormat="false" ht="9.6" hidden="false" customHeight="false" outlineLevel="0" collapsed="false">
      <c r="B92" s="16" t="s">
        <v>1276</v>
      </c>
      <c r="C92" s="1" t="s">
        <v>1047</v>
      </c>
      <c r="D92" s="1" t="s">
        <v>2370</v>
      </c>
      <c r="E92" s="1" t="s">
        <v>1204</v>
      </c>
      <c r="F92" s="2" t="n">
        <v>7.23</v>
      </c>
      <c r="G92" s="1" t="n">
        <v>17500</v>
      </c>
      <c r="H92" s="3" t="n">
        <v>17110.24</v>
      </c>
      <c r="I92" s="15" t="n">
        <v>1.27</v>
      </c>
    </row>
    <row r="93" customFormat="false" ht="9.6" hidden="false" customHeight="false" outlineLevel="0" collapsed="false">
      <c r="B93" s="16" t="s">
        <v>1276</v>
      </c>
      <c r="C93" s="1" t="s">
        <v>154</v>
      </c>
      <c r="D93" s="1" t="s">
        <v>2371</v>
      </c>
      <c r="E93" s="1" t="s">
        <v>1204</v>
      </c>
      <c r="F93" s="2" t="n">
        <v>7.18</v>
      </c>
      <c r="G93" s="1" t="n">
        <v>15000</v>
      </c>
      <c r="H93" s="3" t="n">
        <v>14822.15</v>
      </c>
      <c r="I93" s="15" t="n">
        <v>1.1</v>
      </c>
    </row>
    <row r="94" customFormat="false" ht="9.6" hidden="false" customHeight="false" outlineLevel="0" collapsed="false">
      <c r="B94" s="16" t="s">
        <v>1276</v>
      </c>
      <c r="C94" s="1" t="s">
        <v>1279</v>
      </c>
      <c r="D94" s="1" t="s">
        <v>2372</v>
      </c>
      <c r="E94" s="1" t="s">
        <v>1201</v>
      </c>
      <c r="F94" s="2" t="n">
        <v>7.2</v>
      </c>
      <c r="G94" s="1" t="n">
        <v>15000</v>
      </c>
      <c r="H94" s="3" t="n">
        <v>14804.3</v>
      </c>
      <c r="I94" s="15" t="n">
        <v>1.1</v>
      </c>
    </row>
    <row r="95" customFormat="false" ht="9.6" hidden="false" customHeight="false" outlineLevel="0" collapsed="false">
      <c r="B95" s="16" t="s">
        <v>1276</v>
      </c>
      <c r="C95" s="1" t="s">
        <v>1166</v>
      </c>
      <c r="D95" s="1" t="s">
        <v>2373</v>
      </c>
      <c r="E95" s="1" t="s">
        <v>1289</v>
      </c>
      <c r="F95" s="2" t="n">
        <v>7.23</v>
      </c>
      <c r="G95" s="1" t="n">
        <v>15000</v>
      </c>
      <c r="H95" s="3" t="n">
        <v>14722.95</v>
      </c>
      <c r="I95" s="15" t="n">
        <v>1.09</v>
      </c>
    </row>
    <row r="96" customFormat="false" ht="9.6" hidden="false" customHeight="false" outlineLevel="0" collapsed="false">
      <c r="B96" s="16" t="s">
        <v>1276</v>
      </c>
      <c r="C96" s="1" t="s">
        <v>2048</v>
      </c>
      <c r="D96" s="1" t="s">
        <v>2374</v>
      </c>
      <c r="E96" s="1" t="s">
        <v>1201</v>
      </c>
      <c r="F96" s="2" t="n">
        <v>7.14</v>
      </c>
      <c r="G96" s="1" t="n">
        <v>10000</v>
      </c>
      <c r="H96" s="3" t="n">
        <v>9882.08</v>
      </c>
      <c r="I96" s="15" t="n">
        <v>0.73</v>
      </c>
    </row>
    <row r="97" customFormat="false" ht="9.6" hidden="false" customHeight="false" outlineLevel="0" collapsed="false">
      <c r="B97" s="16" t="s">
        <v>1276</v>
      </c>
      <c r="C97" s="1" t="s">
        <v>1279</v>
      </c>
      <c r="D97" s="1" t="s">
        <v>2375</v>
      </c>
      <c r="E97" s="1" t="s">
        <v>1289</v>
      </c>
      <c r="F97" s="2" t="n">
        <v>7.2</v>
      </c>
      <c r="G97" s="1" t="n">
        <v>10000</v>
      </c>
      <c r="H97" s="3" t="n">
        <v>9881.16</v>
      </c>
      <c r="I97" s="15" t="n">
        <v>0.73</v>
      </c>
    </row>
    <row r="98" customFormat="false" ht="9.6" hidden="false" customHeight="false" outlineLevel="0" collapsed="false">
      <c r="B98" s="16" t="s">
        <v>1276</v>
      </c>
      <c r="C98" s="1" t="s">
        <v>1166</v>
      </c>
      <c r="D98" s="1" t="s">
        <v>1306</v>
      </c>
      <c r="E98" s="1" t="s">
        <v>1281</v>
      </c>
      <c r="F98" s="2" t="n">
        <v>7.18</v>
      </c>
      <c r="G98" s="1" t="n">
        <v>10000</v>
      </c>
      <c r="H98" s="3" t="n">
        <v>9843.22</v>
      </c>
      <c r="I98" s="15" t="n">
        <v>0.73</v>
      </c>
    </row>
    <row r="99" customFormat="false" ht="9.6" hidden="false" customHeight="false" outlineLevel="0" collapsed="false">
      <c r="B99" s="16" t="s">
        <v>1276</v>
      </c>
      <c r="C99" s="1" t="s">
        <v>2355</v>
      </c>
      <c r="D99" s="1" t="s">
        <v>2376</v>
      </c>
      <c r="E99" s="1" t="s">
        <v>1204</v>
      </c>
      <c r="F99" s="2" t="n">
        <v>7.21</v>
      </c>
      <c r="G99" s="1" t="n">
        <v>10000</v>
      </c>
      <c r="H99" s="3" t="n">
        <v>9840.61</v>
      </c>
      <c r="I99" s="15" t="n">
        <v>0.73</v>
      </c>
    </row>
    <row r="100" customFormat="false" ht="9.6" hidden="false" customHeight="false" outlineLevel="0" collapsed="false">
      <c r="B100" s="16" t="s">
        <v>1276</v>
      </c>
      <c r="C100" s="1" t="s">
        <v>1166</v>
      </c>
      <c r="D100" s="1" t="s">
        <v>1486</v>
      </c>
      <c r="E100" s="1" t="s">
        <v>1281</v>
      </c>
      <c r="F100" s="2" t="n">
        <v>7.18</v>
      </c>
      <c r="G100" s="1" t="n">
        <v>10000</v>
      </c>
      <c r="H100" s="3" t="n">
        <v>9828</v>
      </c>
      <c r="I100" s="15" t="n">
        <v>0.73</v>
      </c>
    </row>
    <row r="101" customFormat="false" ht="9.6" hidden="false" customHeight="false" outlineLevel="0" collapsed="false">
      <c r="B101" s="16" t="s">
        <v>1276</v>
      </c>
      <c r="C101" s="1" t="s">
        <v>2363</v>
      </c>
      <c r="D101" s="1" t="s">
        <v>2377</v>
      </c>
      <c r="E101" s="1" t="s">
        <v>1204</v>
      </c>
      <c r="F101" s="2" t="n">
        <v>7.69</v>
      </c>
      <c r="G101" s="1" t="n">
        <v>10000</v>
      </c>
      <c r="H101" s="3" t="n">
        <v>9478.78</v>
      </c>
      <c r="I101" s="15" t="n">
        <v>0.7</v>
      </c>
    </row>
    <row r="102" customFormat="false" ht="9.6" hidden="false" customHeight="false" outlineLevel="0" collapsed="false">
      <c r="B102" s="16" t="s">
        <v>1276</v>
      </c>
      <c r="C102" s="1" t="s">
        <v>1166</v>
      </c>
      <c r="D102" s="1" t="s">
        <v>2378</v>
      </c>
      <c r="E102" s="1" t="s">
        <v>1281</v>
      </c>
      <c r="F102" s="2" t="n">
        <v>7.18</v>
      </c>
      <c r="G102" s="1" t="n">
        <v>7500</v>
      </c>
      <c r="H102" s="3" t="n">
        <v>7406.78</v>
      </c>
      <c r="I102" s="15" t="n">
        <v>0.55</v>
      </c>
    </row>
    <row r="103" customFormat="false" ht="9.6" hidden="false" customHeight="false" outlineLevel="0" collapsed="false">
      <c r="B103" s="16" t="s">
        <v>1276</v>
      </c>
      <c r="C103" s="1" t="s">
        <v>1047</v>
      </c>
      <c r="D103" s="1" t="s">
        <v>2379</v>
      </c>
      <c r="E103" s="1" t="s">
        <v>1204</v>
      </c>
      <c r="F103" s="2" t="n">
        <v>7.19</v>
      </c>
      <c r="G103" s="1" t="n">
        <v>7500</v>
      </c>
      <c r="H103" s="3" t="n">
        <v>7373.63</v>
      </c>
      <c r="I103" s="15" t="n">
        <v>0.55</v>
      </c>
    </row>
    <row r="104" customFormat="false" ht="9.6" hidden="false" customHeight="false" outlineLevel="0" collapsed="false">
      <c r="B104" s="16" t="s">
        <v>1276</v>
      </c>
      <c r="C104" s="1" t="s">
        <v>1283</v>
      </c>
      <c r="D104" s="1" t="s">
        <v>1715</v>
      </c>
      <c r="E104" s="1" t="s">
        <v>1289</v>
      </c>
      <c r="F104" s="2" t="n">
        <v>7.26</v>
      </c>
      <c r="G104" s="1" t="n">
        <v>7500</v>
      </c>
      <c r="H104" s="3" t="n">
        <v>7343.6</v>
      </c>
      <c r="I104" s="15" t="n">
        <v>0.55</v>
      </c>
    </row>
    <row r="105" customFormat="false" ht="9.6" hidden="false" customHeight="false" outlineLevel="0" collapsed="false">
      <c r="B105" s="16" t="s">
        <v>1276</v>
      </c>
      <c r="C105" s="1" t="s">
        <v>1164</v>
      </c>
      <c r="D105" s="1" t="s">
        <v>2380</v>
      </c>
      <c r="E105" s="1" t="s">
        <v>1281</v>
      </c>
      <c r="F105" s="2" t="n">
        <v>7.16</v>
      </c>
      <c r="G105" s="1" t="n">
        <v>5000</v>
      </c>
      <c r="H105" s="3" t="n">
        <v>4955.29</v>
      </c>
      <c r="I105" s="15" t="n">
        <v>0.37</v>
      </c>
    </row>
    <row r="106" customFormat="false" ht="9.6" hidden="false" customHeight="false" outlineLevel="0" collapsed="false">
      <c r="B106" s="16" t="s">
        <v>1276</v>
      </c>
      <c r="C106" s="1" t="s">
        <v>1277</v>
      </c>
      <c r="D106" s="1" t="s">
        <v>1712</v>
      </c>
      <c r="E106" s="1" t="s">
        <v>1204</v>
      </c>
      <c r="F106" s="2" t="n">
        <v>7.24</v>
      </c>
      <c r="G106" s="1" t="n">
        <v>5000</v>
      </c>
      <c r="H106" s="3" t="n">
        <v>4900.92</v>
      </c>
      <c r="I106" s="15" t="n">
        <v>0.36</v>
      </c>
    </row>
    <row r="107" customFormat="false" ht="9.6" hidden="false" customHeight="false" outlineLevel="0" collapsed="false">
      <c r="B107" s="16" t="s">
        <v>1276</v>
      </c>
      <c r="C107" s="1" t="s">
        <v>1164</v>
      </c>
      <c r="D107" s="1" t="s">
        <v>1710</v>
      </c>
      <c r="E107" s="1" t="s">
        <v>1281</v>
      </c>
      <c r="F107" s="2" t="n">
        <v>7.6</v>
      </c>
      <c r="G107" s="1" t="n">
        <v>5000</v>
      </c>
      <c r="H107" s="3" t="n">
        <v>4682.06</v>
      </c>
      <c r="I107" s="15" t="n">
        <v>0.35</v>
      </c>
    </row>
    <row r="108" customFormat="false" ht="9.6" hidden="false" customHeight="false" outlineLevel="0" collapsed="false">
      <c r="B108" s="16" t="s">
        <v>1276</v>
      </c>
      <c r="C108" s="1" t="s">
        <v>1322</v>
      </c>
      <c r="D108" s="1" t="s">
        <v>2381</v>
      </c>
      <c r="E108" s="1" t="s">
        <v>1204</v>
      </c>
      <c r="F108" s="2" t="n">
        <v>7.16</v>
      </c>
      <c r="G108" s="1" t="n">
        <v>2500</v>
      </c>
      <c r="H108" s="3" t="n">
        <v>2477.18</v>
      </c>
      <c r="I108" s="15" t="n">
        <v>0.18</v>
      </c>
    </row>
    <row r="109" customFormat="false" ht="10.2" hidden="false" customHeight="false" outlineLevel="0" collapsed="false">
      <c r="E109" s="17" t="s">
        <v>45</v>
      </c>
      <c r="H109" s="18" t="n">
        <v>594913.73</v>
      </c>
      <c r="I109" s="19" t="n">
        <v>44.2</v>
      </c>
    </row>
    <row r="110" customFormat="false" ht="13.8" hidden="false" customHeight="false" outlineLevel="0" collapsed="false">
      <c r="B110" s="24" t="s">
        <v>475</v>
      </c>
      <c r="C110" s="24"/>
      <c r="I110" s="15"/>
    </row>
    <row r="111" customFormat="false" ht="9.6" hidden="false" customHeight="false" outlineLevel="0" collapsed="false">
      <c r="B111" s="16" t="s">
        <v>476</v>
      </c>
      <c r="C111" s="1" t="s">
        <v>2382</v>
      </c>
      <c r="D111" s="1" t="s">
        <v>2383</v>
      </c>
      <c r="E111" s="1" t="s">
        <v>479</v>
      </c>
      <c r="F111" s="2" t="n">
        <v>6.6</v>
      </c>
      <c r="G111" s="1" t="n">
        <v>50000000</v>
      </c>
      <c r="H111" s="3" t="n">
        <v>48551.45</v>
      </c>
      <c r="I111" s="15" t="n">
        <v>3.61</v>
      </c>
    </row>
    <row r="112" customFormat="false" ht="9.6" hidden="false" customHeight="false" outlineLevel="0" collapsed="false">
      <c r="B112" s="16" t="s">
        <v>476</v>
      </c>
      <c r="C112" s="1" t="s">
        <v>1339</v>
      </c>
      <c r="D112" s="1" t="s">
        <v>1340</v>
      </c>
      <c r="E112" s="1" t="s">
        <v>479</v>
      </c>
      <c r="F112" s="2" t="n">
        <v>6.45</v>
      </c>
      <c r="G112" s="1" t="n">
        <v>40000000</v>
      </c>
      <c r="H112" s="3" t="n">
        <v>39531.96</v>
      </c>
      <c r="I112" s="15" t="n">
        <v>2.94</v>
      </c>
    </row>
    <row r="113" customFormat="false" ht="9.6" hidden="false" customHeight="false" outlineLevel="0" collapsed="false">
      <c r="B113" s="16" t="s">
        <v>476</v>
      </c>
      <c r="C113" s="1" t="s">
        <v>1337</v>
      </c>
      <c r="D113" s="1" t="s">
        <v>1338</v>
      </c>
      <c r="E113" s="1" t="s">
        <v>479</v>
      </c>
      <c r="F113" s="2" t="n">
        <v>6.47</v>
      </c>
      <c r="G113" s="1" t="n">
        <v>20000000</v>
      </c>
      <c r="H113" s="3" t="n">
        <v>19814</v>
      </c>
      <c r="I113" s="15" t="n">
        <v>1.47</v>
      </c>
    </row>
    <row r="114" customFormat="false" ht="9.6" hidden="false" customHeight="false" outlineLevel="0" collapsed="false">
      <c r="B114" s="16" t="s">
        <v>476</v>
      </c>
      <c r="C114" s="1" t="s">
        <v>2384</v>
      </c>
      <c r="D114" s="1" t="s">
        <v>2385</v>
      </c>
      <c r="E114" s="1" t="s">
        <v>479</v>
      </c>
      <c r="F114" s="2" t="n">
        <v>6.6</v>
      </c>
      <c r="G114" s="1" t="n">
        <v>18500000</v>
      </c>
      <c r="H114" s="3" t="n">
        <v>17986.14</v>
      </c>
      <c r="I114" s="15" t="n">
        <v>1.34</v>
      </c>
    </row>
    <row r="115" customFormat="false" ht="9.6" hidden="false" customHeight="false" outlineLevel="0" collapsed="false">
      <c r="B115" s="16" t="s">
        <v>476</v>
      </c>
      <c r="C115" s="1" t="s">
        <v>1717</v>
      </c>
      <c r="D115" s="1" t="s">
        <v>1718</v>
      </c>
      <c r="E115" s="1" t="s">
        <v>479</v>
      </c>
      <c r="F115" s="2" t="n">
        <v>6.45</v>
      </c>
      <c r="G115" s="1" t="n">
        <v>15000000</v>
      </c>
      <c r="H115" s="3" t="n">
        <v>14803.8</v>
      </c>
      <c r="I115" s="15" t="n">
        <v>1.1</v>
      </c>
    </row>
    <row r="116" customFormat="false" ht="9.6" hidden="false" customHeight="false" outlineLevel="0" collapsed="false">
      <c r="B116" s="16" t="s">
        <v>476</v>
      </c>
      <c r="C116" s="1" t="s">
        <v>2386</v>
      </c>
      <c r="D116" s="1" t="s">
        <v>2387</v>
      </c>
      <c r="E116" s="1" t="s">
        <v>479</v>
      </c>
      <c r="F116" s="2" t="n">
        <v>6.59</v>
      </c>
      <c r="G116" s="1" t="n">
        <v>12500000</v>
      </c>
      <c r="H116" s="3" t="n">
        <v>12475.25</v>
      </c>
      <c r="I116" s="15" t="n">
        <v>0.93</v>
      </c>
    </row>
    <row r="117" customFormat="false" ht="9.6" hidden="false" customHeight="false" outlineLevel="0" collapsed="false">
      <c r="B117" s="16" t="s">
        <v>476</v>
      </c>
      <c r="C117" s="1" t="s">
        <v>2388</v>
      </c>
      <c r="D117" s="1" t="s">
        <v>2389</v>
      </c>
      <c r="E117" s="1" t="s">
        <v>479</v>
      </c>
      <c r="F117" s="2" t="n">
        <v>6.6</v>
      </c>
      <c r="G117" s="1" t="n">
        <v>9500000</v>
      </c>
      <c r="H117" s="3" t="n">
        <v>9247.51</v>
      </c>
      <c r="I117" s="15" t="n">
        <v>0.69</v>
      </c>
    </row>
    <row r="118" customFormat="false" ht="10.2" hidden="false" customHeight="false" outlineLevel="0" collapsed="false">
      <c r="E118" s="17" t="s">
        <v>45</v>
      </c>
      <c r="H118" s="18" t="n">
        <v>162410.11</v>
      </c>
      <c r="I118" s="19" t="n">
        <v>12.08</v>
      </c>
    </row>
    <row r="119" customFormat="false" ht="10.2" hidden="false" customHeight="false" outlineLevel="0" collapsed="false">
      <c r="I119" s="15"/>
    </row>
    <row r="120" customFormat="false" ht="13.2" hidden="false" customHeight="false" outlineLevel="0" collapsed="false">
      <c r="A120" s="14" t="s">
        <v>1089</v>
      </c>
      <c r="B120" s="14"/>
      <c r="C120" s="14"/>
      <c r="I120" s="15"/>
    </row>
    <row r="121" customFormat="false" ht="13.2" hidden="false" customHeight="false" outlineLevel="0" collapsed="false">
      <c r="B121" s="14" t="s">
        <v>293</v>
      </c>
      <c r="C121" s="14"/>
      <c r="I121" s="15"/>
    </row>
    <row r="122" customFormat="false" ht="9.6" hidden="false" customHeight="false" outlineLevel="0" collapsed="false">
      <c r="B122" s="16" t="s">
        <v>10</v>
      </c>
      <c r="C122" s="1" t="s">
        <v>1090</v>
      </c>
      <c r="D122" s="1" t="s">
        <v>1091</v>
      </c>
      <c r="E122" s="1" t="s">
        <v>1089</v>
      </c>
      <c r="G122" s="1" t="n">
        <v>35765.735</v>
      </c>
      <c r="H122" s="3" t="n">
        <v>3743.59</v>
      </c>
      <c r="I122" s="15" t="n">
        <v>0.28</v>
      </c>
    </row>
    <row r="123" customFormat="false" ht="10.2" hidden="false" customHeight="false" outlineLevel="0" collapsed="false">
      <c r="E123" s="17" t="s">
        <v>45</v>
      </c>
      <c r="H123" s="25" t="n">
        <v>3743.59</v>
      </c>
      <c r="I123" s="26" t="n">
        <v>0.28</v>
      </c>
    </row>
    <row r="124" customFormat="false" ht="10.2" hidden="false" customHeight="false" outlineLevel="0" collapsed="false">
      <c r="I124" s="15"/>
    </row>
    <row r="125" customFormat="false" ht="9.6" hidden="false" customHeight="false" outlineLevel="0" collapsed="false">
      <c r="I125" s="15"/>
    </row>
    <row r="126" customFormat="false" ht="9.6" hidden="false" customHeight="false" outlineLevel="0" collapsed="false">
      <c r="C126" s="1" t="s">
        <v>130</v>
      </c>
      <c r="E126" s="1" t="s">
        <v>10</v>
      </c>
      <c r="F126" s="2" t="n">
        <v>6.66</v>
      </c>
      <c r="H126" s="3" t="n">
        <v>40130.68</v>
      </c>
      <c r="I126" s="15" t="n">
        <v>2.98</v>
      </c>
    </row>
    <row r="127" customFormat="false" ht="9.6" hidden="false" customHeight="false" outlineLevel="0" collapsed="false">
      <c r="I127" s="15"/>
    </row>
    <row r="128" customFormat="false" ht="9.6" hidden="false" customHeight="false" outlineLevel="0" collapsed="false">
      <c r="A128" s="20" t="s">
        <v>46</v>
      </c>
      <c r="H128" s="21" t="n">
        <v>13227.17</v>
      </c>
      <c r="I128" s="22" t="n">
        <v>1.03</v>
      </c>
    </row>
    <row r="129" customFormat="false" ht="9.6" hidden="false" customHeight="false" outlineLevel="0" collapsed="false">
      <c r="I129" s="15"/>
    </row>
    <row r="130" customFormat="false" ht="10.2" hidden="false" customHeight="false" outlineLevel="0" collapsed="false">
      <c r="E130" s="17" t="s">
        <v>47</v>
      </c>
      <c r="H130" s="18" t="n">
        <v>1344953.41</v>
      </c>
      <c r="I130" s="19" t="n">
        <v>100</v>
      </c>
    </row>
    <row r="131" customFormat="false" ht="10.2" hidden="false" customHeight="false" outlineLevel="0" collapsed="false">
      <c r="I131" s="15"/>
    </row>
    <row r="132" customFormat="false" ht="9.6" hidden="false" customHeight="false" outlineLevel="0" collapsed="false">
      <c r="A132" s="17" t="s">
        <v>48</v>
      </c>
      <c r="I132" s="15"/>
    </row>
    <row r="133" customFormat="false" ht="9.6" hidden="false" customHeight="false" outlineLevel="0" collapsed="false">
      <c r="A133" s="1" t="n">
        <v>1</v>
      </c>
      <c r="B133" s="1" t="s">
        <v>49</v>
      </c>
      <c r="I133" s="15"/>
    </row>
    <row r="134" customFormat="false" ht="9.6" hidden="false" customHeight="false" outlineLevel="0" collapsed="false">
      <c r="I134" s="15"/>
    </row>
    <row r="135" customFormat="false" ht="9.6" hidden="false" customHeight="false" outlineLevel="0" collapsed="false">
      <c r="A135" s="1" t="n">
        <v>2</v>
      </c>
      <c r="B135" s="1" t="s">
        <v>485</v>
      </c>
      <c r="I135" s="15"/>
    </row>
    <row r="136" customFormat="false" ht="9.6" hidden="false" customHeight="false" outlineLevel="0" collapsed="false">
      <c r="I136" s="15"/>
    </row>
    <row r="137" customFormat="false" ht="9.6" hidden="false" customHeight="false" outlineLevel="0" collapsed="false">
      <c r="C137" s="1" t="s">
        <v>486</v>
      </c>
      <c r="D137" s="1" t="n">
        <v>7.36</v>
      </c>
      <c r="I137" s="15"/>
    </row>
    <row r="138" customFormat="false" ht="9.6" hidden="false" customHeight="false" outlineLevel="0" collapsed="false">
      <c r="C138" s="1" t="s">
        <v>487</v>
      </c>
      <c r="D138" s="1" t="s">
        <v>2390</v>
      </c>
      <c r="I138" s="15"/>
    </row>
    <row r="139" customFormat="false" ht="9.6" hidden="false" customHeight="false" outlineLevel="0" collapsed="false">
      <c r="C139" s="1" t="s">
        <v>489</v>
      </c>
      <c r="D139" s="1" t="s">
        <v>2391</v>
      </c>
      <c r="I139" s="15"/>
    </row>
    <row r="140" customFormat="false" ht="9.6" hidden="false" customHeight="false" outlineLevel="0" collapsed="false">
      <c r="C140" s="1" t="s">
        <v>490</v>
      </c>
      <c r="I140" s="15"/>
    </row>
    <row r="141" customFormat="false" ht="9.6" hidden="false" customHeight="false" outlineLevel="0" collapsed="false">
      <c r="I141" s="15"/>
    </row>
    <row r="142" customFormat="false" ht="9.6" hidden="false" customHeight="false" outlineLevel="0" collapsed="false">
      <c r="A142" s="1" t="n">
        <v>3</v>
      </c>
      <c r="B142" s="1" t="s">
        <v>51</v>
      </c>
      <c r="I142" s="15"/>
    </row>
    <row r="143" customFormat="false" ht="9.6" hidden="false" customHeight="false" outlineLevel="0" collapsed="false">
      <c r="I143" s="15"/>
    </row>
    <row r="144" customFormat="false" ht="9.6" hidden="false" customHeight="false" outlineLevel="0" collapsed="false">
      <c r="C144" s="17" t="s">
        <v>52</v>
      </c>
      <c r="I144" s="15"/>
    </row>
    <row r="145" customFormat="false" ht="9.6" hidden="false" customHeight="false" outlineLevel="0" collapsed="false">
      <c r="C145" s="17" t="s">
        <v>53</v>
      </c>
      <c r="D145" s="17" t="s">
        <v>54</v>
      </c>
      <c r="E145" s="17" t="s">
        <v>55</v>
      </c>
      <c r="I145" s="15"/>
    </row>
    <row r="146" customFormat="false" ht="9.6" hidden="false" customHeight="false" outlineLevel="0" collapsed="false">
      <c r="C146" s="1" t="s">
        <v>2392</v>
      </c>
      <c r="D146" s="1" t="n">
        <v>40.8972</v>
      </c>
      <c r="E146" s="1" t="n">
        <v>41.1142</v>
      </c>
      <c r="I146" s="15"/>
    </row>
    <row r="147" customFormat="false" ht="9.6" hidden="false" customHeight="false" outlineLevel="0" collapsed="false">
      <c r="C147" s="1" t="s">
        <v>2393</v>
      </c>
      <c r="D147" s="1" t="n">
        <v>10.7451</v>
      </c>
      <c r="E147" s="1" t="n">
        <v>10.7456</v>
      </c>
      <c r="I147" s="15"/>
    </row>
    <row r="148" customFormat="false" ht="9.6" hidden="false" customHeight="false" outlineLevel="0" collapsed="false">
      <c r="C148" s="1" t="s">
        <v>2394</v>
      </c>
      <c r="D148" s="1" t="n">
        <v>42.7151</v>
      </c>
      <c r="E148" s="1" t="n">
        <v>42.9577</v>
      </c>
      <c r="I148" s="15"/>
    </row>
    <row r="149" customFormat="false" ht="9.6" hidden="false" customHeight="false" outlineLevel="0" collapsed="false">
      <c r="C149" s="1" t="s">
        <v>2395</v>
      </c>
      <c r="D149" s="1" t="n">
        <v>18.4174</v>
      </c>
      <c r="E149" s="30" t="n">
        <v>18.522</v>
      </c>
      <c r="I149" s="15"/>
    </row>
    <row r="150" customFormat="false" ht="9.6" hidden="false" customHeight="false" outlineLevel="0" collapsed="false">
      <c r="E150" s="30"/>
      <c r="I150" s="15"/>
    </row>
    <row r="151" customFormat="false" ht="9.6" hidden="false" customHeight="false" outlineLevel="0" collapsed="false">
      <c r="C151" s="17" t="s">
        <v>495</v>
      </c>
      <c r="I151" s="15"/>
    </row>
    <row r="152" customFormat="false" ht="9.6" hidden="false" customHeight="false" outlineLevel="0" collapsed="false">
      <c r="C152" s="17" t="s">
        <v>496</v>
      </c>
      <c r="D152" s="17" t="s">
        <v>497</v>
      </c>
      <c r="E152" s="17" t="s">
        <v>498</v>
      </c>
      <c r="F152" s="29" t="s">
        <v>499</v>
      </c>
      <c r="G152" s="17" t="s">
        <v>500</v>
      </c>
      <c r="I152" s="15"/>
    </row>
    <row r="153" customFormat="false" ht="9.6" hidden="false" customHeight="false" outlineLevel="0" collapsed="false">
      <c r="C153" s="1" t="s">
        <v>2396</v>
      </c>
      <c r="D153" s="1" t="n">
        <v>0.0563</v>
      </c>
      <c r="E153" s="1" t="n">
        <v>0.0563</v>
      </c>
      <c r="F153" s="2" t="n">
        <v>10.769</v>
      </c>
      <c r="G153" s="56" t="n">
        <v>45608</v>
      </c>
      <c r="I153" s="15"/>
    </row>
    <row r="154" customFormat="false" ht="9.6" hidden="false" customHeight="false" outlineLevel="0" collapsed="false">
      <c r="I154" s="15"/>
    </row>
    <row r="155" customFormat="false" ht="9.6" hidden="false" customHeight="false" outlineLevel="0" collapsed="false">
      <c r="A155" s="1" t="n">
        <v>4</v>
      </c>
      <c r="B155" s="1" t="s">
        <v>1098</v>
      </c>
      <c r="I155" s="15"/>
    </row>
    <row r="156" customFormat="false" ht="9.6" hidden="false" customHeight="false" outlineLevel="0" collapsed="false">
      <c r="I156" s="15"/>
    </row>
    <row r="157" customFormat="false" ht="9.6" hidden="false" customHeight="false" outlineLevel="0" collapsed="false">
      <c r="A157" s="1" t="n">
        <v>5</v>
      </c>
      <c r="B157" s="1" t="s">
        <v>2397</v>
      </c>
      <c r="I157" s="15"/>
    </row>
    <row r="158" customFormat="false" ht="9.6" hidden="false" customHeight="false" outlineLevel="0" collapsed="false">
      <c r="I158" s="15"/>
    </row>
    <row r="159" customFormat="false" ht="25.8" hidden="false" customHeight="true" outlineLevel="0" collapsed="false">
      <c r="A159" s="35" t="n">
        <v>6</v>
      </c>
      <c r="B159" s="23" t="s">
        <v>2398</v>
      </c>
      <c r="C159" s="23"/>
      <c r="D159" s="23"/>
      <c r="E159" s="23"/>
      <c r="F159" s="23"/>
      <c r="G159" s="23"/>
      <c r="H159" s="23"/>
      <c r="I159" s="23"/>
    </row>
    <row r="160" customFormat="false" ht="9.6" hidden="false" customHeight="false" outlineLevel="0" collapsed="false">
      <c r="I160" s="15"/>
    </row>
    <row r="161" customFormat="false" ht="26.4" hidden="false" customHeight="true" outlineLevel="0" collapsed="false">
      <c r="A161" s="35" t="n">
        <v>7</v>
      </c>
      <c r="B161" s="23" t="s">
        <v>2399</v>
      </c>
      <c r="C161" s="23"/>
      <c r="D161" s="23"/>
      <c r="E161" s="23"/>
      <c r="F161" s="23"/>
      <c r="G161" s="23"/>
      <c r="H161" s="23"/>
      <c r="I161" s="23"/>
    </row>
    <row r="162" customFormat="false" ht="9.6" hidden="false" customHeight="false" outlineLevel="0" collapsed="false">
      <c r="I162" s="15"/>
    </row>
    <row r="163" customFormat="false" ht="25.2" hidden="false" customHeight="true" outlineLevel="0" collapsed="false">
      <c r="A163" s="35" t="n">
        <v>8</v>
      </c>
      <c r="B163" s="23" t="s">
        <v>2400</v>
      </c>
      <c r="C163" s="23"/>
      <c r="D163" s="23"/>
      <c r="E163" s="23"/>
      <c r="F163" s="23"/>
      <c r="G163" s="23"/>
      <c r="H163" s="23"/>
      <c r="I163" s="23"/>
    </row>
    <row r="164" customFormat="false" ht="9.6" hidden="false" customHeight="false" outlineLevel="0" collapsed="false">
      <c r="I164" s="15"/>
    </row>
    <row r="165" customFormat="false" ht="26.4" hidden="false" customHeight="true" outlineLevel="0" collapsed="false">
      <c r="A165" s="35" t="n">
        <v>9</v>
      </c>
      <c r="B165" s="23" t="s">
        <v>2401</v>
      </c>
      <c r="C165" s="23"/>
      <c r="D165" s="23"/>
      <c r="E165" s="23"/>
      <c r="F165" s="23"/>
      <c r="G165" s="23"/>
      <c r="H165" s="23"/>
      <c r="I165" s="23"/>
    </row>
    <row r="166" customFormat="false" ht="9.6" hidden="false" customHeight="false" outlineLevel="0" collapsed="false">
      <c r="I166" s="15"/>
    </row>
    <row r="167" customFormat="false" ht="13.2" hidden="false" customHeight="true" outlineLevel="0" collapsed="false">
      <c r="A167" s="35" t="n">
        <v>10</v>
      </c>
      <c r="B167" s="23" t="s">
        <v>2402</v>
      </c>
      <c r="C167" s="23"/>
      <c r="D167" s="23"/>
      <c r="E167" s="23"/>
      <c r="F167" s="23"/>
      <c r="G167" s="23"/>
      <c r="H167" s="23"/>
      <c r="I167" s="23"/>
    </row>
    <row r="168" customFormat="false" ht="9.6" hidden="false" customHeight="false" outlineLevel="0" collapsed="false">
      <c r="I168" s="15"/>
    </row>
    <row r="169" customFormat="false" ht="9.6" hidden="false" customHeight="false" outlineLevel="0" collapsed="false">
      <c r="A169" s="1" t="n">
        <v>11</v>
      </c>
      <c r="B169" s="1" t="s">
        <v>2403</v>
      </c>
      <c r="I169" s="15"/>
    </row>
    <row r="170" customFormat="false" ht="9.6" hidden="false" customHeight="false" outlineLevel="0" collapsed="false">
      <c r="I170" s="15"/>
    </row>
    <row r="171" customFormat="false" ht="9.6" hidden="false" customHeight="false" outlineLevel="0" collapsed="false">
      <c r="A171" s="1" t="n">
        <v>12</v>
      </c>
      <c r="B171" s="1" t="s">
        <v>1107</v>
      </c>
      <c r="I171" s="15"/>
    </row>
    <row r="172" customFormat="false" ht="9.6" hidden="false" customHeight="false" outlineLevel="0" collapsed="false">
      <c r="B172" s="1" t="s">
        <v>1108</v>
      </c>
      <c r="I172" s="15"/>
    </row>
    <row r="173" customFormat="false" ht="9.6" hidden="false" customHeight="false" outlineLevel="0" collapsed="false">
      <c r="B173" s="1" t="s">
        <v>1109</v>
      </c>
      <c r="I173" s="15"/>
    </row>
    <row r="174" customFormat="false" ht="9.6" hidden="false" customHeight="false" outlineLevel="0" collapsed="false">
      <c r="I174" s="15"/>
    </row>
    <row r="175" customFormat="false" ht="36" hidden="false" customHeight="true" outlineLevel="0" collapsed="false">
      <c r="A175" s="1" t="n">
        <v>13</v>
      </c>
      <c r="B175" s="23" t="s">
        <v>1917</v>
      </c>
      <c r="C175" s="23"/>
      <c r="D175" s="23"/>
      <c r="E175" s="23"/>
      <c r="F175" s="23"/>
      <c r="G175" s="23"/>
      <c r="H175" s="23"/>
      <c r="I175" s="23"/>
    </row>
    <row r="176" customFormat="false" ht="9.6" hidden="false" customHeight="false" outlineLevel="0" collapsed="false">
      <c r="I176" s="15"/>
    </row>
    <row r="177" customFormat="false" ht="19.95" hidden="false" customHeight="true" outlineLevel="0" collapsed="false">
      <c r="A177" s="1" t="n">
        <v>14</v>
      </c>
      <c r="B177" s="23" t="s">
        <v>60</v>
      </c>
      <c r="C177" s="23"/>
      <c r="D177" s="23"/>
      <c r="E177" s="23"/>
      <c r="F177" s="23"/>
      <c r="G177" s="23"/>
      <c r="H177" s="23"/>
      <c r="I177" s="23"/>
    </row>
    <row r="178" customFormat="false" ht="9.6" hidden="false" customHeight="false" outlineLevel="0" collapsed="false">
      <c r="A178" s="4"/>
      <c r="B178" s="4"/>
      <c r="C178" s="4"/>
      <c r="D178" s="4"/>
      <c r="E178" s="4"/>
      <c r="F178" s="6"/>
      <c r="G178" s="4"/>
      <c r="H178" s="7"/>
      <c r="I178" s="6"/>
    </row>
    <row r="179" customFormat="false" ht="9.6" hidden="false" customHeight="false" outlineLevel="0" collapsed="false">
      <c r="A179" s="17" t="s">
        <v>61</v>
      </c>
    </row>
    <row r="195" customFormat="false" ht="9.6" hidden="false" customHeight="false" outlineLevel="0" collapsed="false">
      <c r="A195" s="17" t="s">
        <v>2404</v>
      </c>
    </row>
  </sheetData>
  <mergeCells count="22">
    <mergeCell ref="A2:C2"/>
    <mergeCell ref="A3:C3"/>
    <mergeCell ref="B4:C4"/>
    <mergeCell ref="B5:C5"/>
    <mergeCell ref="B41:C41"/>
    <mergeCell ref="B42:C42"/>
    <mergeCell ref="B47:C47"/>
    <mergeCell ref="B48:C48"/>
    <mergeCell ref="A60:C60"/>
    <mergeCell ref="B61:C61"/>
    <mergeCell ref="B62:C62"/>
    <mergeCell ref="B74:C74"/>
    <mergeCell ref="B110:C110"/>
    <mergeCell ref="A120:C120"/>
    <mergeCell ref="B121:C121"/>
    <mergeCell ref="B159:I159"/>
    <mergeCell ref="B161:I161"/>
    <mergeCell ref="B163:I163"/>
    <mergeCell ref="B165:I165"/>
    <mergeCell ref="B167:I167"/>
    <mergeCell ref="B175:I175"/>
    <mergeCell ref="B177:I17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405</v>
      </c>
      <c r="D1" s="4"/>
      <c r="E1" s="4"/>
      <c r="F1" s="6"/>
      <c r="G1" s="4"/>
      <c r="H1" s="7"/>
      <c r="I1" s="8"/>
    </row>
    <row r="2" customFormat="false" ht="19.8" hidden="false" customHeight="true" outlineLevel="0" collapsed="false">
      <c r="A2" s="9" t="s">
        <v>1</v>
      </c>
      <c r="B2" s="9"/>
      <c r="C2" s="9"/>
      <c r="D2" s="10" t="s">
        <v>2</v>
      </c>
      <c r="E2" s="10" t="s">
        <v>3</v>
      </c>
      <c r="F2" s="11" t="s">
        <v>473</v>
      </c>
      <c r="G2" s="10" t="s">
        <v>5</v>
      </c>
      <c r="H2" s="12" t="s">
        <v>6</v>
      </c>
      <c r="I2" s="13" t="s">
        <v>7</v>
      </c>
    </row>
    <row r="3" customFormat="false" ht="13.2" hidden="false" customHeight="false" outlineLevel="0" collapsed="false">
      <c r="A3" s="14" t="s">
        <v>964</v>
      </c>
      <c r="B3" s="14"/>
      <c r="C3" s="14"/>
      <c r="I3" s="15"/>
    </row>
    <row r="4" customFormat="false" ht="13.2" hidden="false" customHeight="false" outlineLevel="0" collapsed="false">
      <c r="B4" s="24" t="s">
        <v>1074</v>
      </c>
      <c r="C4" s="24"/>
      <c r="I4" s="15"/>
    </row>
    <row r="5" customFormat="false" ht="13.2" hidden="false" customHeight="false" outlineLevel="0" collapsed="false">
      <c r="B5" s="14" t="s">
        <v>9</v>
      </c>
      <c r="C5" s="14"/>
      <c r="I5" s="15"/>
    </row>
    <row r="6" customFormat="false" ht="9.6" hidden="false" customHeight="false" outlineLevel="0" collapsed="false">
      <c r="B6" s="31" t="n">
        <v>0.0522</v>
      </c>
      <c r="C6" s="1" t="s">
        <v>1480</v>
      </c>
      <c r="D6" s="1" t="s">
        <v>2406</v>
      </c>
      <c r="E6" s="1" t="s">
        <v>479</v>
      </c>
      <c r="F6" s="2" t="n">
        <v>6.82</v>
      </c>
      <c r="G6" s="1" t="n">
        <v>35000000</v>
      </c>
      <c r="H6" s="3" t="n">
        <v>34728.54</v>
      </c>
      <c r="I6" s="15" t="n">
        <v>1.17</v>
      </c>
    </row>
    <row r="7" customFormat="false" ht="9.6" hidden="false" customHeight="false" outlineLevel="0" collapsed="false">
      <c r="B7" s="31" t="n">
        <v>0.058</v>
      </c>
      <c r="C7" s="1" t="s">
        <v>2328</v>
      </c>
      <c r="D7" s="1" t="s">
        <v>2407</v>
      </c>
      <c r="E7" s="1" t="s">
        <v>479</v>
      </c>
      <c r="F7" s="2" t="n">
        <v>6.55</v>
      </c>
      <c r="G7" s="1" t="n">
        <v>25000000</v>
      </c>
      <c r="H7" s="3" t="n">
        <v>24958.1</v>
      </c>
      <c r="I7" s="15" t="n">
        <v>0.84</v>
      </c>
    </row>
    <row r="8" customFormat="false" ht="9.6" hidden="false" customHeight="false" outlineLevel="0" collapsed="false">
      <c r="B8" s="31" t="n">
        <v>0.0829</v>
      </c>
      <c r="C8" s="1" t="s">
        <v>2328</v>
      </c>
      <c r="D8" s="1" t="s">
        <v>2329</v>
      </c>
      <c r="E8" s="1" t="s">
        <v>479</v>
      </c>
      <c r="F8" s="2" t="n">
        <v>6.92</v>
      </c>
      <c r="G8" s="1" t="n">
        <v>20788100</v>
      </c>
      <c r="H8" s="3" t="n">
        <v>21002.55</v>
      </c>
      <c r="I8" s="15" t="n">
        <v>0.71</v>
      </c>
    </row>
    <row r="9" customFormat="false" ht="9.6" hidden="false" customHeight="false" outlineLevel="0" collapsed="false">
      <c r="B9" s="31" t="n">
        <v>0.0823</v>
      </c>
      <c r="C9" s="1" t="s">
        <v>1196</v>
      </c>
      <c r="D9" s="1" t="s">
        <v>2408</v>
      </c>
      <c r="E9" s="1" t="s">
        <v>479</v>
      </c>
      <c r="F9" s="2" t="n">
        <v>6.95</v>
      </c>
      <c r="G9" s="1" t="n">
        <v>20000000</v>
      </c>
      <c r="H9" s="3" t="n">
        <v>20202.64</v>
      </c>
      <c r="I9" s="15" t="n">
        <v>0.68</v>
      </c>
    </row>
    <row r="10" customFormat="false" ht="9.6" hidden="false" customHeight="false" outlineLevel="0" collapsed="false">
      <c r="B10" s="31" t="n">
        <v>0.0824</v>
      </c>
      <c r="C10" s="1" t="s">
        <v>1476</v>
      </c>
      <c r="D10" s="1" t="s">
        <v>2334</v>
      </c>
      <c r="E10" s="1" t="s">
        <v>479</v>
      </c>
      <c r="F10" s="2" t="n">
        <v>6.97</v>
      </c>
      <c r="G10" s="1" t="n">
        <v>19000000</v>
      </c>
      <c r="H10" s="3" t="n">
        <v>19192.39</v>
      </c>
      <c r="I10" s="15" t="n">
        <v>0.64</v>
      </c>
    </row>
    <row r="11" customFormat="false" ht="9.6" hidden="false" customHeight="false" outlineLevel="0" collapsed="false">
      <c r="B11" s="31" t="n">
        <v>0.0806</v>
      </c>
      <c r="C11" s="1" t="s">
        <v>2328</v>
      </c>
      <c r="D11" s="1" t="s">
        <v>2409</v>
      </c>
      <c r="E11" s="1" t="s">
        <v>479</v>
      </c>
      <c r="F11" s="2" t="n">
        <v>6.6</v>
      </c>
      <c r="G11" s="1" t="n">
        <v>12500000</v>
      </c>
      <c r="H11" s="3" t="n">
        <v>12528.9</v>
      </c>
      <c r="I11" s="15" t="n">
        <v>0.42</v>
      </c>
    </row>
    <row r="12" customFormat="false" ht="9.6" hidden="false" customHeight="false" outlineLevel="0" collapsed="false">
      <c r="B12" s="31" t="n">
        <v>0.0859</v>
      </c>
      <c r="C12" s="1" t="s">
        <v>2410</v>
      </c>
      <c r="D12" s="1" t="s">
        <v>2411</v>
      </c>
      <c r="E12" s="1" t="s">
        <v>479</v>
      </c>
      <c r="F12" s="2" t="n">
        <v>6.9</v>
      </c>
      <c r="G12" s="1" t="n">
        <v>10500000</v>
      </c>
      <c r="H12" s="3" t="n">
        <v>10667.65</v>
      </c>
      <c r="I12" s="15" t="n">
        <v>0.36</v>
      </c>
    </row>
    <row r="13" customFormat="false" ht="9.6" hidden="false" customHeight="false" outlineLevel="0" collapsed="false">
      <c r="B13" s="31" t="n">
        <v>0.0805</v>
      </c>
      <c r="C13" s="1" t="s">
        <v>2410</v>
      </c>
      <c r="D13" s="1" t="s">
        <v>2412</v>
      </c>
      <c r="E13" s="1" t="s">
        <v>479</v>
      </c>
      <c r="F13" s="2" t="n">
        <v>6.61</v>
      </c>
      <c r="G13" s="1" t="n">
        <v>8500000</v>
      </c>
      <c r="H13" s="3" t="n">
        <v>8523.98</v>
      </c>
      <c r="I13" s="15" t="n">
        <v>0.29</v>
      </c>
    </row>
    <row r="14" customFormat="false" ht="9.6" hidden="false" customHeight="false" outlineLevel="0" collapsed="false">
      <c r="B14" s="31" t="n">
        <v>0.0805</v>
      </c>
      <c r="C14" s="1" t="s">
        <v>1196</v>
      </c>
      <c r="D14" s="1" t="s">
        <v>2413</v>
      </c>
      <c r="E14" s="1" t="s">
        <v>479</v>
      </c>
      <c r="F14" s="2" t="n">
        <v>6.6</v>
      </c>
      <c r="G14" s="1" t="n">
        <v>7500000</v>
      </c>
      <c r="H14" s="3" t="n">
        <v>7521.41</v>
      </c>
      <c r="I14" s="15" t="n">
        <v>0.25</v>
      </c>
    </row>
    <row r="15" customFormat="false" ht="9.6" hidden="false" customHeight="false" outlineLevel="0" collapsed="false">
      <c r="B15" s="31" t="n">
        <v>0.0815</v>
      </c>
      <c r="C15" s="1" t="s">
        <v>1196</v>
      </c>
      <c r="D15" s="1" t="s">
        <v>2414</v>
      </c>
      <c r="E15" s="1" t="s">
        <v>479</v>
      </c>
      <c r="F15" s="2" t="n">
        <v>6.95</v>
      </c>
      <c r="G15" s="1" t="n">
        <v>7245000</v>
      </c>
      <c r="H15" s="3" t="n">
        <v>7317.64</v>
      </c>
      <c r="I15" s="15" t="n">
        <v>0.25</v>
      </c>
    </row>
    <row r="16" customFormat="false" ht="9.6" hidden="false" customHeight="false" outlineLevel="0" collapsed="false">
      <c r="B16" s="31" t="n">
        <v>0.0821</v>
      </c>
      <c r="C16" s="1" t="s">
        <v>2415</v>
      </c>
      <c r="D16" s="1" t="s">
        <v>2416</v>
      </c>
      <c r="E16" s="1" t="s">
        <v>479</v>
      </c>
      <c r="F16" s="2" t="n">
        <v>6.87</v>
      </c>
      <c r="G16" s="1" t="n">
        <v>6740000</v>
      </c>
      <c r="H16" s="3" t="n">
        <v>6767.84</v>
      </c>
      <c r="I16" s="15" t="n">
        <v>0.23</v>
      </c>
    </row>
    <row r="17" customFormat="false" ht="9.6" hidden="false" customHeight="false" outlineLevel="0" collapsed="false">
      <c r="B17" s="31" t="n">
        <v>0.0807</v>
      </c>
      <c r="C17" s="1" t="s">
        <v>1196</v>
      </c>
      <c r="D17" s="1" t="s">
        <v>1197</v>
      </c>
      <c r="E17" s="1" t="s">
        <v>479</v>
      </c>
      <c r="F17" s="2" t="n">
        <v>6.55</v>
      </c>
      <c r="G17" s="1" t="n">
        <v>5107600</v>
      </c>
      <c r="H17" s="3" t="n">
        <v>5119.95</v>
      </c>
      <c r="I17" s="15" t="n">
        <v>0.17</v>
      </c>
    </row>
    <row r="18" customFormat="false" ht="9.6" hidden="false" customHeight="false" outlineLevel="0" collapsed="false">
      <c r="B18" s="31" t="n">
        <v>0.0796</v>
      </c>
      <c r="C18" s="1" t="s">
        <v>1196</v>
      </c>
      <c r="D18" s="1" t="s">
        <v>2417</v>
      </c>
      <c r="E18" s="1" t="s">
        <v>479</v>
      </c>
      <c r="F18" s="2" t="n">
        <v>6.93</v>
      </c>
      <c r="G18" s="1" t="n">
        <v>5000000</v>
      </c>
      <c r="H18" s="3" t="n">
        <v>5046.8</v>
      </c>
      <c r="I18" s="15" t="n">
        <v>0.17</v>
      </c>
    </row>
    <row r="19" customFormat="false" ht="9.6" hidden="false" customHeight="false" outlineLevel="0" collapsed="false">
      <c r="B19" s="31" t="n">
        <v>0.0827</v>
      </c>
      <c r="C19" s="1" t="s">
        <v>2418</v>
      </c>
      <c r="D19" s="1" t="s">
        <v>2419</v>
      </c>
      <c r="E19" s="1" t="s">
        <v>479</v>
      </c>
      <c r="F19" s="2" t="n">
        <v>6.94</v>
      </c>
      <c r="G19" s="1" t="n">
        <v>4881100</v>
      </c>
      <c r="H19" s="3" t="n">
        <v>4927.68</v>
      </c>
      <c r="I19" s="15" t="n">
        <v>0.17</v>
      </c>
    </row>
    <row r="20" customFormat="false" ht="9.6" hidden="false" customHeight="false" outlineLevel="0" collapsed="false">
      <c r="B20" s="31" t="n">
        <v>0.069</v>
      </c>
      <c r="C20" s="1" t="s">
        <v>1476</v>
      </c>
      <c r="D20" s="1" t="s">
        <v>2420</v>
      </c>
      <c r="E20" s="1" t="s">
        <v>479</v>
      </c>
      <c r="F20" s="2" t="n">
        <v>6.92</v>
      </c>
      <c r="G20" s="1" t="n">
        <v>3500000</v>
      </c>
      <c r="H20" s="3" t="n">
        <v>3502.31</v>
      </c>
      <c r="I20" s="15" t="n">
        <v>0.12</v>
      </c>
    </row>
    <row r="21" customFormat="false" ht="9.6" hidden="false" customHeight="false" outlineLevel="0" collapsed="false">
      <c r="B21" s="31" t="n">
        <v>0.0816</v>
      </c>
      <c r="C21" s="1" t="s">
        <v>2328</v>
      </c>
      <c r="D21" s="1" t="s">
        <v>2421</v>
      </c>
      <c r="E21" s="1" t="s">
        <v>479</v>
      </c>
      <c r="F21" s="2" t="n">
        <v>6.96</v>
      </c>
      <c r="G21" s="1" t="n">
        <v>1500000</v>
      </c>
      <c r="H21" s="3" t="n">
        <v>1515.13</v>
      </c>
      <c r="I21" s="15" t="n">
        <v>0.05</v>
      </c>
    </row>
    <row r="22" customFormat="false" ht="9.6" hidden="false" customHeight="false" outlineLevel="0" collapsed="false">
      <c r="B22" s="31" t="n">
        <v>0.0829</v>
      </c>
      <c r="C22" s="1" t="s">
        <v>1476</v>
      </c>
      <c r="D22" s="1" t="s">
        <v>2422</v>
      </c>
      <c r="E22" s="1" t="s">
        <v>479</v>
      </c>
      <c r="F22" s="2" t="n">
        <v>6.93</v>
      </c>
      <c r="G22" s="1" t="n">
        <v>465000</v>
      </c>
      <c r="H22" s="3" t="n">
        <v>469.77</v>
      </c>
      <c r="I22" s="15" t="n">
        <v>0.02</v>
      </c>
    </row>
    <row r="23" customFormat="false" ht="10.2" hidden="false" customHeight="false" outlineLevel="0" collapsed="false">
      <c r="E23" s="17" t="s">
        <v>45</v>
      </c>
      <c r="H23" s="18" t="n">
        <v>193993.28</v>
      </c>
      <c r="I23" s="19" t="n">
        <v>6.54</v>
      </c>
    </row>
    <row r="24" customFormat="false" ht="10.2" hidden="false" customHeight="false" outlineLevel="0" collapsed="false">
      <c r="I24" s="15"/>
    </row>
    <row r="25" customFormat="false" ht="13.2" hidden="false" customHeight="false" outlineLevel="0" collapsed="false">
      <c r="A25" s="14" t="s">
        <v>474</v>
      </c>
      <c r="B25" s="14"/>
      <c r="C25" s="14"/>
      <c r="I25" s="15"/>
    </row>
    <row r="26" customFormat="false" ht="13.2" hidden="false" customHeight="false" outlineLevel="0" collapsed="false">
      <c r="B26" s="24" t="s">
        <v>1198</v>
      </c>
      <c r="C26" s="24"/>
      <c r="I26" s="15"/>
    </row>
    <row r="27" customFormat="false" ht="13.2" hidden="false" customHeight="false" outlineLevel="0" collapsed="false">
      <c r="B27" s="14" t="s">
        <v>9</v>
      </c>
      <c r="C27" s="14"/>
      <c r="I27" s="15"/>
    </row>
    <row r="28" customFormat="false" ht="9.6" hidden="false" customHeight="false" outlineLevel="0" collapsed="false">
      <c r="B28" s="16" t="s">
        <v>1199</v>
      </c>
      <c r="C28" s="1" t="s">
        <v>1010</v>
      </c>
      <c r="D28" s="1" t="s">
        <v>2423</v>
      </c>
      <c r="E28" s="1" t="s">
        <v>1204</v>
      </c>
      <c r="F28" s="2" t="n">
        <v>8.28</v>
      </c>
      <c r="G28" s="1" t="n">
        <v>8000</v>
      </c>
      <c r="H28" s="3" t="n">
        <v>37515</v>
      </c>
      <c r="I28" s="15" t="n">
        <v>1.26</v>
      </c>
    </row>
    <row r="29" customFormat="false" ht="9.6" hidden="false" customHeight="false" outlineLevel="0" collapsed="false">
      <c r="B29" s="16" t="s">
        <v>1199</v>
      </c>
      <c r="C29" s="1" t="s">
        <v>1010</v>
      </c>
      <c r="D29" s="1" t="s">
        <v>2342</v>
      </c>
      <c r="E29" s="1" t="s">
        <v>1204</v>
      </c>
      <c r="F29" s="2" t="n">
        <v>8.33</v>
      </c>
      <c r="G29" s="1" t="n">
        <v>6000</v>
      </c>
      <c r="H29" s="3" t="n">
        <v>27958.23</v>
      </c>
      <c r="I29" s="15" t="n">
        <v>0.94</v>
      </c>
    </row>
    <row r="30" customFormat="false" ht="9.6" hidden="false" customHeight="false" outlineLevel="0" collapsed="false">
      <c r="B30" s="16" t="s">
        <v>1199</v>
      </c>
      <c r="C30" s="1" t="s">
        <v>1206</v>
      </c>
      <c r="D30" s="1" t="s">
        <v>2424</v>
      </c>
      <c r="E30" s="1" t="s">
        <v>1204</v>
      </c>
      <c r="F30" s="2" t="n">
        <v>7.9</v>
      </c>
      <c r="G30" s="1" t="n">
        <v>5800</v>
      </c>
      <c r="H30" s="3" t="n">
        <v>27121.58</v>
      </c>
      <c r="I30" s="15" t="n">
        <v>0.91</v>
      </c>
    </row>
    <row r="31" customFormat="false" ht="9.6" hidden="false" customHeight="false" outlineLevel="0" collapsed="false">
      <c r="B31" s="16" t="s">
        <v>1199</v>
      </c>
      <c r="C31" s="1" t="s">
        <v>1210</v>
      </c>
      <c r="D31" s="1" t="s">
        <v>2425</v>
      </c>
      <c r="E31" s="1" t="s">
        <v>1204</v>
      </c>
      <c r="F31" s="2" t="n">
        <v>7.5</v>
      </c>
      <c r="G31" s="1" t="n">
        <v>5000</v>
      </c>
      <c r="H31" s="3" t="n">
        <v>24700.7</v>
      </c>
      <c r="I31" s="15" t="n">
        <v>0.83</v>
      </c>
    </row>
    <row r="32" customFormat="false" ht="9.6" hidden="false" customHeight="false" outlineLevel="0" collapsed="false">
      <c r="B32" s="16" t="s">
        <v>1199</v>
      </c>
      <c r="C32" s="1" t="s">
        <v>1002</v>
      </c>
      <c r="D32" s="1" t="s">
        <v>2426</v>
      </c>
      <c r="E32" s="1" t="s">
        <v>1204</v>
      </c>
      <c r="F32" s="2" t="n">
        <v>7.51</v>
      </c>
      <c r="G32" s="1" t="n">
        <v>4000</v>
      </c>
      <c r="H32" s="3" t="n">
        <v>19909.88</v>
      </c>
      <c r="I32" s="15" t="n">
        <v>0.67</v>
      </c>
    </row>
    <row r="33" customFormat="false" ht="9.6" hidden="false" customHeight="false" outlineLevel="0" collapsed="false">
      <c r="B33" s="16" t="s">
        <v>1199</v>
      </c>
      <c r="C33" s="1" t="s">
        <v>1251</v>
      </c>
      <c r="D33" s="1" t="s">
        <v>2427</v>
      </c>
      <c r="E33" s="1" t="s">
        <v>1204</v>
      </c>
      <c r="F33" s="2" t="n">
        <v>8.28</v>
      </c>
      <c r="G33" s="1" t="n">
        <v>4000</v>
      </c>
      <c r="H33" s="3" t="n">
        <v>19674.4</v>
      </c>
      <c r="I33" s="15" t="n">
        <v>0.66</v>
      </c>
    </row>
    <row r="34" customFormat="false" ht="9.6" hidden="false" customHeight="false" outlineLevel="0" collapsed="false">
      <c r="B34" s="16" t="s">
        <v>1199</v>
      </c>
      <c r="C34" s="1" t="s">
        <v>2428</v>
      </c>
      <c r="D34" s="1" t="s">
        <v>2429</v>
      </c>
      <c r="E34" s="1" t="s">
        <v>1201</v>
      </c>
      <c r="F34" s="2" t="n">
        <v>7.56</v>
      </c>
      <c r="G34" s="1" t="n">
        <v>4000</v>
      </c>
      <c r="H34" s="3" t="n">
        <v>19666</v>
      </c>
      <c r="I34" s="15" t="n">
        <v>0.66</v>
      </c>
    </row>
    <row r="35" customFormat="false" ht="9.6" hidden="false" customHeight="false" outlineLevel="0" collapsed="false">
      <c r="B35" s="16" t="s">
        <v>1199</v>
      </c>
      <c r="C35" s="1" t="s">
        <v>1251</v>
      </c>
      <c r="D35" s="1" t="s">
        <v>2430</v>
      </c>
      <c r="E35" s="1" t="s">
        <v>1204</v>
      </c>
      <c r="F35" s="2" t="n">
        <v>8.37</v>
      </c>
      <c r="G35" s="1" t="n">
        <v>4000</v>
      </c>
      <c r="H35" s="3" t="n">
        <v>19587.02</v>
      </c>
      <c r="I35" s="15" t="n">
        <v>0.66</v>
      </c>
    </row>
    <row r="36" customFormat="false" ht="9.6" hidden="false" customHeight="false" outlineLevel="0" collapsed="false">
      <c r="B36" s="16" t="s">
        <v>1199</v>
      </c>
      <c r="C36" s="1" t="s">
        <v>2431</v>
      </c>
      <c r="D36" s="1" t="s">
        <v>2432</v>
      </c>
      <c r="E36" s="1" t="s">
        <v>1204</v>
      </c>
      <c r="F36" s="2" t="n">
        <v>8.06</v>
      </c>
      <c r="G36" s="1" t="n">
        <v>4000</v>
      </c>
      <c r="H36" s="3" t="n">
        <v>19572.38</v>
      </c>
      <c r="I36" s="15" t="n">
        <v>0.66</v>
      </c>
    </row>
    <row r="37" customFormat="false" ht="9.6" hidden="false" customHeight="false" outlineLevel="0" collapsed="false">
      <c r="B37" s="16" t="s">
        <v>1199</v>
      </c>
      <c r="C37" s="1" t="s">
        <v>1251</v>
      </c>
      <c r="D37" s="1" t="s">
        <v>2433</v>
      </c>
      <c r="E37" s="1" t="s">
        <v>1204</v>
      </c>
      <c r="F37" s="2" t="n">
        <v>8.37</v>
      </c>
      <c r="G37" s="1" t="n">
        <v>4000</v>
      </c>
      <c r="H37" s="3" t="n">
        <v>19512.58</v>
      </c>
      <c r="I37" s="15" t="n">
        <v>0.66</v>
      </c>
    </row>
    <row r="38" customFormat="false" ht="9.6" hidden="false" customHeight="false" outlineLevel="0" collapsed="false">
      <c r="B38" s="16" t="s">
        <v>1199</v>
      </c>
      <c r="C38" s="1" t="s">
        <v>2434</v>
      </c>
      <c r="D38" s="1" t="s">
        <v>2435</v>
      </c>
      <c r="E38" s="1" t="s">
        <v>1204</v>
      </c>
      <c r="F38" s="2" t="n">
        <v>9.62</v>
      </c>
      <c r="G38" s="1" t="n">
        <v>4000</v>
      </c>
      <c r="H38" s="3" t="n">
        <v>19027.12</v>
      </c>
      <c r="I38" s="15" t="n">
        <v>0.64</v>
      </c>
    </row>
    <row r="39" customFormat="false" ht="9.6" hidden="false" customHeight="false" outlineLevel="0" collapsed="false">
      <c r="B39" s="16" t="s">
        <v>1199</v>
      </c>
      <c r="C39" s="1" t="s">
        <v>2436</v>
      </c>
      <c r="D39" s="1" t="s">
        <v>2437</v>
      </c>
      <c r="E39" s="1" t="s">
        <v>1204</v>
      </c>
      <c r="F39" s="2" t="n">
        <v>8.94</v>
      </c>
      <c r="G39" s="1" t="n">
        <v>3000</v>
      </c>
      <c r="H39" s="3" t="n">
        <v>14959.7</v>
      </c>
      <c r="I39" s="15" t="n">
        <v>0.5</v>
      </c>
    </row>
    <row r="40" customFormat="false" ht="9.6" hidden="false" customHeight="false" outlineLevel="0" collapsed="false">
      <c r="B40" s="16" t="s">
        <v>1199</v>
      </c>
      <c r="C40" s="1" t="s">
        <v>1232</v>
      </c>
      <c r="D40" s="1" t="s">
        <v>2438</v>
      </c>
      <c r="E40" s="1" t="s">
        <v>1201</v>
      </c>
      <c r="F40" s="2" t="n">
        <v>7.8</v>
      </c>
      <c r="G40" s="1" t="n">
        <v>3000</v>
      </c>
      <c r="H40" s="3" t="n">
        <v>14785.16</v>
      </c>
      <c r="I40" s="15" t="n">
        <v>0.5</v>
      </c>
    </row>
    <row r="41" customFormat="false" ht="9.6" hidden="false" customHeight="false" outlineLevel="0" collapsed="false">
      <c r="B41" s="16" t="s">
        <v>1199</v>
      </c>
      <c r="C41" s="1" t="s">
        <v>1002</v>
      </c>
      <c r="D41" s="1" t="s">
        <v>2439</v>
      </c>
      <c r="E41" s="1" t="s">
        <v>1204</v>
      </c>
      <c r="F41" s="2" t="n">
        <v>7.68</v>
      </c>
      <c r="G41" s="1" t="n">
        <v>3000</v>
      </c>
      <c r="H41" s="3" t="n">
        <v>14733.57</v>
      </c>
      <c r="I41" s="15" t="n">
        <v>0.49</v>
      </c>
    </row>
    <row r="42" customFormat="false" ht="9.6" hidden="false" customHeight="false" outlineLevel="0" collapsed="false">
      <c r="B42" s="16" t="s">
        <v>1199</v>
      </c>
      <c r="C42" s="1" t="s">
        <v>1239</v>
      </c>
      <c r="D42" s="1" t="s">
        <v>2440</v>
      </c>
      <c r="E42" s="1" t="s">
        <v>1204</v>
      </c>
      <c r="F42" s="2" t="n">
        <v>7.64</v>
      </c>
      <c r="G42" s="1" t="n">
        <v>3000</v>
      </c>
      <c r="H42" s="3" t="n">
        <v>14716.79</v>
      </c>
      <c r="I42" s="15" t="n">
        <v>0.49</v>
      </c>
    </row>
    <row r="43" customFormat="false" ht="9.6" hidden="false" customHeight="false" outlineLevel="0" collapsed="false">
      <c r="B43" s="16" t="s">
        <v>1199</v>
      </c>
      <c r="C43" s="1" t="s">
        <v>1642</v>
      </c>
      <c r="D43" s="1" t="s">
        <v>2441</v>
      </c>
      <c r="E43" s="1" t="s">
        <v>1204</v>
      </c>
      <c r="F43" s="2" t="n">
        <v>7.3</v>
      </c>
      <c r="G43" s="1" t="n">
        <v>2000</v>
      </c>
      <c r="H43" s="3" t="n">
        <v>9881.46</v>
      </c>
      <c r="I43" s="15" t="n">
        <v>0.33</v>
      </c>
    </row>
    <row r="44" customFormat="false" ht="9.6" hidden="false" customHeight="false" outlineLevel="0" collapsed="false">
      <c r="B44" s="16" t="s">
        <v>1199</v>
      </c>
      <c r="C44" s="1" t="s">
        <v>1239</v>
      </c>
      <c r="D44" s="1" t="s">
        <v>2442</v>
      </c>
      <c r="E44" s="1" t="s">
        <v>1204</v>
      </c>
      <c r="F44" s="2" t="n">
        <v>7.56</v>
      </c>
      <c r="G44" s="1" t="n">
        <v>2000</v>
      </c>
      <c r="H44" s="3" t="n">
        <v>9881.37</v>
      </c>
      <c r="I44" s="15" t="n">
        <v>0.33</v>
      </c>
    </row>
    <row r="45" customFormat="false" ht="9.6" hidden="false" customHeight="false" outlineLevel="0" collapsed="false">
      <c r="B45" s="16" t="s">
        <v>1199</v>
      </c>
      <c r="C45" s="1" t="s">
        <v>2443</v>
      </c>
      <c r="D45" s="1" t="s">
        <v>2444</v>
      </c>
      <c r="E45" s="1" t="s">
        <v>1204</v>
      </c>
      <c r="F45" s="2" t="n">
        <v>8.7</v>
      </c>
      <c r="G45" s="1" t="n">
        <v>2000</v>
      </c>
      <c r="H45" s="3" t="n">
        <v>9879.97</v>
      </c>
      <c r="I45" s="15" t="n">
        <v>0.33</v>
      </c>
    </row>
    <row r="46" customFormat="false" ht="9.6" hidden="false" customHeight="false" outlineLevel="0" collapsed="false">
      <c r="B46" s="16" t="s">
        <v>1199</v>
      </c>
      <c r="C46" s="1" t="s">
        <v>2445</v>
      </c>
      <c r="D46" s="1" t="s">
        <v>2446</v>
      </c>
      <c r="E46" s="1" t="s">
        <v>1204</v>
      </c>
      <c r="F46" s="2" t="n">
        <v>7.78</v>
      </c>
      <c r="G46" s="1" t="n">
        <v>2000</v>
      </c>
      <c r="H46" s="3" t="n">
        <v>9879.93</v>
      </c>
      <c r="I46" s="15" t="n">
        <v>0.33</v>
      </c>
    </row>
    <row r="47" customFormat="false" ht="9.6" hidden="false" customHeight="false" outlineLevel="0" collapsed="false">
      <c r="B47" s="16" t="s">
        <v>1199</v>
      </c>
      <c r="C47" s="1" t="s">
        <v>1225</v>
      </c>
      <c r="D47" s="1" t="s">
        <v>2447</v>
      </c>
      <c r="E47" s="1" t="s">
        <v>1204</v>
      </c>
      <c r="F47" s="2" t="n">
        <v>7.73</v>
      </c>
      <c r="G47" s="1" t="n">
        <v>2000</v>
      </c>
      <c r="H47" s="3" t="n">
        <v>9862.24</v>
      </c>
      <c r="I47" s="15" t="n">
        <v>0.33</v>
      </c>
    </row>
    <row r="48" customFormat="false" ht="9.6" hidden="false" customHeight="false" outlineLevel="0" collapsed="false">
      <c r="B48" s="16" t="s">
        <v>1199</v>
      </c>
      <c r="C48" s="1" t="s">
        <v>1642</v>
      </c>
      <c r="D48" s="1" t="s">
        <v>2448</v>
      </c>
      <c r="E48" s="1" t="s">
        <v>1204</v>
      </c>
      <c r="F48" s="2" t="n">
        <v>7.3</v>
      </c>
      <c r="G48" s="1" t="n">
        <v>2000</v>
      </c>
      <c r="H48" s="3" t="n">
        <v>9840.64</v>
      </c>
      <c r="I48" s="15" t="n">
        <v>0.33</v>
      </c>
    </row>
    <row r="49" customFormat="false" ht="9.6" hidden="false" customHeight="false" outlineLevel="0" collapsed="false">
      <c r="B49" s="16" t="s">
        <v>1199</v>
      </c>
      <c r="C49" s="1" t="s">
        <v>2350</v>
      </c>
      <c r="D49" s="1" t="s">
        <v>2449</v>
      </c>
      <c r="E49" s="1" t="s">
        <v>1204</v>
      </c>
      <c r="F49" s="2" t="n">
        <v>7.67</v>
      </c>
      <c r="G49" s="1" t="n">
        <v>2000</v>
      </c>
      <c r="H49" s="3" t="n">
        <v>9832.75</v>
      </c>
      <c r="I49" s="15" t="n">
        <v>0.33</v>
      </c>
    </row>
    <row r="50" customFormat="false" ht="9.6" hidden="false" customHeight="false" outlineLevel="0" collapsed="false">
      <c r="B50" s="16" t="s">
        <v>1199</v>
      </c>
      <c r="C50" s="1" t="s">
        <v>1237</v>
      </c>
      <c r="D50" s="1" t="s">
        <v>2450</v>
      </c>
      <c r="E50" s="1" t="s">
        <v>1201</v>
      </c>
      <c r="F50" s="2" t="n">
        <v>7.5</v>
      </c>
      <c r="G50" s="1" t="n">
        <v>2000</v>
      </c>
      <c r="H50" s="3" t="n">
        <v>9826.36</v>
      </c>
      <c r="I50" s="15" t="n">
        <v>0.33</v>
      </c>
    </row>
    <row r="51" customFormat="false" ht="9.6" hidden="false" customHeight="false" outlineLevel="0" collapsed="false">
      <c r="B51" s="16" t="s">
        <v>1199</v>
      </c>
      <c r="C51" s="1" t="s">
        <v>1210</v>
      </c>
      <c r="D51" s="1" t="s">
        <v>2451</v>
      </c>
      <c r="E51" s="1" t="s">
        <v>1204</v>
      </c>
      <c r="F51" s="2" t="n">
        <v>7.53</v>
      </c>
      <c r="G51" s="1" t="n">
        <v>2000</v>
      </c>
      <c r="H51" s="3" t="n">
        <v>9825.73</v>
      </c>
      <c r="I51" s="15" t="n">
        <v>0.33</v>
      </c>
    </row>
    <row r="52" customFormat="false" ht="9.6" hidden="false" customHeight="false" outlineLevel="0" collapsed="false">
      <c r="B52" s="16" t="s">
        <v>1199</v>
      </c>
      <c r="C52" s="1" t="s">
        <v>2452</v>
      </c>
      <c r="D52" s="1" t="s">
        <v>2453</v>
      </c>
      <c r="E52" s="1" t="s">
        <v>1204</v>
      </c>
      <c r="F52" s="2" t="n">
        <v>7.64</v>
      </c>
      <c r="G52" s="1" t="n">
        <v>2000</v>
      </c>
      <c r="H52" s="3" t="n">
        <v>9819.14</v>
      </c>
      <c r="I52" s="15" t="n">
        <v>0.33</v>
      </c>
    </row>
    <row r="53" customFormat="false" ht="9.6" hidden="false" customHeight="false" outlineLevel="0" collapsed="false">
      <c r="B53" s="16" t="s">
        <v>1199</v>
      </c>
      <c r="C53" s="1" t="s">
        <v>2454</v>
      </c>
      <c r="D53" s="1" t="s">
        <v>2455</v>
      </c>
      <c r="E53" s="1" t="s">
        <v>1201</v>
      </c>
      <c r="F53" s="2" t="n">
        <v>8.29</v>
      </c>
      <c r="G53" s="1" t="n">
        <v>2000</v>
      </c>
      <c r="H53" s="3" t="n">
        <v>9817.27</v>
      </c>
      <c r="I53" s="15" t="n">
        <v>0.33</v>
      </c>
    </row>
    <row r="54" customFormat="false" ht="9.6" hidden="false" customHeight="false" outlineLevel="0" collapsed="false">
      <c r="B54" s="16" t="s">
        <v>1199</v>
      </c>
      <c r="C54" s="1" t="s">
        <v>1225</v>
      </c>
      <c r="D54" s="1" t="s">
        <v>2456</v>
      </c>
      <c r="E54" s="1" t="s">
        <v>1204</v>
      </c>
      <c r="F54" s="2" t="n">
        <v>7.76</v>
      </c>
      <c r="G54" s="1" t="n">
        <v>2000</v>
      </c>
      <c r="H54" s="3" t="n">
        <v>9787.89</v>
      </c>
      <c r="I54" s="15" t="n">
        <v>0.33</v>
      </c>
    </row>
    <row r="55" customFormat="false" ht="9.6" hidden="false" customHeight="false" outlineLevel="0" collapsed="false">
      <c r="B55" s="16" t="s">
        <v>1199</v>
      </c>
      <c r="C55" s="1" t="s">
        <v>1232</v>
      </c>
      <c r="D55" s="1" t="s">
        <v>2457</v>
      </c>
      <c r="E55" s="1" t="s">
        <v>1201</v>
      </c>
      <c r="F55" s="2" t="n">
        <v>8.05</v>
      </c>
      <c r="G55" s="1" t="n">
        <v>2000</v>
      </c>
      <c r="H55" s="3" t="n">
        <v>9769.46</v>
      </c>
      <c r="I55" s="15" t="n">
        <v>0.33</v>
      </c>
    </row>
    <row r="56" customFormat="false" ht="9.6" hidden="false" customHeight="false" outlineLevel="0" collapsed="false">
      <c r="B56" s="16" t="s">
        <v>1199</v>
      </c>
      <c r="C56" s="1" t="s">
        <v>1206</v>
      </c>
      <c r="D56" s="1" t="s">
        <v>2458</v>
      </c>
      <c r="E56" s="1" t="s">
        <v>1204</v>
      </c>
      <c r="F56" s="2" t="n">
        <v>7.66</v>
      </c>
      <c r="G56" s="1" t="n">
        <v>2000</v>
      </c>
      <c r="H56" s="3" t="n">
        <v>9720.53</v>
      </c>
      <c r="I56" s="15" t="n">
        <v>0.33</v>
      </c>
    </row>
    <row r="57" customFormat="false" ht="9.6" hidden="false" customHeight="false" outlineLevel="0" collapsed="false">
      <c r="B57" s="16" t="s">
        <v>1199</v>
      </c>
      <c r="C57" s="1" t="s">
        <v>2459</v>
      </c>
      <c r="D57" s="1" t="s">
        <v>2460</v>
      </c>
      <c r="E57" s="1" t="s">
        <v>1204</v>
      </c>
      <c r="F57" s="2" t="n">
        <v>8.65</v>
      </c>
      <c r="G57" s="1" t="n">
        <v>2000</v>
      </c>
      <c r="H57" s="3" t="n">
        <v>9597.42</v>
      </c>
      <c r="I57" s="15" t="n">
        <v>0.32</v>
      </c>
    </row>
    <row r="58" customFormat="false" ht="9.6" hidden="false" customHeight="false" outlineLevel="0" collapsed="false">
      <c r="B58" s="16" t="s">
        <v>1199</v>
      </c>
      <c r="C58" s="1" t="s">
        <v>2461</v>
      </c>
      <c r="D58" s="1" t="s">
        <v>2462</v>
      </c>
      <c r="E58" s="1" t="s">
        <v>1204</v>
      </c>
      <c r="F58" s="2" t="n">
        <v>8.04</v>
      </c>
      <c r="G58" s="1" t="n">
        <v>2000</v>
      </c>
      <c r="H58" s="3" t="n">
        <v>9596.26</v>
      </c>
      <c r="I58" s="15" t="n">
        <v>0.32</v>
      </c>
    </row>
    <row r="59" customFormat="false" ht="9.6" hidden="false" customHeight="false" outlineLevel="0" collapsed="false">
      <c r="B59" s="16" t="s">
        <v>1199</v>
      </c>
      <c r="C59" s="1" t="s">
        <v>2459</v>
      </c>
      <c r="D59" s="1" t="s">
        <v>2463</v>
      </c>
      <c r="E59" s="1" t="s">
        <v>1204</v>
      </c>
      <c r="F59" s="2" t="n">
        <v>8.65</v>
      </c>
      <c r="G59" s="1" t="n">
        <v>2000</v>
      </c>
      <c r="H59" s="3" t="n">
        <v>9575.64</v>
      </c>
      <c r="I59" s="15" t="n">
        <v>0.32</v>
      </c>
    </row>
    <row r="60" customFormat="false" ht="9.6" hidden="false" customHeight="false" outlineLevel="0" collapsed="false">
      <c r="B60" s="16" t="s">
        <v>1199</v>
      </c>
      <c r="C60" s="1" t="s">
        <v>1237</v>
      </c>
      <c r="D60" s="1" t="s">
        <v>2464</v>
      </c>
      <c r="E60" s="1" t="s">
        <v>1201</v>
      </c>
      <c r="F60" s="2" t="n">
        <v>7.8</v>
      </c>
      <c r="G60" s="1" t="n">
        <v>2000</v>
      </c>
      <c r="H60" s="3" t="n">
        <v>9416.79</v>
      </c>
      <c r="I60" s="15" t="n">
        <v>0.32</v>
      </c>
    </row>
    <row r="61" customFormat="false" ht="9.6" hidden="false" customHeight="false" outlineLevel="0" collapsed="false">
      <c r="B61" s="16" t="s">
        <v>1199</v>
      </c>
      <c r="C61" s="1" t="s">
        <v>2459</v>
      </c>
      <c r="D61" s="1" t="s">
        <v>2465</v>
      </c>
      <c r="E61" s="1" t="s">
        <v>1204</v>
      </c>
      <c r="F61" s="2" t="n">
        <v>8.7</v>
      </c>
      <c r="G61" s="1" t="n">
        <v>2000</v>
      </c>
      <c r="H61" s="3" t="n">
        <v>9393.58</v>
      </c>
      <c r="I61" s="15" t="n">
        <v>0.32</v>
      </c>
    </row>
    <row r="62" customFormat="false" ht="9.6" hidden="false" customHeight="false" outlineLevel="0" collapsed="false">
      <c r="B62" s="16" t="s">
        <v>1199</v>
      </c>
      <c r="C62" s="1" t="s">
        <v>2459</v>
      </c>
      <c r="D62" s="1" t="s">
        <v>2466</v>
      </c>
      <c r="E62" s="1" t="s">
        <v>1204</v>
      </c>
      <c r="F62" s="2" t="n">
        <v>8.7</v>
      </c>
      <c r="G62" s="1" t="n">
        <v>2000</v>
      </c>
      <c r="H62" s="3" t="n">
        <v>9366.33</v>
      </c>
      <c r="I62" s="15" t="n">
        <v>0.31</v>
      </c>
    </row>
    <row r="63" customFormat="false" ht="9.6" hidden="false" customHeight="false" outlineLevel="0" collapsed="false">
      <c r="B63" s="16" t="s">
        <v>1199</v>
      </c>
      <c r="C63" s="1" t="s">
        <v>1208</v>
      </c>
      <c r="D63" s="1" t="s">
        <v>2467</v>
      </c>
      <c r="E63" s="1" t="s">
        <v>1204</v>
      </c>
      <c r="F63" s="2" t="n">
        <v>7.55</v>
      </c>
      <c r="G63" s="1" t="n">
        <v>2000</v>
      </c>
      <c r="H63" s="3" t="n">
        <v>9323.1</v>
      </c>
      <c r="I63" s="15" t="n">
        <v>0.31</v>
      </c>
    </row>
    <row r="64" customFormat="false" ht="9.6" hidden="false" customHeight="false" outlineLevel="0" collapsed="false">
      <c r="B64" s="16" t="s">
        <v>1199</v>
      </c>
      <c r="C64" s="1" t="s">
        <v>2461</v>
      </c>
      <c r="D64" s="1" t="s">
        <v>2468</v>
      </c>
      <c r="E64" s="1" t="s">
        <v>1204</v>
      </c>
      <c r="F64" s="2" t="n">
        <v>8.13</v>
      </c>
      <c r="G64" s="1" t="n">
        <v>2000</v>
      </c>
      <c r="H64" s="3" t="n">
        <v>9273.17</v>
      </c>
      <c r="I64" s="15" t="n">
        <v>0.31</v>
      </c>
    </row>
    <row r="65" customFormat="false" ht="9.6" hidden="false" customHeight="false" outlineLevel="0" collapsed="false">
      <c r="B65" s="16" t="s">
        <v>1199</v>
      </c>
      <c r="C65" s="1" t="s">
        <v>2469</v>
      </c>
      <c r="D65" s="1" t="s">
        <v>2470</v>
      </c>
      <c r="E65" s="1" t="s">
        <v>1204</v>
      </c>
      <c r="F65" s="2" t="n">
        <v>7.89</v>
      </c>
      <c r="G65" s="1" t="n">
        <v>1500</v>
      </c>
      <c r="H65" s="3" t="n">
        <v>7385.06</v>
      </c>
      <c r="I65" s="15" t="n">
        <v>0.25</v>
      </c>
    </row>
    <row r="66" customFormat="false" ht="9.6" hidden="false" customHeight="false" outlineLevel="0" collapsed="false">
      <c r="B66" s="16" t="s">
        <v>1199</v>
      </c>
      <c r="C66" s="1" t="s">
        <v>1210</v>
      </c>
      <c r="D66" s="1" t="s">
        <v>2471</v>
      </c>
      <c r="E66" s="1" t="s">
        <v>1204</v>
      </c>
      <c r="F66" s="2" t="n">
        <v>7.53</v>
      </c>
      <c r="G66" s="1" t="n">
        <v>1500</v>
      </c>
      <c r="H66" s="3" t="n">
        <v>7375.28</v>
      </c>
      <c r="I66" s="15" t="n">
        <v>0.25</v>
      </c>
    </row>
    <row r="67" customFormat="false" ht="9.6" hidden="false" customHeight="false" outlineLevel="0" collapsed="false">
      <c r="B67" s="16" t="s">
        <v>1199</v>
      </c>
      <c r="C67" s="1" t="s">
        <v>1210</v>
      </c>
      <c r="D67" s="1" t="s">
        <v>2472</v>
      </c>
      <c r="E67" s="1" t="s">
        <v>1204</v>
      </c>
      <c r="F67" s="2" t="n">
        <v>7.61</v>
      </c>
      <c r="G67" s="1" t="n">
        <v>1500</v>
      </c>
      <c r="H67" s="3" t="n">
        <v>7348.43</v>
      </c>
      <c r="I67" s="15" t="n">
        <v>0.25</v>
      </c>
    </row>
    <row r="68" customFormat="false" ht="9.6" hidden="false" customHeight="false" outlineLevel="0" collapsed="false">
      <c r="B68" s="16" t="s">
        <v>1199</v>
      </c>
      <c r="C68" s="1" t="s">
        <v>1002</v>
      </c>
      <c r="D68" s="1" t="s">
        <v>2473</v>
      </c>
      <c r="E68" s="1" t="s">
        <v>1204</v>
      </c>
      <c r="F68" s="2" t="n">
        <v>8.09</v>
      </c>
      <c r="G68" s="1" t="n">
        <v>1500</v>
      </c>
      <c r="H68" s="3" t="n">
        <v>7195.4</v>
      </c>
      <c r="I68" s="15" t="n">
        <v>0.24</v>
      </c>
    </row>
    <row r="69" customFormat="false" ht="9.6" hidden="false" customHeight="false" outlineLevel="0" collapsed="false">
      <c r="B69" s="16" t="s">
        <v>1199</v>
      </c>
      <c r="C69" s="1" t="s">
        <v>1012</v>
      </c>
      <c r="D69" s="1" t="s">
        <v>2474</v>
      </c>
      <c r="E69" s="1" t="s">
        <v>1201</v>
      </c>
      <c r="F69" s="2" t="n">
        <v>8.18</v>
      </c>
      <c r="G69" s="1" t="n">
        <v>1000</v>
      </c>
      <c r="H69" s="3" t="n">
        <v>4948.98</v>
      </c>
      <c r="I69" s="15" t="n">
        <v>0.17</v>
      </c>
    </row>
    <row r="70" customFormat="false" ht="9.6" hidden="false" customHeight="false" outlineLevel="0" collapsed="false">
      <c r="B70" s="16" t="s">
        <v>1199</v>
      </c>
      <c r="C70" s="1" t="s">
        <v>1208</v>
      </c>
      <c r="D70" s="1" t="s">
        <v>2475</v>
      </c>
      <c r="E70" s="1" t="s">
        <v>1204</v>
      </c>
      <c r="F70" s="2" t="n">
        <v>7.17</v>
      </c>
      <c r="G70" s="1" t="n">
        <v>1000</v>
      </c>
      <c r="H70" s="3" t="n">
        <v>4947.56</v>
      </c>
      <c r="I70" s="15" t="n">
        <v>0.17</v>
      </c>
    </row>
    <row r="71" customFormat="false" ht="9.6" hidden="false" customHeight="false" outlineLevel="0" collapsed="false">
      <c r="B71" s="16" t="s">
        <v>1199</v>
      </c>
      <c r="C71" s="1" t="s">
        <v>1272</v>
      </c>
      <c r="D71" s="1" t="s">
        <v>2476</v>
      </c>
      <c r="E71" s="1" t="s">
        <v>1204</v>
      </c>
      <c r="F71" s="2" t="n">
        <v>7.65</v>
      </c>
      <c r="G71" s="1" t="n">
        <v>1000</v>
      </c>
      <c r="H71" s="3" t="n">
        <v>4947.16</v>
      </c>
      <c r="I71" s="15" t="n">
        <v>0.17</v>
      </c>
    </row>
    <row r="72" customFormat="false" ht="9.6" hidden="false" customHeight="false" outlineLevel="0" collapsed="false">
      <c r="B72" s="16" t="s">
        <v>1199</v>
      </c>
      <c r="C72" s="1" t="s">
        <v>2350</v>
      </c>
      <c r="D72" s="1" t="s">
        <v>2477</v>
      </c>
      <c r="E72" s="1" t="s">
        <v>1204</v>
      </c>
      <c r="F72" s="2" t="n">
        <v>7.65</v>
      </c>
      <c r="G72" s="1" t="n">
        <v>1000</v>
      </c>
      <c r="H72" s="3" t="n">
        <v>4945.11</v>
      </c>
      <c r="I72" s="15" t="n">
        <v>0.17</v>
      </c>
    </row>
    <row r="73" customFormat="false" ht="9.6" hidden="false" customHeight="false" outlineLevel="0" collapsed="false">
      <c r="B73" s="16" t="s">
        <v>1199</v>
      </c>
      <c r="C73" s="1" t="s">
        <v>2478</v>
      </c>
      <c r="D73" s="1" t="s">
        <v>2479</v>
      </c>
      <c r="E73" s="1" t="s">
        <v>1204</v>
      </c>
      <c r="F73" s="2" t="n">
        <v>8.7</v>
      </c>
      <c r="G73" s="1" t="n">
        <v>1000</v>
      </c>
      <c r="H73" s="3" t="n">
        <v>4944.64</v>
      </c>
      <c r="I73" s="15" t="n">
        <v>0.17</v>
      </c>
    </row>
    <row r="74" customFormat="false" ht="9.6" hidden="false" customHeight="false" outlineLevel="0" collapsed="false">
      <c r="B74" s="16" t="s">
        <v>1199</v>
      </c>
      <c r="C74" s="1" t="s">
        <v>1012</v>
      </c>
      <c r="D74" s="1" t="s">
        <v>2480</v>
      </c>
      <c r="E74" s="1" t="s">
        <v>1201</v>
      </c>
      <c r="F74" s="2" t="n">
        <v>8.18</v>
      </c>
      <c r="G74" s="1" t="n">
        <v>1000</v>
      </c>
      <c r="H74" s="3" t="n">
        <v>4943.5</v>
      </c>
      <c r="I74" s="15" t="n">
        <v>0.17</v>
      </c>
    </row>
    <row r="75" customFormat="false" ht="9.6" hidden="false" customHeight="false" outlineLevel="0" collapsed="false">
      <c r="B75" s="16" t="s">
        <v>1199</v>
      </c>
      <c r="C75" s="1" t="s">
        <v>1210</v>
      </c>
      <c r="D75" s="1" t="s">
        <v>2481</v>
      </c>
      <c r="E75" s="1" t="s">
        <v>1204</v>
      </c>
      <c r="F75" s="2" t="n">
        <v>7.5</v>
      </c>
      <c r="G75" s="1" t="n">
        <v>1000</v>
      </c>
      <c r="H75" s="3" t="n">
        <v>4938.14</v>
      </c>
      <c r="I75" s="15" t="n">
        <v>0.17</v>
      </c>
    </row>
    <row r="76" customFormat="false" ht="9.6" hidden="false" customHeight="false" outlineLevel="0" collapsed="false">
      <c r="B76" s="16" t="s">
        <v>1199</v>
      </c>
      <c r="C76" s="1" t="s">
        <v>1225</v>
      </c>
      <c r="D76" s="1" t="s">
        <v>2482</v>
      </c>
      <c r="E76" s="1" t="s">
        <v>1204</v>
      </c>
      <c r="F76" s="2" t="n">
        <v>7.73</v>
      </c>
      <c r="G76" s="1" t="n">
        <v>1000</v>
      </c>
      <c r="H76" s="3" t="n">
        <v>4921.88</v>
      </c>
      <c r="I76" s="15" t="n">
        <v>0.17</v>
      </c>
    </row>
    <row r="77" customFormat="false" ht="9.6" hidden="false" customHeight="false" outlineLevel="0" collapsed="false">
      <c r="B77" s="16" t="s">
        <v>1199</v>
      </c>
      <c r="C77" s="1" t="s">
        <v>1210</v>
      </c>
      <c r="D77" s="1" t="s">
        <v>2483</v>
      </c>
      <c r="E77" s="1" t="s">
        <v>1204</v>
      </c>
      <c r="F77" s="2" t="n">
        <v>7.61</v>
      </c>
      <c r="G77" s="1" t="n">
        <v>1000</v>
      </c>
      <c r="H77" s="3" t="n">
        <v>4901.96</v>
      </c>
      <c r="I77" s="15" t="n">
        <v>0.16</v>
      </c>
    </row>
    <row r="78" customFormat="false" ht="9.6" hidden="false" customHeight="false" outlineLevel="0" collapsed="false">
      <c r="B78" s="16" t="s">
        <v>1199</v>
      </c>
      <c r="C78" s="1" t="s">
        <v>1237</v>
      </c>
      <c r="D78" s="1" t="s">
        <v>2484</v>
      </c>
      <c r="E78" s="1" t="s">
        <v>1201</v>
      </c>
      <c r="F78" s="2" t="n">
        <v>7.57</v>
      </c>
      <c r="G78" s="1" t="n">
        <v>1000</v>
      </c>
      <c r="H78" s="3" t="n">
        <v>4899.41</v>
      </c>
      <c r="I78" s="15" t="n">
        <v>0.16</v>
      </c>
    </row>
    <row r="79" customFormat="false" ht="9.6" hidden="false" customHeight="false" outlineLevel="0" collapsed="false">
      <c r="B79" s="16" t="s">
        <v>1199</v>
      </c>
      <c r="C79" s="1" t="s">
        <v>1232</v>
      </c>
      <c r="D79" s="1" t="s">
        <v>2485</v>
      </c>
      <c r="E79" s="1" t="s">
        <v>1201</v>
      </c>
      <c r="F79" s="2" t="n">
        <v>8.05</v>
      </c>
      <c r="G79" s="1" t="n">
        <v>1000</v>
      </c>
      <c r="H79" s="3" t="n">
        <v>4888.95</v>
      </c>
      <c r="I79" s="15" t="n">
        <v>0.16</v>
      </c>
    </row>
    <row r="80" customFormat="false" ht="9.6" hidden="false" customHeight="false" outlineLevel="0" collapsed="false">
      <c r="B80" s="16" t="s">
        <v>1199</v>
      </c>
      <c r="C80" s="1" t="s">
        <v>2486</v>
      </c>
      <c r="D80" s="1" t="s">
        <v>2487</v>
      </c>
      <c r="E80" s="1" t="s">
        <v>1204</v>
      </c>
      <c r="F80" s="2" t="n">
        <v>9.26</v>
      </c>
      <c r="G80" s="1" t="n">
        <v>1000</v>
      </c>
      <c r="H80" s="3" t="n">
        <v>4752.82</v>
      </c>
      <c r="I80" s="15" t="n">
        <v>0.16</v>
      </c>
    </row>
    <row r="81" customFormat="false" ht="9.6" hidden="false" customHeight="false" outlineLevel="0" collapsed="false">
      <c r="B81" s="16" t="s">
        <v>1199</v>
      </c>
      <c r="C81" s="1" t="s">
        <v>1244</v>
      </c>
      <c r="D81" s="1" t="s">
        <v>1245</v>
      </c>
      <c r="E81" s="1" t="s">
        <v>1204</v>
      </c>
      <c r="F81" s="2" t="n">
        <v>7.74</v>
      </c>
      <c r="G81" s="1" t="n">
        <v>500</v>
      </c>
      <c r="H81" s="3" t="n">
        <v>2475.32</v>
      </c>
      <c r="I81" s="15" t="n">
        <v>0.08</v>
      </c>
    </row>
    <row r="82" customFormat="false" ht="10.2" hidden="false" customHeight="false" outlineLevel="0" collapsed="false">
      <c r="E82" s="17" t="s">
        <v>45</v>
      </c>
      <c r="H82" s="18" t="n">
        <v>617366.74</v>
      </c>
      <c r="I82" s="19" t="n">
        <v>20.75</v>
      </c>
    </row>
    <row r="83" customFormat="false" ht="13.8" hidden="false" customHeight="false" outlineLevel="0" collapsed="false">
      <c r="B83" s="14" t="s">
        <v>293</v>
      </c>
      <c r="C83" s="14"/>
      <c r="I83" s="15"/>
    </row>
    <row r="84" customFormat="false" ht="9.6" hidden="false" customHeight="false" outlineLevel="0" collapsed="false">
      <c r="B84" s="16" t="s">
        <v>1276</v>
      </c>
      <c r="C84" s="1" t="s">
        <v>1277</v>
      </c>
      <c r="D84" s="1" t="s">
        <v>2488</v>
      </c>
      <c r="E84" s="1" t="s">
        <v>1204</v>
      </c>
      <c r="F84" s="2" t="n">
        <v>7.16</v>
      </c>
      <c r="G84" s="1" t="n">
        <v>110000</v>
      </c>
      <c r="H84" s="3" t="n">
        <v>108405.11</v>
      </c>
      <c r="I84" s="15" t="n">
        <v>3.64</v>
      </c>
    </row>
    <row r="85" customFormat="false" ht="9.6" hidden="false" customHeight="false" outlineLevel="0" collapsed="false">
      <c r="B85" s="16" t="s">
        <v>1276</v>
      </c>
      <c r="C85" s="1" t="s">
        <v>154</v>
      </c>
      <c r="D85" s="1" t="s">
        <v>2489</v>
      </c>
      <c r="E85" s="1" t="s">
        <v>1204</v>
      </c>
      <c r="F85" s="2" t="n">
        <v>7.22</v>
      </c>
      <c r="G85" s="1" t="n">
        <v>80000</v>
      </c>
      <c r="H85" s="3" t="n">
        <v>78616</v>
      </c>
      <c r="I85" s="15" t="n">
        <v>2.64</v>
      </c>
    </row>
    <row r="86" customFormat="false" ht="9.6" hidden="false" customHeight="false" outlineLevel="0" collapsed="false">
      <c r="B86" s="16" t="s">
        <v>1276</v>
      </c>
      <c r="C86" s="1" t="s">
        <v>1287</v>
      </c>
      <c r="D86" s="1" t="s">
        <v>2490</v>
      </c>
      <c r="E86" s="1" t="s">
        <v>1289</v>
      </c>
      <c r="F86" s="2" t="n">
        <v>7.15</v>
      </c>
      <c r="G86" s="1" t="n">
        <v>72500</v>
      </c>
      <c r="H86" s="3" t="n">
        <v>71547.5</v>
      </c>
      <c r="I86" s="15" t="n">
        <v>2.4</v>
      </c>
    </row>
    <row r="87" customFormat="false" ht="9.6" hidden="false" customHeight="false" outlineLevel="0" collapsed="false">
      <c r="B87" s="16" t="s">
        <v>1276</v>
      </c>
      <c r="C87" s="1" t="s">
        <v>1166</v>
      </c>
      <c r="D87" s="1" t="s">
        <v>1714</v>
      </c>
      <c r="E87" s="1" t="s">
        <v>1281</v>
      </c>
      <c r="F87" s="2" t="n">
        <v>7.23</v>
      </c>
      <c r="G87" s="1" t="n">
        <v>65000</v>
      </c>
      <c r="H87" s="3" t="n">
        <v>63725.09</v>
      </c>
      <c r="I87" s="15" t="n">
        <v>2.14</v>
      </c>
    </row>
    <row r="88" customFormat="false" ht="9.6" hidden="false" customHeight="false" outlineLevel="0" collapsed="false">
      <c r="B88" s="16" t="s">
        <v>1276</v>
      </c>
      <c r="C88" s="1" t="s">
        <v>583</v>
      </c>
      <c r="D88" s="1" t="s">
        <v>2354</v>
      </c>
      <c r="E88" s="1" t="s">
        <v>1289</v>
      </c>
      <c r="F88" s="2" t="n">
        <v>7.2</v>
      </c>
      <c r="G88" s="1" t="n">
        <v>60000</v>
      </c>
      <c r="H88" s="3" t="n">
        <v>58999.08</v>
      </c>
      <c r="I88" s="15" t="n">
        <v>1.98</v>
      </c>
    </row>
    <row r="89" customFormat="false" ht="9.6" hidden="false" customHeight="false" outlineLevel="0" collapsed="false">
      <c r="B89" s="16" t="s">
        <v>1276</v>
      </c>
      <c r="C89" s="1" t="s">
        <v>1279</v>
      </c>
      <c r="D89" s="1" t="s">
        <v>2372</v>
      </c>
      <c r="E89" s="1" t="s">
        <v>1201</v>
      </c>
      <c r="F89" s="2" t="n">
        <v>7.2</v>
      </c>
      <c r="G89" s="1" t="n">
        <v>55000</v>
      </c>
      <c r="H89" s="3" t="n">
        <v>54282.42</v>
      </c>
      <c r="I89" s="15" t="n">
        <v>1.82</v>
      </c>
    </row>
    <row r="90" customFormat="false" ht="9.6" hidden="false" customHeight="false" outlineLevel="0" collapsed="false">
      <c r="B90" s="16" t="s">
        <v>1276</v>
      </c>
      <c r="C90" s="1" t="s">
        <v>1164</v>
      </c>
      <c r="D90" s="1" t="s">
        <v>2491</v>
      </c>
      <c r="E90" s="1" t="s">
        <v>1281</v>
      </c>
      <c r="F90" s="2" t="n">
        <v>7.48</v>
      </c>
      <c r="G90" s="1" t="n">
        <v>52500</v>
      </c>
      <c r="H90" s="3" t="n">
        <v>50523.74</v>
      </c>
      <c r="I90" s="15" t="n">
        <v>1.7</v>
      </c>
    </row>
    <row r="91" customFormat="false" ht="9.6" hidden="false" customHeight="false" outlineLevel="0" collapsed="false">
      <c r="B91" s="16" t="s">
        <v>1276</v>
      </c>
      <c r="C91" s="1" t="s">
        <v>1283</v>
      </c>
      <c r="D91" s="1" t="s">
        <v>2492</v>
      </c>
      <c r="E91" s="1" t="s">
        <v>1289</v>
      </c>
      <c r="F91" s="2" t="n">
        <v>7.18</v>
      </c>
      <c r="G91" s="1" t="n">
        <v>50000</v>
      </c>
      <c r="H91" s="3" t="n">
        <v>49149.1</v>
      </c>
      <c r="I91" s="15" t="n">
        <v>1.65</v>
      </c>
    </row>
    <row r="92" customFormat="false" ht="9.6" hidden="false" customHeight="false" outlineLevel="0" collapsed="false">
      <c r="B92" s="16" t="s">
        <v>1276</v>
      </c>
      <c r="C92" s="1" t="s">
        <v>1047</v>
      </c>
      <c r="D92" s="1" t="s">
        <v>2493</v>
      </c>
      <c r="E92" s="1" t="s">
        <v>1204</v>
      </c>
      <c r="F92" s="2" t="n">
        <v>7.23</v>
      </c>
      <c r="G92" s="1" t="n">
        <v>50000</v>
      </c>
      <c r="H92" s="3" t="n">
        <v>49019.3</v>
      </c>
      <c r="I92" s="15" t="n">
        <v>1.65</v>
      </c>
    </row>
    <row r="93" customFormat="false" ht="9.6" hidden="false" customHeight="false" outlineLevel="0" collapsed="false">
      <c r="B93" s="16" t="s">
        <v>1276</v>
      </c>
      <c r="C93" s="1" t="s">
        <v>1283</v>
      </c>
      <c r="D93" s="1" t="s">
        <v>1706</v>
      </c>
      <c r="E93" s="1" t="s">
        <v>1201</v>
      </c>
      <c r="F93" s="2" t="n">
        <v>7.26</v>
      </c>
      <c r="G93" s="1" t="n">
        <v>50000</v>
      </c>
      <c r="H93" s="3" t="n">
        <v>48947.8</v>
      </c>
      <c r="I93" s="15" t="n">
        <v>1.64</v>
      </c>
    </row>
    <row r="94" customFormat="false" ht="9.6" hidden="false" customHeight="false" outlineLevel="0" collapsed="false">
      <c r="B94" s="16" t="s">
        <v>1276</v>
      </c>
      <c r="C94" s="1" t="s">
        <v>1047</v>
      </c>
      <c r="D94" s="1" t="s">
        <v>1716</v>
      </c>
      <c r="E94" s="1" t="s">
        <v>1204</v>
      </c>
      <c r="F94" s="2" t="n">
        <v>7.47</v>
      </c>
      <c r="G94" s="1" t="n">
        <v>50000</v>
      </c>
      <c r="H94" s="3" t="n">
        <v>47986.75</v>
      </c>
      <c r="I94" s="15" t="n">
        <v>1.61</v>
      </c>
    </row>
    <row r="95" customFormat="false" ht="9.6" hidden="false" customHeight="false" outlineLevel="0" collapsed="false">
      <c r="B95" s="16" t="s">
        <v>1276</v>
      </c>
      <c r="C95" s="1" t="s">
        <v>1047</v>
      </c>
      <c r="D95" s="1" t="s">
        <v>2494</v>
      </c>
      <c r="E95" s="1" t="s">
        <v>1204</v>
      </c>
      <c r="F95" s="2" t="n">
        <v>7.17</v>
      </c>
      <c r="G95" s="1" t="n">
        <v>42500</v>
      </c>
      <c r="H95" s="3" t="n">
        <v>42111.21</v>
      </c>
      <c r="I95" s="15" t="n">
        <v>1.41</v>
      </c>
    </row>
    <row r="96" customFormat="false" ht="9.6" hidden="false" customHeight="false" outlineLevel="0" collapsed="false">
      <c r="B96" s="16" t="s">
        <v>1276</v>
      </c>
      <c r="C96" s="1" t="s">
        <v>1166</v>
      </c>
      <c r="D96" s="1" t="s">
        <v>2378</v>
      </c>
      <c r="E96" s="1" t="s">
        <v>1281</v>
      </c>
      <c r="F96" s="2" t="n">
        <v>7.18</v>
      </c>
      <c r="G96" s="1" t="n">
        <v>42500</v>
      </c>
      <c r="H96" s="3" t="n">
        <v>41971.77</v>
      </c>
      <c r="I96" s="15" t="n">
        <v>1.41</v>
      </c>
    </row>
    <row r="97" customFormat="false" ht="9.6" hidden="false" customHeight="false" outlineLevel="0" collapsed="false">
      <c r="B97" s="16" t="s">
        <v>1276</v>
      </c>
      <c r="C97" s="1" t="s">
        <v>2363</v>
      </c>
      <c r="D97" s="1" t="s">
        <v>2495</v>
      </c>
      <c r="E97" s="1" t="s">
        <v>1204</v>
      </c>
      <c r="F97" s="2" t="n">
        <v>7.21</v>
      </c>
      <c r="G97" s="1" t="n">
        <v>40000</v>
      </c>
      <c r="H97" s="3" t="n">
        <v>39585.84</v>
      </c>
      <c r="I97" s="15" t="n">
        <v>1.33</v>
      </c>
    </row>
    <row r="98" customFormat="false" ht="9.6" hidden="false" customHeight="false" outlineLevel="0" collapsed="false">
      <c r="B98" s="16" t="s">
        <v>1276</v>
      </c>
      <c r="C98" s="1" t="s">
        <v>2048</v>
      </c>
      <c r="D98" s="1" t="s">
        <v>2374</v>
      </c>
      <c r="E98" s="1" t="s">
        <v>1201</v>
      </c>
      <c r="F98" s="2" t="n">
        <v>7.14</v>
      </c>
      <c r="G98" s="1" t="n">
        <v>40000</v>
      </c>
      <c r="H98" s="3" t="n">
        <v>39528.32</v>
      </c>
      <c r="I98" s="15" t="n">
        <v>1.33</v>
      </c>
    </row>
    <row r="99" customFormat="false" ht="9.6" hidden="false" customHeight="false" outlineLevel="0" collapsed="false">
      <c r="B99" s="16" t="s">
        <v>1276</v>
      </c>
      <c r="C99" s="1" t="s">
        <v>154</v>
      </c>
      <c r="D99" s="1" t="s">
        <v>2371</v>
      </c>
      <c r="E99" s="1" t="s">
        <v>1204</v>
      </c>
      <c r="F99" s="2" t="n">
        <v>7.18</v>
      </c>
      <c r="G99" s="1" t="n">
        <v>40000</v>
      </c>
      <c r="H99" s="3" t="n">
        <v>39525.72</v>
      </c>
      <c r="I99" s="15" t="n">
        <v>1.33</v>
      </c>
    </row>
    <row r="100" customFormat="false" ht="9.6" hidden="false" customHeight="false" outlineLevel="0" collapsed="false">
      <c r="B100" s="16" t="s">
        <v>1276</v>
      </c>
      <c r="C100" s="1" t="s">
        <v>567</v>
      </c>
      <c r="D100" s="1" t="s">
        <v>2496</v>
      </c>
      <c r="E100" s="1" t="s">
        <v>1289</v>
      </c>
      <c r="F100" s="2" t="n">
        <v>7.22</v>
      </c>
      <c r="G100" s="1" t="n">
        <v>40000</v>
      </c>
      <c r="H100" s="3" t="n">
        <v>39231.72</v>
      </c>
      <c r="I100" s="15" t="n">
        <v>1.32</v>
      </c>
    </row>
    <row r="101" customFormat="false" ht="9.6" hidden="false" customHeight="false" outlineLevel="0" collapsed="false">
      <c r="B101" s="16" t="s">
        <v>1276</v>
      </c>
      <c r="C101" s="1" t="s">
        <v>1164</v>
      </c>
      <c r="D101" s="1" t="s">
        <v>1321</v>
      </c>
      <c r="E101" s="1" t="s">
        <v>1281</v>
      </c>
      <c r="F101" s="2" t="n">
        <v>7.19</v>
      </c>
      <c r="G101" s="1" t="n">
        <v>35000</v>
      </c>
      <c r="H101" s="3" t="n">
        <v>34537.37</v>
      </c>
      <c r="I101" s="15" t="n">
        <v>1.16</v>
      </c>
    </row>
    <row r="102" customFormat="false" ht="9.6" hidden="false" customHeight="false" outlineLevel="0" collapsed="false">
      <c r="B102" s="16" t="s">
        <v>1276</v>
      </c>
      <c r="C102" s="1" t="s">
        <v>1322</v>
      </c>
      <c r="D102" s="1" t="s">
        <v>2359</v>
      </c>
      <c r="E102" s="1" t="s">
        <v>1204</v>
      </c>
      <c r="F102" s="2" t="n">
        <v>7.21</v>
      </c>
      <c r="G102" s="1" t="n">
        <v>35000</v>
      </c>
      <c r="H102" s="3" t="n">
        <v>34348.65</v>
      </c>
      <c r="I102" s="15" t="n">
        <v>1.15</v>
      </c>
    </row>
    <row r="103" customFormat="false" ht="9.6" hidden="false" customHeight="false" outlineLevel="0" collapsed="false">
      <c r="B103" s="16" t="s">
        <v>1276</v>
      </c>
      <c r="C103" s="1" t="s">
        <v>1279</v>
      </c>
      <c r="D103" s="1" t="s">
        <v>1709</v>
      </c>
      <c r="E103" s="1" t="s">
        <v>1289</v>
      </c>
      <c r="F103" s="2" t="n">
        <v>7.23</v>
      </c>
      <c r="G103" s="1" t="n">
        <v>35000</v>
      </c>
      <c r="H103" s="3" t="n">
        <v>34320.65</v>
      </c>
      <c r="I103" s="15" t="n">
        <v>1.15</v>
      </c>
    </row>
    <row r="104" customFormat="false" ht="9.6" hidden="false" customHeight="false" outlineLevel="0" collapsed="false">
      <c r="B104" s="16" t="s">
        <v>1276</v>
      </c>
      <c r="C104" s="1" t="s">
        <v>1166</v>
      </c>
      <c r="D104" s="1" t="s">
        <v>1486</v>
      </c>
      <c r="E104" s="1" t="s">
        <v>1281</v>
      </c>
      <c r="F104" s="2" t="n">
        <v>7.18</v>
      </c>
      <c r="G104" s="1" t="n">
        <v>32500</v>
      </c>
      <c r="H104" s="3" t="n">
        <v>31941</v>
      </c>
      <c r="I104" s="15" t="n">
        <v>1.07</v>
      </c>
    </row>
    <row r="105" customFormat="false" ht="9.6" hidden="false" customHeight="false" outlineLevel="0" collapsed="false">
      <c r="B105" s="16" t="s">
        <v>1276</v>
      </c>
      <c r="C105" s="1" t="s">
        <v>1304</v>
      </c>
      <c r="D105" s="1" t="s">
        <v>2497</v>
      </c>
      <c r="E105" s="1" t="s">
        <v>1289</v>
      </c>
      <c r="F105" s="2" t="n">
        <v>7.3</v>
      </c>
      <c r="G105" s="1" t="n">
        <v>30000</v>
      </c>
      <c r="H105" s="3" t="n">
        <v>29434.86</v>
      </c>
      <c r="I105" s="15" t="n">
        <v>0.99</v>
      </c>
    </row>
    <row r="106" customFormat="false" ht="9.6" hidden="false" customHeight="false" outlineLevel="0" collapsed="false">
      <c r="B106" s="16" t="s">
        <v>1276</v>
      </c>
      <c r="C106" s="1" t="s">
        <v>1315</v>
      </c>
      <c r="D106" s="1" t="s">
        <v>2498</v>
      </c>
      <c r="E106" s="1" t="s">
        <v>1204</v>
      </c>
      <c r="F106" s="2" t="n">
        <v>7.67</v>
      </c>
      <c r="G106" s="1" t="n">
        <v>30000</v>
      </c>
      <c r="H106" s="3" t="n">
        <v>28525.41</v>
      </c>
      <c r="I106" s="15" t="n">
        <v>0.96</v>
      </c>
    </row>
    <row r="107" customFormat="false" ht="9.6" hidden="false" customHeight="false" outlineLevel="0" collapsed="false">
      <c r="B107" s="16" t="s">
        <v>1276</v>
      </c>
      <c r="C107" s="1" t="s">
        <v>143</v>
      </c>
      <c r="D107" s="1" t="s">
        <v>2499</v>
      </c>
      <c r="E107" s="1" t="s">
        <v>1201</v>
      </c>
      <c r="F107" s="2" t="n">
        <v>7.54</v>
      </c>
      <c r="G107" s="1" t="n">
        <v>30000</v>
      </c>
      <c r="H107" s="3" t="n">
        <v>27988.11</v>
      </c>
      <c r="I107" s="15" t="n">
        <v>0.94</v>
      </c>
    </row>
    <row r="108" customFormat="false" ht="9.6" hidden="false" customHeight="false" outlineLevel="0" collapsed="false">
      <c r="B108" s="16" t="s">
        <v>1276</v>
      </c>
      <c r="C108" s="1" t="s">
        <v>2355</v>
      </c>
      <c r="D108" s="1" t="s">
        <v>2500</v>
      </c>
      <c r="E108" s="1" t="s">
        <v>1204</v>
      </c>
      <c r="F108" s="2" t="n">
        <v>7.57</v>
      </c>
      <c r="G108" s="1" t="n">
        <v>30000</v>
      </c>
      <c r="H108" s="3" t="n">
        <v>27986.55</v>
      </c>
      <c r="I108" s="15" t="n">
        <v>0.94</v>
      </c>
    </row>
    <row r="109" customFormat="false" ht="9.6" hidden="false" customHeight="false" outlineLevel="0" collapsed="false">
      <c r="B109" s="16" t="s">
        <v>1276</v>
      </c>
      <c r="C109" s="1" t="s">
        <v>2363</v>
      </c>
      <c r="D109" s="1" t="s">
        <v>2501</v>
      </c>
      <c r="E109" s="1" t="s">
        <v>1204</v>
      </c>
      <c r="F109" s="2" t="n">
        <v>7.21</v>
      </c>
      <c r="G109" s="1" t="n">
        <v>25000</v>
      </c>
      <c r="H109" s="3" t="n">
        <v>24606.3</v>
      </c>
      <c r="I109" s="15" t="n">
        <v>0.83</v>
      </c>
    </row>
    <row r="110" customFormat="false" ht="9.6" hidden="false" customHeight="false" outlineLevel="0" collapsed="false">
      <c r="B110" s="16" t="s">
        <v>1276</v>
      </c>
      <c r="C110" s="1" t="s">
        <v>1283</v>
      </c>
      <c r="D110" s="1" t="s">
        <v>2502</v>
      </c>
      <c r="E110" s="1" t="s">
        <v>1289</v>
      </c>
      <c r="F110" s="2" t="n">
        <v>7.18</v>
      </c>
      <c r="G110" s="1" t="n">
        <v>25000</v>
      </c>
      <c r="H110" s="3" t="n">
        <v>24584.03</v>
      </c>
      <c r="I110" s="15" t="n">
        <v>0.83</v>
      </c>
    </row>
    <row r="111" customFormat="false" ht="9.6" hidden="false" customHeight="false" outlineLevel="0" collapsed="false">
      <c r="B111" s="16" t="s">
        <v>1276</v>
      </c>
      <c r="C111" s="1" t="s">
        <v>1317</v>
      </c>
      <c r="D111" s="1" t="s">
        <v>2358</v>
      </c>
      <c r="E111" s="1" t="s">
        <v>1204</v>
      </c>
      <c r="F111" s="2" t="n">
        <v>7.22</v>
      </c>
      <c r="G111" s="1" t="n">
        <v>25000</v>
      </c>
      <c r="H111" s="3" t="n">
        <v>24577.08</v>
      </c>
      <c r="I111" s="15" t="n">
        <v>0.83</v>
      </c>
    </row>
    <row r="112" customFormat="false" ht="9.6" hidden="false" customHeight="false" outlineLevel="0" collapsed="false">
      <c r="B112" s="16" t="s">
        <v>1276</v>
      </c>
      <c r="C112" s="1" t="s">
        <v>1164</v>
      </c>
      <c r="D112" s="1" t="s">
        <v>2366</v>
      </c>
      <c r="E112" s="1" t="s">
        <v>1281</v>
      </c>
      <c r="F112" s="2" t="n">
        <v>7.19</v>
      </c>
      <c r="G112" s="1" t="n">
        <v>25000</v>
      </c>
      <c r="H112" s="3" t="n">
        <v>24574.03</v>
      </c>
      <c r="I112" s="15" t="n">
        <v>0.83</v>
      </c>
    </row>
    <row r="113" customFormat="false" ht="9.6" hidden="false" customHeight="false" outlineLevel="0" collapsed="false">
      <c r="B113" s="16" t="s">
        <v>1276</v>
      </c>
      <c r="C113" s="1" t="s">
        <v>2503</v>
      </c>
      <c r="D113" s="1" t="s">
        <v>2504</v>
      </c>
      <c r="E113" s="1" t="s">
        <v>1201</v>
      </c>
      <c r="F113" s="2" t="n">
        <v>7.49</v>
      </c>
      <c r="G113" s="1" t="n">
        <v>25000</v>
      </c>
      <c r="H113" s="3" t="n">
        <v>24527.23</v>
      </c>
      <c r="I113" s="15" t="n">
        <v>0.82</v>
      </c>
    </row>
    <row r="114" customFormat="false" ht="9.6" hidden="false" customHeight="false" outlineLevel="0" collapsed="false">
      <c r="B114" s="16" t="s">
        <v>1276</v>
      </c>
      <c r="C114" s="1" t="s">
        <v>579</v>
      </c>
      <c r="D114" s="1" t="s">
        <v>2505</v>
      </c>
      <c r="E114" s="1" t="s">
        <v>1204</v>
      </c>
      <c r="F114" s="2" t="n">
        <v>7.21</v>
      </c>
      <c r="G114" s="1" t="n">
        <v>25000</v>
      </c>
      <c r="H114" s="3" t="n">
        <v>24515.73</v>
      </c>
      <c r="I114" s="15" t="n">
        <v>0.82</v>
      </c>
    </row>
    <row r="115" customFormat="false" ht="9.6" hidden="false" customHeight="false" outlineLevel="0" collapsed="false">
      <c r="B115" s="16" t="s">
        <v>1276</v>
      </c>
      <c r="C115" s="1" t="s">
        <v>1315</v>
      </c>
      <c r="D115" s="1" t="s">
        <v>2506</v>
      </c>
      <c r="E115" s="1" t="s">
        <v>1204</v>
      </c>
      <c r="F115" s="2" t="n">
        <v>7.57</v>
      </c>
      <c r="G115" s="1" t="n">
        <v>25000</v>
      </c>
      <c r="H115" s="3" t="n">
        <v>24172.8</v>
      </c>
      <c r="I115" s="15" t="n">
        <v>0.81</v>
      </c>
    </row>
    <row r="116" customFormat="false" ht="9.6" hidden="false" customHeight="false" outlineLevel="0" collapsed="false">
      <c r="B116" s="16" t="s">
        <v>1276</v>
      </c>
      <c r="C116" s="1" t="s">
        <v>2355</v>
      </c>
      <c r="D116" s="1" t="s">
        <v>2361</v>
      </c>
      <c r="E116" s="1" t="s">
        <v>1204</v>
      </c>
      <c r="F116" s="2" t="n">
        <v>7.45</v>
      </c>
      <c r="G116" s="1" t="n">
        <v>25000</v>
      </c>
      <c r="H116" s="3" t="n">
        <v>24080.88</v>
      </c>
      <c r="I116" s="15" t="n">
        <v>0.81</v>
      </c>
    </row>
    <row r="117" customFormat="false" ht="9.6" hidden="false" customHeight="false" outlineLevel="0" collapsed="false">
      <c r="B117" s="16" t="s">
        <v>1276</v>
      </c>
      <c r="C117" s="1" t="s">
        <v>2363</v>
      </c>
      <c r="D117" s="1" t="s">
        <v>2507</v>
      </c>
      <c r="E117" s="1" t="s">
        <v>1204</v>
      </c>
      <c r="F117" s="2" t="n">
        <v>7.53</v>
      </c>
      <c r="G117" s="1" t="n">
        <v>25000</v>
      </c>
      <c r="H117" s="3" t="n">
        <v>24076.15</v>
      </c>
      <c r="I117" s="15" t="n">
        <v>0.81</v>
      </c>
    </row>
    <row r="118" customFormat="false" ht="9.6" hidden="false" customHeight="false" outlineLevel="0" collapsed="false">
      <c r="B118" s="16" t="s">
        <v>1276</v>
      </c>
      <c r="C118" s="1" t="s">
        <v>1322</v>
      </c>
      <c r="D118" s="1" t="s">
        <v>2508</v>
      </c>
      <c r="E118" s="1" t="s">
        <v>1204</v>
      </c>
      <c r="F118" s="2" t="n">
        <v>7.52</v>
      </c>
      <c r="G118" s="1" t="n">
        <v>25000</v>
      </c>
      <c r="H118" s="3" t="n">
        <v>23655.75</v>
      </c>
      <c r="I118" s="15" t="n">
        <v>0.79</v>
      </c>
    </row>
    <row r="119" customFormat="false" ht="9.6" hidden="false" customHeight="false" outlineLevel="0" collapsed="false">
      <c r="B119" s="16" t="s">
        <v>1276</v>
      </c>
      <c r="C119" s="1" t="s">
        <v>2355</v>
      </c>
      <c r="D119" s="1" t="s">
        <v>2362</v>
      </c>
      <c r="E119" s="1" t="s">
        <v>1204</v>
      </c>
      <c r="F119" s="2" t="n">
        <v>7.56</v>
      </c>
      <c r="G119" s="1" t="n">
        <v>25000</v>
      </c>
      <c r="H119" s="3" t="n">
        <v>23620.38</v>
      </c>
      <c r="I119" s="15" t="n">
        <v>0.79</v>
      </c>
    </row>
    <row r="120" customFormat="false" ht="9.6" hidden="false" customHeight="false" outlineLevel="0" collapsed="false">
      <c r="B120" s="16" t="s">
        <v>1276</v>
      </c>
      <c r="C120" s="1" t="s">
        <v>2355</v>
      </c>
      <c r="D120" s="1" t="s">
        <v>2509</v>
      </c>
      <c r="E120" s="1" t="s">
        <v>1204</v>
      </c>
      <c r="F120" s="2" t="n">
        <v>7.57</v>
      </c>
      <c r="G120" s="1" t="n">
        <v>25000</v>
      </c>
      <c r="H120" s="3" t="n">
        <v>23481.1</v>
      </c>
      <c r="I120" s="15" t="n">
        <v>0.79</v>
      </c>
    </row>
    <row r="121" customFormat="false" ht="9.6" hidden="false" customHeight="false" outlineLevel="0" collapsed="false">
      <c r="B121" s="16" t="s">
        <v>1276</v>
      </c>
      <c r="C121" s="1" t="s">
        <v>2355</v>
      </c>
      <c r="D121" s="1" t="s">
        <v>2510</v>
      </c>
      <c r="E121" s="1" t="s">
        <v>1204</v>
      </c>
      <c r="F121" s="2" t="n">
        <v>7.57</v>
      </c>
      <c r="G121" s="1" t="n">
        <v>25000</v>
      </c>
      <c r="H121" s="3" t="n">
        <v>23476.53</v>
      </c>
      <c r="I121" s="15" t="n">
        <v>0.79</v>
      </c>
    </row>
    <row r="122" customFormat="false" ht="9.6" hidden="false" customHeight="false" outlineLevel="0" collapsed="false">
      <c r="B122" s="16" t="s">
        <v>1276</v>
      </c>
      <c r="C122" s="1" t="s">
        <v>1166</v>
      </c>
      <c r="D122" s="1" t="s">
        <v>2511</v>
      </c>
      <c r="E122" s="1" t="s">
        <v>1281</v>
      </c>
      <c r="F122" s="2" t="n">
        <v>7.6</v>
      </c>
      <c r="G122" s="1" t="n">
        <v>25000</v>
      </c>
      <c r="H122" s="3" t="n">
        <v>23470.38</v>
      </c>
      <c r="I122" s="15" t="n">
        <v>0.79</v>
      </c>
    </row>
    <row r="123" customFormat="false" ht="9.6" hidden="false" customHeight="false" outlineLevel="0" collapsed="false">
      <c r="B123" s="16" t="s">
        <v>1276</v>
      </c>
      <c r="C123" s="1" t="s">
        <v>1315</v>
      </c>
      <c r="D123" s="1" t="s">
        <v>2512</v>
      </c>
      <c r="E123" s="1" t="s">
        <v>1204</v>
      </c>
      <c r="F123" s="2" t="n">
        <v>7.73</v>
      </c>
      <c r="G123" s="1" t="n">
        <v>25000</v>
      </c>
      <c r="H123" s="3" t="n">
        <v>23446.78</v>
      </c>
      <c r="I123" s="15" t="n">
        <v>0.79</v>
      </c>
    </row>
    <row r="124" customFormat="false" ht="9.6" hidden="false" customHeight="false" outlineLevel="0" collapsed="false">
      <c r="B124" s="16" t="s">
        <v>1276</v>
      </c>
      <c r="C124" s="1" t="s">
        <v>2363</v>
      </c>
      <c r="D124" s="1" t="s">
        <v>2513</v>
      </c>
      <c r="E124" s="1" t="s">
        <v>1204</v>
      </c>
      <c r="F124" s="2" t="n">
        <v>7.73</v>
      </c>
      <c r="G124" s="1" t="n">
        <v>25000</v>
      </c>
      <c r="H124" s="3" t="n">
        <v>23220.93</v>
      </c>
      <c r="I124" s="15" t="n">
        <v>0.78</v>
      </c>
    </row>
    <row r="125" customFormat="false" ht="9.6" hidden="false" customHeight="false" outlineLevel="0" collapsed="false">
      <c r="B125" s="16" t="s">
        <v>1276</v>
      </c>
      <c r="C125" s="1" t="s">
        <v>2514</v>
      </c>
      <c r="D125" s="1" t="s">
        <v>2515</v>
      </c>
      <c r="E125" s="1" t="s">
        <v>1289</v>
      </c>
      <c r="F125" s="2" t="n">
        <v>7.46</v>
      </c>
      <c r="G125" s="1" t="n">
        <v>20000</v>
      </c>
      <c r="H125" s="3" t="n">
        <v>19785.54</v>
      </c>
      <c r="I125" s="15" t="n">
        <v>0.66</v>
      </c>
    </row>
    <row r="126" customFormat="false" ht="9.6" hidden="false" customHeight="false" outlineLevel="0" collapsed="false">
      <c r="B126" s="16" t="s">
        <v>1276</v>
      </c>
      <c r="C126" s="1" t="s">
        <v>1293</v>
      </c>
      <c r="D126" s="1" t="s">
        <v>2516</v>
      </c>
      <c r="E126" s="1" t="s">
        <v>1201</v>
      </c>
      <c r="F126" s="2" t="n">
        <v>7.25</v>
      </c>
      <c r="G126" s="1" t="n">
        <v>20000</v>
      </c>
      <c r="H126" s="3" t="n">
        <v>19748.86</v>
      </c>
      <c r="I126" s="15" t="n">
        <v>0.66</v>
      </c>
    </row>
    <row r="127" customFormat="false" ht="9.6" hidden="false" customHeight="false" outlineLevel="0" collapsed="false">
      <c r="B127" s="16" t="s">
        <v>1276</v>
      </c>
      <c r="C127" s="1" t="s">
        <v>143</v>
      </c>
      <c r="D127" s="1" t="s">
        <v>2365</v>
      </c>
      <c r="E127" s="1" t="s">
        <v>1201</v>
      </c>
      <c r="F127" s="2" t="n">
        <v>7.17</v>
      </c>
      <c r="G127" s="1" t="n">
        <v>20000</v>
      </c>
      <c r="H127" s="3" t="n">
        <v>19667.74</v>
      </c>
      <c r="I127" s="15" t="n">
        <v>0.66</v>
      </c>
    </row>
    <row r="128" customFormat="false" ht="9.6" hidden="false" customHeight="false" outlineLevel="0" collapsed="false">
      <c r="B128" s="16" t="s">
        <v>1276</v>
      </c>
      <c r="C128" s="1" t="s">
        <v>1047</v>
      </c>
      <c r="D128" s="1" t="s">
        <v>2379</v>
      </c>
      <c r="E128" s="1" t="s">
        <v>1204</v>
      </c>
      <c r="F128" s="2" t="n">
        <v>7.19</v>
      </c>
      <c r="G128" s="1" t="n">
        <v>20000</v>
      </c>
      <c r="H128" s="3" t="n">
        <v>19663.02</v>
      </c>
      <c r="I128" s="15" t="n">
        <v>0.66</v>
      </c>
    </row>
    <row r="129" customFormat="false" ht="9.6" hidden="false" customHeight="false" outlineLevel="0" collapsed="false">
      <c r="B129" s="16" t="s">
        <v>1276</v>
      </c>
      <c r="C129" s="1" t="s">
        <v>1308</v>
      </c>
      <c r="D129" s="1" t="s">
        <v>2368</v>
      </c>
      <c r="E129" s="1" t="s">
        <v>1204</v>
      </c>
      <c r="F129" s="2" t="n">
        <v>7.22</v>
      </c>
      <c r="G129" s="1" t="n">
        <v>20000</v>
      </c>
      <c r="H129" s="3" t="n">
        <v>19642.54</v>
      </c>
      <c r="I129" s="15" t="n">
        <v>0.66</v>
      </c>
    </row>
    <row r="130" customFormat="false" ht="9.6" hidden="false" customHeight="false" outlineLevel="0" collapsed="false">
      <c r="B130" s="16" t="s">
        <v>1276</v>
      </c>
      <c r="C130" s="1" t="s">
        <v>1287</v>
      </c>
      <c r="D130" s="1" t="s">
        <v>2517</v>
      </c>
      <c r="E130" s="1" t="s">
        <v>1289</v>
      </c>
      <c r="F130" s="2" t="n">
        <v>7.42</v>
      </c>
      <c r="G130" s="1" t="n">
        <v>20000</v>
      </c>
      <c r="H130" s="3" t="n">
        <v>19350.92</v>
      </c>
      <c r="I130" s="15" t="n">
        <v>0.65</v>
      </c>
    </row>
    <row r="131" customFormat="false" ht="9.6" hidden="false" customHeight="false" outlineLevel="0" collapsed="false">
      <c r="B131" s="16" t="s">
        <v>1276</v>
      </c>
      <c r="C131" s="1" t="s">
        <v>1164</v>
      </c>
      <c r="D131" s="1" t="s">
        <v>2380</v>
      </c>
      <c r="E131" s="1" t="s">
        <v>1281</v>
      </c>
      <c r="F131" s="2" t="n">
        <v>7.16</v>
      </c>
      <c r="G131" s="1" t="n">
        <v>15000</v>
      </c>
      <c r="H131" s="3" t="n">
        <v>14865.87</v>
      </c>
      <c r="I131" s="15" t="n">
        <v>0.5</v>
      </c>
    </row>
    <row r="132" customFormat="false" ht="9.6" hidden="false" customHeight="false" outlineLevel="0" collapsed="false">
      <c r="B132" s="16" t="s">
        <v>1276</v>
      </c>
      <c r="C132" s="1" t="s">
        <v>1315</v>
      </c>
      <c r="D132" s="1" t="s">
        <v>2518</v>
      </c>
      <c r="E132" s="1" t="s">
        <v>1204</v>
      </c>
      <c r="F132" s="2" t="n">
        <v>7.2</v>
      </c>
      <c r="G132" s="1" t="n">
        <v>15000</v>
      </c>
      <c r="H132" s="3" t="n">
        <v>14810.1</v>
      </c>
      <c r="I132" s="15" t="n">
        <v>0.5</v>
      </c>
    </row>
    <row r="133" customFormat="false" ht="9.6" hidden="false" customHeight="false" outlineLevel="0" collapsed="false">
      <c r="B133" s="16" t="s">
        <v>1276</v>
      </c>
      <c r="C133" s="1" t="s">
        <v>1166</v>
      </c>
      <c r="D133" s="1" t="s">
        <v>1306</v>
      </c>
      <c r="E133" s="1" t="s">
        <v>1281</v>
      </c>
      <c r="F133" s="2" t="n">
        <v>7.18</v>
      </c>
      <c r="G133" s="1" t="n">
        <v>15000</v>
      </c>
      <c r="H133" s="3" t="n">
        <v>14764.83</v>
      </c>
      <c r="I133" s="15" t="n">
        <v>0.5</v>
      </c>
    </row>
    <row r="134" customFormat="false" ht="9.6" hidden="false" customHeight="false" outlineLevel="0" collapsed="false">
      <c r="B134" s="16" t="s">
        <v>1276</v>
      </c>
      <c r="C134" s="1" t="s">
        <v>1315</v>
      </c>
      <c r="D134" s="1" t="s">
        <v>2519</v>
      </c>
      <c r="E134" s="1" t="s">
        <v>1204</v>
      </c>
      <c r="F134" s="2" t="n">
        <v>7.2</v>
      </c>
      <c r="G134" s="1" t="n">
        <v>15000</v>
      </c>
      <c r="H134" s="3" t="n">
        <v>14764.1</v>
      </c>
      <c r="I134" s="15" t="n">
        <v>0.5</v>
      </c>
    </row>
    <row r="135" customFormat="false" ht="9.6" hidden="false" customHeight="false" outlineLevel="0" collapsed="false">
      <c r="B135" s="16" t="s">
        <v>1276</v>
      </c>
      <c r="C135" s="1" t="s">
        <v>2355</v>
      </c>
      <c r="D135" s="1" t="s">
        <v>2376</v>
      </c>
      <c r="E135" s="1" t="s">
        <v>1204</v>
      </c>
      <c r="F135" s="2" t="n">
        <v>7.21</v>
      </c>
      <c r="G135" s="1" t="n">
        <v>15000</v>
      </c>
      <c r="H135" s="3" t="n">
        <v>14760.92</v>
      </c>
      <c r="I135" s="15" t="n">
        <v>0.5</v>
      </c>
    </row>
    <row r="136" customFormat="false" ht="9.6" hidden="false" customHeight="false" outlineLevel="0" collapsed="false">
      <c r="B136" s="16" t="s">
        <v>1276</v>
      </c>
      <c r="C136" s="1" t="s">
        <v>154</v>
      </c>
      <c r="D136" s="1" t="s">
        <v>2367</v>
      </c>
      <c r="E136" s="1" t="s">
        <v>1204</v>
      </c>
      <c r="F136" s="2" t="n">
        <v>7.2</v>
      </c>
      <c r="G136" s="1" t="n">
        <v>15000</v>
      </c>
      <c r="H136" s="3" t="n">
        <v>14744.06</v>
      </c>
      <c r="I136" s="15" t="n">
        <v>0.5</v>
      </c>
    </row>
    <row r="137" customFormat="false" ht="9.6" hidden="false" customHeight="false" outlineLevel="0" collapsed="false">
      <c r="B137" s="16" t="s">
        <v>1276</v>
      </c>
      <c r="C137" s="1" t="s">
        <v>2363</v>
      </c>
      <c r="D137" s="1" t="s">
        <v>2520</v>
      </c>
      <c r="E137" s="1" t="s">
        <v>1204</v>
      </c>
      <c r="F137" s="2" t="n">
        <v>7.28</v>
      </c>
      <c r="G137" s="1" t="n">
        <v>15000</v>
      </c>
      <c r="H137" s="3" t="n">
        <v>14721.06</v>
      </c>
      <c r="I137" s="15" t="n">
        <v>0.49</v>
      </c>
    </row>
    <row r="138" customFormat="false" ht="9.6" hidden="false" customHeight="false" outlineLevel="0" collapsed="false">
      <c r="B138" s="16" t="s">
        <v>1276</v>
      </c>
      <c r="C138" s="1" t="s">
        <v>2355</v>
      </c>
      <c r="D138" s="1" t="s">
        <v>2521</v>
      </c>
      <c r="E138" s="1" t="s">
        <v>1204</v>
      </c>
      <c r="F138" s="2" t="n">
        <v>7.56</v>
      </c>
      <c r="G138" s="1" t="n">
        <v>15000</v>
      </c>
      <c r="H138" s="3" t="n">
        <v>14222.31</v>
      </c>
      <c r="I138" s="15" t="n">
        <v>0.48</v>
      </c>
    </row>
    <row r="139" customFormat="false" ht="9.6" hidden="false" customHeight="false" outlineLevel="0" collapsed="false">
      <c r="B139" s="16" t="s">
        <v>1276</v>
      </c>
      <c r="C139" s="1" t="s">
        <v>1047</v>
      </c>
      <c r="D139" s="1" t="s">
        <v>1319</v>
      </c>
      <c r="E139" s="1" t="s">
        <v>1204</v>
      </c>
      <c r="F139" s="2" t="n">
        <v>7.17</v>
      </c>
      <c r="G139" s="1" t="n">
        <v>12500</v>
      </c>
      <c r="H139" s="3" t="n">
        <v>12371.2</v>
      </c>
      <c r="I139" s="15" t="n">
        <v>0.42</v>
      </c>
    </row>
    <row r="140" customFormat="false" ht="9.6" hidden="false" customHeight="false" outlineLevel="0" collapsed="false">
      <c r="B140" s="16" t="s">
        <v>1276</v>
      </c>
      <c r="C140" s="1" t="s">
        <v>1166</v>
      </c>
      <c r="D140" s="1" t="s">
        <v>2373</v>
      </c>
      <c r="E140" s="1" t="s">
        <v>1289</v>
      </c>
      <c r="F140" s="2" t="n">
        <v>7.23</v>
      </c>
      <c r="G140" s="1" t="n">
        <v>12500</v>
      </c>
      <c r="H140" s="3" t="n">
        <v>12269.13</v>
      </c>
      <c r="I140" s="15" t="n">
        <v>0.41</v>
      </c>
    </row>
    <row r="141" customFormat="false" ht="9.6" hidden="false" customHeight="false" outlineLevel="0" collapsed="false">
      <c r="B141" s="16" t="s">
        <v>1276</v>
      </c>
      <c r="C141" s="1" t="s">
        <v>2514</v>
      </c>
      <c r="D141" s="1" t="s">
        <v>2522</v>
      </c>
      <c r="E141" s="1" t="s">
        <v>1281</v>
      </c>
      <c r="F141" s="2" t="n">
        <v>7.46</v>
      </c>
      <c r="G141" s="1" t="n">
        <v>10000</v>
      </c>
      <c r="H141" s="3" t="n">
        <v>9882.77</v>
      </c>
      <c r="I141" s="15" t="n">
        <v>0.33</v>
      </c>
    </row>
    <row r="142" customFormat="false" ht="9.6" hidden="false" customHeight="false" outlineLevel="0" collapsed="false">
      <c r="B142" s="16" t="s">
        <v>1276</v>
      </c>
      <c r="C142" s="1" t="s">
        <v>2363</v>
      </c>
      <c r="D142" s="1" t="s">
        <v>2523</v>
      </c>
      <c r="E142" s="1" t="s">
        <v>1204</v>
      </c>
      <c r="F142" s="2" t="n">
        <v>7.21</v>
      </c>
      <c r="G142" s="1" t="n">
        <v>10000</v>
      </c>
      <c r="H142" s="3" t="n">
        <v>9840.61</v>
      </c>
      <c r="I142" s="15" t="n">
        <v>0.33</v>
      </c>
    </row>
    <row r="143" customFormat="false" ht="9.6" hidden="false" customHeight="false" outlineLevel="0" collapsed="false">
      <c r="B143" s="16" t="s">
        <v>1276</v>
      </c>
      <c r="C143" s="1" t="s">
        <v>2514</v>
      </c>
      <c r="D143" s="1" t="s">
        <v>2524</v>
      </c>
      <c r="E143" s="1" t="s">
        <v>1281</v>
      </c>
      <c r="F143" s="2" t="n">
        <v>7.54</v>
      </c>
      <c r="G143" s="1" t="n">
        <v>10000</v>
      </c>
      <c r="H143" s="3" t="n">
        <v>9809.4</v>
      </c>
      <c r="I143" s="15" t="n">
        <v>0.33</v>
      </c>
    </row>
    <row r="144" customFormat="false" ht="9.6" hidden="false" customHeight="false" outlineLevel="0" collapsed="false">
      <c r="B144" s="16" t="s">
        <v>1276</v>
      </c>
      <c r="C144" s="1" t="s">
        <v>1005</v>
      </c>
      <c r="D144" s="1" t="s">
        <v>2353</v>
      </c>
      <c r="E144" s="1" t="s">
        <v>1289</v>
      </c>
      <c r="F144" s="2" t="n">
        <v>7.23</v>
      </c>
      <c r="G144" s="1" t="n">
        <v>10000</v>
      </c>
      <c r="H144" s="3" t="n">
        <v>9792.45</v>
      </c>
      <c r="I144" s="15" t="n">
        <v>0.33</v>
      </c>
    </row>
    <row r="145" customFormat="false" ht="9.6" hidden="false" customHeight="false" outlineLevel="0" collapsed="false">
      <c r="B145" s="16" t="s">
        <v>1276</v>
      </c>
      <c r="C145" s="1" t="s">
        <v>2363</v>
      </c>
      <c r="D145" s="1" t="s">
        <v>2377</v>
      </c>
      <c r="E145" s="1" t="s">
        <v>1204</v>
      </c>
      <c r="F145" s="2" t="n">
        <v>7.69</v>
      </c>
      <c r="G145" s="1" t="n">
        <v>10000</v>
      </c>
      <c r="H145" s="3" t="n">
        <v>9478.78</v>
      </c>
      <c r="I145" s="15" t="n">
        <v>0.32</v>
      </c>
    </row>
    <row r="146" customFormat="false" ht="9.6" hidden="false" customHeight="false" outlineLevel="0" collapsed="false">
      <c r="B146" s="16" t="s">
        <v>1276</v>
      </c>
      <c r="C146" s="1" t="s">
        <v>1047</v>
      </c>
      <c r="D146" s="1" t="s">
        <v>2525</v>
      </c>
      <c r="E146" s="1" t="s">
        <v>1204</v>
      </c>
      <c r="F146" s="2" t="n">
        <v>7.19</v>
      </c>
      <c r="G146" s="1" t="n">
        <v>5000</v>
      </c>
      <c r="H146" s="3" t="n">
        <v>4929.12</v>
      </c>
      <c r="I146" s="15" t="n">
        <v>0.17</v>
      </c>
    </row>
    <row r="147" customFormat="false" ht="9.6" hidden="false" customHeight="false" outlineLevel="0" collapsed="false">
      <c r="B147" s="16" t="s">
        <v>1276</v>
      </c>
      <c r="C147" s="1" t="s">
        <v>2363</v>
      </c>
      <c r="D147" s="1" t="s">
        <v>2526</v>
      </c>
      <c r="E147" s="1" t="s">
        <v>1204</v>
      </c>
      <c r="F147" s="2" t="n">
        <v>7.21</v>
      </c>
      <c r="G147" s="1" t="n">
        <v>5000</v>
      </c>
      <c r="H147" s="3" t="n">
        <v>4917.44</v>
      </c>
      <c r="I147" s="15" t="n">
        <v>0.17</v>
      </c>
    </row>
    <row r="148" customFormat="false" ht="9.6" hidden="false" customHeight="false" outlineLevel="0" collapsed="false">
      <c r="B148" s="16" t="s">
        <v>1276</v>
      </c>
      <c r="C148" s="1" t="s">
        <v>2514</v>
      </c>
      <c r="D148" s="1" t="s">
        <v>2527</v>
      </c>
      <c r="E148" s="1" t="s">
        <v>1204</v>
      </c>
      <c r="F148" s="2" t="n">
        <v>7.48</v>
      </c>
      <c r="G148" s="1" t="n">
        <v>5000</v>
      </c>
      <c r="H148" s="3" t="n">
        <v>4911.43</v>
      </c>
      <c r="I148" s="15" t="n">
        <v>0.16</v>
      </c>
    </row>
    <row r="149" customFormat="false" ht="9.6" hidden="false" customHeight="false" outlineLevel="0" collapsed="false">
      <c r="B149" s="16" t="s">
        <v>1276</v>
      </c>
      <c r="C149" s="1" t="s">
        <v>1279</v>
      </c>
      <c r="D149" s="1" t="s">
        <v>2375</v>
      </c>
      <c r="E149" s="1" t="s">
        <v>1289</v>
      </c>
      <c r="F149" s="2" t="n">
        <v>7.2</v>
      </c>
      <c r="G149" s="1" t="n">
        <v>2500</v>
      </c>
      <c r="H149" s="3" t="n">
        <v>2470.29</v>
      </c>
      <c r="I149" s="15" t="n">
        <v>0.08</v>
      </c>
    </row>
    <row r="150" customFormat="false" ht="10.2" hidden="false" customHeight="false" outlineLevel="0" collapsed="false">
      <c r="E150" s="17" t="s">
        <v>45</v>
      </c>
      <c r="H150" s="18" t="n">
        <v>1882509.64</v>
      </c>
      <c r="I150" s="19" t="n">
        <v>63.24</v>
      </c>
    </row>
    <row r="151" customFormat="false" ht="13.8" hidden="false" customHeight="false" outlineLevel="0" collapsed="false">
      <c r="B151" s="24" t="s">
        <v>475</v>
      </c>
      <c r="C151" s="24"/>
      <c r="I151" s="15"/>
    </row>
    <row r="152" customFormat="false" ht="9.6" hidden="false" customHeight="false" outlineLevel="0" collapsed="false">
      <c r="B152" s="16" t="s">
        <v>476</v>
      </c>
      <c r="C152" s="1" t="s">
        <v>2388</v>
      </c>
      <c r="D152" s="1" t="s">
        <v>2389</v>
      </c>
      <c r="E152" s="1" t="s">
        <v>479</v>
      </c>
      <c r="F152" s="2" t="n">
        <v>6.6</v>
      </c>
      <c r="G152" s="1" t="n">
        <v>52500000</v>
      </c>
      <c r="H152" s="3" t="n">
        <v>51104.66</v>
      </c>
      <c r="I152" s="15" t="n">
        <v>1.72</v>
      </c>
    </row>
    <row r="153" customFormat="false" ht="9.6" hidden="false" customHeight="false" outlineLevel="0" collapsed="false">
      <c r="B153" s="16" t="s">
        <v>476</v>
      </c>
      <c r="C153" s="1" t="s">
        <v>2528</v>
      </c>
      <c r="D153" s="1" t="s">
        <v>2529</v>
      </c>
      <c r="E153" s="1" t="s">
        <v>479</v>
      </c>
      <c r="F153" s="2" t="n">
        <v>6.47</v>
      </c>
      <c r="G153" s="1" t="n">
        <v>50000000</v>
      </c>
      <c r="H153" s="3" t="n">
        <v>49171.95</v>
      </c>
      <c r="I153" s="15" t="n">
        <v>1.65</v>
      </c>
    </row>
    <row r="154" customFormat="false" ht="9.6" hidden="false" customHeight="false" outlineLevel="0" collapsed="false">
      <c r="B154" s="16" t="s">
        <v>476</v>
      </c>
      <c r="C154" s="1" t="s">
        <v>2382</v>
      </c>
      <c r="D154" s="1" t="s">
        <v>2383</v>
      </c>
      <c r="E154" s="1" t="s">
        <v>479</v>
      </c>
      <c r="F154" s="2" t="n">
        <v>6.6</v>
      </c>
      <c r="G154" s="1" t="n">
        <v>50000000</v>
      </c>
      <c r="H154" s="3" t="n">
        <v>48551.45</v>
      </c>
      <c r="I154" s="15" t="n">
        <v>1.63</v>
      </c>
    </row>
    <row r="155" customFormat="false" ht="9.6" hidden="false" customHeight="false" outlineLevel="0" collapsed="false">
      <c r="B155" s="16" t="s">
        <v>476</v>
      </c>
      <c r="C155" s="1" t="s">
        <v>1339</v>
      </c>
      <c r="D155" s="1" t="s">
        <v>1340</v>
      </c>
      <c r="E155" s="1" t="s">
        <v>479</v>
      </c>
      <c r="F155" s="2" t="n">
        <v>6.45</v>
      </c>
      <c r="G155" s="1" t="n">
        <v>37500000</v>
      </c>
      <c r="H155" s="3" t="n">
        <v>37061.21</v>
      </c>
      <c r="I155" s="15" t="n">
        <v>1.24</v>
      </c>
    </row>
    <row r="156" customFormat="false" ht="9.6" hidden="false" customHeight="false" outlineLevel="0" collapsed="false">
      <c r="B156" s="16" t="s">
        <v>476</v>
      </c>
      <c r="C156" s="1" t="s">
        <v>1719</v>
      </c>
      <c r="D156" s="1" t="s">
        <v>1720</v>
      </c>
      <c r="E156" s="1" t="s">
        <v>479</v>
      </c>
      <c r="F156" s="2" t="n">
        <v>6.45</v>
      </c>
      <c r="G156" s="1" t="n">
        <v>30000000</v>
      </c>
      <c r="H156" s="3" t="n">
        <v>29540.61</v>
      </c>
      <c r="I156" s="15" t="n">
        <v>0.99</v>
      </c>
    </row>
    <row r="157" customFormat="false" ht="9.6" hidden="false" customHeight="false" outlineLevel="0" collapsed="false">
      <c r="B157" s="16" t="s">
        <v>476</v>
      </c>
      <c r="C157" s="1" t="s">
        <v>2384</v>
      </c>
      <c r="D157" s="1" t="s">
        <v>2385</v>
      </c>
      <c r="E157" s="1" t="s">
        <v>479</v>
      </c>
      <c r="F157" s="2" t="n">
        <v>6.6</v>
      </c>
      <c r="G157" s="1" t="n">
        <v>20000000</v>
      </c>
      <c r="H157" s="3" t="n">
        <v>19444.48</v>
      </c>
      <c r="I157" s="15" t="n">
        <v>0.65</v>
      </c>
    </row>
    <row r="158" customFormat="false" ht="9.6" hidden="false" customHeight="false" outlineLevel="0" collapsed="false">
      <c r="B158" s="16" t="s">
        <v>476</v>
      </c>
      <c r="C158" s="1" t="s">
        <v>2530</v>
      </c>
      <c r="D158" s="1" t="s">
        <v>2531</v>
      </c>
      <c r="E158" s="1" t="s">
        <v>479</v>
      </c>
      <c r="F158" s="2" t="n">
        <v>6.6</v>
      </c>
      <c r="G158" s="1" t="n">
        <v>20000000</v>
      </c>
      <c r="H158" s="3" t="n">
        <v>18841.62</v>
      </c>
      <c r="I158" s="15" t="n">
        <v>0.63</v>
      </c>
    </row>
    <row r="159" customFormat="false" ht="9.6" hidden="false" customHeight="false" outlineLevel="0" collapsed="false">
      <c r="B159" s="16" t="s">
        <v>476</v>
      </c>
      <c r="C159" s="1" t="s">
        <v>2532</v>
      </c>
      <c r="D159" s="1" t="s">
        <v>2533</v>
      </c>
      <c r="E159" s="1" t="s">
        <v>479</v>
      </c>
      <c r="F159" s="2" t="n">
        <v>6.45</v>
      </c>
      <c r="G159" s="1" t="n">
        <v>5000000</v>
      </c>
      <c r="H159" s="3" t="n">
        <v>4929.47</v>
      </c>
      <c r="I159" s="15" t="n">
        <v>0.17</v>
      </c>
    </row>
    <row r="160" customFormat="false" ht="9.6" hidden="false" customHeight="false" outlineLevel="0" collapsed="false">
      <c r="B160" s="16" t="s">
        <v>476</v>
      </c>
      <c r="C160" s="1" t="s">
        <v>1333</v>
      </c>
      <c r="D160" s="1" t="s">
        <v>1334</v>
      </c>
      <c r="E160" s="1" t="s">
        <v>479</v>
      </c>
      <c r="F160" s="2" t="n">
        <v>6.47</v>
      </c>
      <c r="G160" s="1" t="n">
        <v>2500000</v>
      </c>
      <c r="H160" s="3" t="n">
        <v>2473.71</v>
      </c>
      <c r="I160" s="15" t="n">
        <v>0.08</v>
      </c>
    </row>
    <row r="161" customFormat="false" ht="9.6" hidden="false" customHeight="false" outlineLevel="0" collapsed="false">
      <c r="B161" s="16" t="s">
        <v>476</v>
      </c>
      <c r="C161" s="1" t="s">
        <v>1335</v>
      </c>
      <c r="D161" s="1" t="s">
        <v>1336</v>
      </c>
      <c r="E161" s="1" t="s">
        <v>479</v>
      </c>
      <c r="F161" s="2" t="n">
        <v>6.45</v>
      </c>
      <c r="G161" s="1" t="n">
        <v>2500000</v>
      </c>
      <c r="H161" s="3" t="n">
        <v>2470.75</v>
      </c>
      <c r="I161" s="15" t="n">
        <v>0.08</v>
      </c>
    </row>
    <row r="162" customFormat="false" ht="9.6" hidden="false" customHeight="false" outlineLevel="0" collapsed="false">
      <c r="B162" s="16" t="s">
        <v>476</v>
      </c>
      <c r="C162" s="1" t="s">
        <v>2386</v>
      </c>
      <c r="D162" s="1" t="s">
        <v>2387</v>
      </c>
      <c r="E162" s="1" t="s">
        <v>479</v>
      </c>
      <c r="F162" s="2" t="n">
        <v>6.59</v>
      </c>
      <c r="G162" s="1" t="n">
        <v>476100</v>
      </c>
      <c r="H162" s="3" t="n">
        <v>475.16</v>
      </c>
      <c r="I162" s="15" t="n">
        <v>0.02</v>
      </c>
    </row>
    <row r="163" customFormat="false" ht="10.2" hidden="false" customHeight="false" outlineLevel="0" collapsed="false">
      <c r="E163" s="17" t="s">
        <v>45</v>
      </c>
      <c r="H163" s="18" t="n">
        <v>264065.07</v>
      </c>
      <c r="I163" s="19" t="n">
        <v>8.86</v>
      </c>
    </row>
    <row r="164" customFormat="false" ht="10.2" hidden="false" customHeight="false" outlineLevel="0" collapsed="false">
      <c r="I164" s="15"/>
    </row>
    <row r="165" customFormat="false" ht="13.2" hidden="false" customHeight="false" outlineLevel="0" collapsed="false">
      <c r="A165" s="14" t="s">
        <v>1089</v>
      </c>
      <c r="B165" s="14"/>
      <c r="C165" s="14"/>
      <c r="I165" s="15"/>
    </row>
    <row r="166" customFormat="false" ht="13.2" hidden="false" customHeight="false" outlineLevel="0" collapsed="false">
      <c r="B166" s="14" t="s">
        <v>293</v>
      </c>
      <c r="C166" s="14"/>
      <c r="I166" s="15"/>
    </row>
    <row r="167" customFormat="false" ht="9.6" hidden="false" customHeight="false" outlineLevel="0" collapsed="false">
      <c r="B167" s="16" t="s">
        <v>10</v>
      </c>
      <c r="C167" s="1" t="s">
        <v>1090</v>
      </c>
      <c r="D167" s="1" t="s">
        <v>1091</v>
      </c>
      <c r="E167" s="1" t="s">
        <v>1089</v>
      </c>
      <c r="G167" s="1" t="n">
        <v>53915.697</v>
      </c>
      <c r="H167" s="3" t="n">
        <v>5643.35</v>
      </c>
      <c r="I167" s="15" t="n">
        <v>0.19</v>
      </c>
    </row>
    <row r="168" customFormat="false" ht="10.2" hidden="false" customHeight="false" outlineLevel="0" collapsed="false">
      <c r="E168" s="17" t="s">
        <v>45</v>
      </c>
      <c r="H168" s="25" t="n">
        <v>5643.35</v>
      </c>
      <c r="I168" s="26" t="n">
        <v>0.19</v>
      </c>
    </row>
    <row r="169" customFormat="false" ht="10.2" hidden="false" customHeight="false" outlineLevel="0" collapsed="false">
      <c r="I169" s="15"/>
    </row>
    <row r="170" customFormat="false" ht="9.6" hidden="false" customHeight="false" outlineLevel="0" collapsed="false">
      <c r="I170" s="15"/>
    </row>
    <row r="171" customFormat="false" ht="9.6" hidden="false" customHeight="false" outlineLevel="0" collapsed="false">
      <c r="C171" s="1" t="s">
        <v>130</v>
      </c>
      <c r="E171" s="1" t="s">
        <v>10</v>
      </c>
      <c r="F171" s="2" t="n">
        <v>6.66</v>
      </c>
      <c r="H171" s="3" t="n">
        <v>10768.02</v>
      </c>
      <c r="I171" s="15" t="n">
        <v>0.36</v>
      </c>
    </row>
    <row r="172" customFormat="false" ht="9.6" hidden="false" customHeight="false" outlineLevel="0" collapsed="false">
      <c r="I172" s="15"/>
    </row>
    <row r="173" customFormat="false" ht="9.6" hidden="false" customHeight="false" outlineLevel="0" collapsed="false">
      <c r="A173" s="20" t="s">
        <v>46</v>
      </c>
      <c r="H173" s="21" t="n">
        <v>3097.17</v>
      </c>
      <c r="I173" s="22" t="n">
        <v>0.06</v>
      </c>
    </row>
    <row r="174" customFormat="false" ht="9.6" hidden="false" customHeight="false" outlineLevel="0" collapsed="false">
      <c r="I174" s="15"/>
    </row>
    <row r="175" customFormat="false" ht="10.2" hidden="false" customHeight="false" outlineLevel="0" collapsed="false">
      <c r="E175" s="17" t="s">
        <v>47</v>
      </c>
      <c r="H175" s="18" t="n">
        <v>2977443.27</v>
      </c>
      <c r="I175" s="19" t="n">
        <v>100</v>
      </c>
    </row>
    <row r="176" customFormat="false" ht="10.2" hidden="false" customHeight="false" outlineLevel="0" collapsed="false">
      <c r="I176" s="15"/>
    </row>
    <row r="177" customFormat="false" ht="9.6" hidden="false" customHeight="false" outlineLevel="0" collapsed="false">
      <c r="A177" s="17" t="s">
        <v>48</v>
      </c>
      <c r="I177" s="15"/>
    </row>
    <row r="178" customFormat="false" ht="9.6" hidden="false" customHeight="false" outlineLevel="0" collapsed="false">
      <c r="A178" s="1" t="n">
        <v>1</v>
      </c>
      <c r="B178" s="1" t="s">
        <v>484</v>
      </c>
      <c r="I178" s="15"/>
    </row>
    <row r="179" customFormat="false" ht="9.6" hidden="false" customHeight="false" outlineLevel="0" collapsed="false">
      <c r="I179" s="15"/>
    </row>
    <row r="180" customFormat="false" ht="9.6" hidden="false" customHeight="false" outlineLevel="0" collapsed="false">
      <c r="A180" s="1" t="n">
        <v>2</v>
      </c>
      <c r="B180" s="1" t="s">
        <v>485</v>
      </c>
      <c r="I180" s="15"/>
    </row>
    <row r="181" customFormat="false" ht="9.6" hidden="false" customHeight="false" outlineLevel="0" collapsed="false">
      <c r="I181" s="15"/>
    </row>
    <row r="182" customFormat="false" ht="9.6" hidden="false" customHeight="false" outlineLevel="0" collapsed="false">
      <c r="C182" s="1" t="s">
        <v>486</v>
      </c>
      <c r="D182" s="1" t="n">
        <v>7.34</v>
      </c>
      <c r="I182" s="15"/>
    </row>
    <row r="183" customFormat="false" ht="9.6" hidden="false" customHeight="false" outlineLevel="0" collapsed="false">
      <c r="C183" s="1" t="s">
        <v>487</v>
      </c>
      <c r="D183" s="1" t="s">
        <v>2534</v>
      </c>
      <c r="I183" s="15"/>
    </row>
    <row r="184" customFormat="false" ht="9.6" hidden="false" customHeight="false" outlineLevel="0" collapsed="false">
      <c r="C184" s="1" t="s">
        <v>489</v>
      </c>
      <c r="D184" s="1" t="s">
        <v>2534</v>
      </c>
      <c r="I184" s="15"/>
    </row>
    <row r="185" customFormat="false" ht="9.6" hidden="false" customHeight="false" outlineLevel="0" collapsed="false">
      <c r="C185" s="1" t="s">
        <v>490</v>
      </c>
      <c r="I185" s="15"/>
    </row>
    <row r="186" customFormat="false" ht="9.6" hidden="false" customHeight="false" outlineLevel="0" collapsed="false">
      <c r="I186" s="15"/>
    </row>
    <row r="187" customFormat="false" ht="9.6" hidden="false" customHeight="false" outlineLevel="0" collapsed="false">
      <c r="A187" s="1" t="n">
        <v>3</v>
      </c>
      <c r="B187" s="1" t="s">
        <v>51</v>
      </c>
      <c r="I187" s="15"/>
    </row>
    <row r="188" customFormat="false" ht="9.6" hidden="false" customHeight="false" outlineLevel="0" collapsed="false">
      <c r="I188" s="15"/>
    </row>
    <row r="189" customFormat="false" ht="9.6" hidden="false" customHeight="false" outlineLevel="0" collapsed="false">
      <c r="C189" s="17" t="s">
        <v>52</v>
      </c>
      <c r="I189" s="15"/>
    </row>
    <row r="190" customFormat="false" ht="9.6" hidden="false" customHeight="false" outlineLevel="0" collapsed="false">
      <c r="C190" s="17" t="s">
        <v>53</v>
      </c>
      <c r="D190" s="17" t="s">
        <v>54</v>
      </c>
      <c r="E190" s="17" t="s">
        <v>55</v>
      </c>
      <c r="I190" s="15"/>
    </row>
    <row r="191" customFormat="false" ht="9.6" hidden="false" customHeight="false" outlineLevel="0" collapsed="false">
      <c r="C191" s="1" t="s">
        <v>2535</v>
      </c>
      <c r="D191" s="1" t="n">
        <v>4269.1036</v>
      </c>
      <c r="E191" s="1" t="n">
        <v>4293.6064</v>
      </c>
      <c r="I191" s="15"/>
    </row>
    <row r="192" customFormat="false" ht="9.6" hidden="false" customHeight="false" outlineLevel="0" collapsed="false">
      <c r="C192" s="1" t="s">
        <v>2536</v>
      </c>
      <c r="D192" s="1" t="n">
        <v>1053.8628</v>
      </c>
      <c r="E192" s="1" t="n">
        <v>1054.0528</v>
      </c>
      <c r="I192" s="15"/>
    </row>
    <row r="193" customFormat="false" ht="9.6" hidden="false" customHeight="false" outlineLevel="0" collapsed="false">
      <c r="C193" s="1" t="s">
        <v>2537</v>
      </c>
      <c r="D193" s="1" t="n">
        <v>4305.1785</v>
      </c>
      <c r="E193" s="1" t="n">
        <v>4330.3163</v>
      </c>
      <c r="I193" s="15"/>
    </row>
    <row r="194" customFormat="false" ht="9.6" hidden="false" customHeight="false" outlineLevel="0" collapsed="false">
      <c r="C194" s="1" t="s">
        <v>2538</v>
      </c>
      <c r="D194" s="1" t="n">
        <v>1186.1523</v>
      </c>
      <c r="E194" s="1" t="n">
        <v>1186.3712</v>
      </c>
      <c r="I194" s="15"/>
    </row>
    <row r="195" customFormat="false" ht="9.6" hidden="false" customHeight="false" outlineLevel="0" collapsed="false">
      <c r="I195" s="15"/>
    </row>
    <row r="196" customFormat="false" ht="9.6" hidden="false" customHeight="false" outlineLevel="0" collapsed="false">
      <c r="C196" s="17" t="s">
        <v>495</v>
      </c>
      <c r="I196" s="15"/>
    </row>
    <row r="197" customFormat="false" ht="9.6" hidden="false" customHeight="false" outlineLevel="0" collapsed="false">
      <c r="C197" s="17" t="s">
        <v>496</v>
      </c>
      <c r="D197" s="17" t="s">
        <v>497</v>
      </c>
      <c r="E197" s="17" t="s">
        <v>498</v>
      </c>
      <c r="F197" s="29" t="s">
        <v>499</v>
      </c>
      <c r="G197" s="17" t="s">
        <v>500</v>
      </c>
      <c r="I197" s="15"/>
    </row>
    <row r="198" customFormat="false" ht="9.6" hidden="false" customHeight="false" outlineLevel="0" collapsed="false">
      <c r="C198" s="1" t="s">
        <v>2539</v>
      </c>
      <c r="D198" s="1" t="n">
        <v>5.8405</v>
      </c>
      <c r="E198" s="1" t="n">
        <v>5.8405</v>
      </c>
      <c r="F198" s="2" t="n">
        <v>1056.3852</v>
      </c>
      <c r="G198" s="56" t="n">
        <v>45608</v>
      </c>
      <c r="I198" s="15"/>
    </row>
    <row r="199" customFormat="false" ht="9.6" hidden="false" customHeight="false" outlineLevel="0" collapsed="false">
      <c r="C199" s="1" t="s">
        <v>2540</v>
      </c>
      <c r="D199" s="1" t="n">
        <v>6.6857</v>
      </c>
      <c r="E199" s="1" t="n">
        <v>6.6857</v>
      </c>
      <c r="F199" s="2" t="n">
        <v>1189.0383</v>
      </c>
      <c r="G199" s="56" t="n">
        <v>45608</v>
      </c>
      <c r="I199" s="15"/>
    </row>
    <row r="200" customFormat="false" ht="9.6" hidden="false" customHeight="false" outlineLevel="0" collapsed="false">
      <c r="I200" s="15"/>
    </row>
    <row r="201" customFormat="false" ht="9.6" hidden="false" customHeight="false" outlineLevel="0" collapsed="false">
      <c r="A201" s="1" t="n">
        <v>4</v>
      </c>
      <c r="B201" s="1" t="s">
        <v>2541</v>
      </c>
      <c r="I201" s="15"/>
    </row>
    <row r="202" customFormat="false" ht="9.6" hidden="false" customHeight="false" outlineLevel="0" collapsed="false">
      <c r="I202" s="15"/>
    </row>
    <row r="203" customFormat="false" ht="9.6" hidden="false" customHeight="false" outlineLevel="0" collapsed="false">
      <c r="A203" s="1" t="n">
        <v>5</v>
      </c>
      <c r="B203" s="1" t="s">
        <v>1107</v>
      </c>
      <c r="I203" s="15"/>
    </row>
    <row r="204" customFormat="false" ht="9.6" hidden="false" customHeight="false" outlineLevel="0" collapsed="false">
      <c r="B204" s="1" t="s">
        <v>1108</v>
      </c>
      <c r="I204" s="15"/>
    </row>
    <row r="205" customFormat="false" ht="9.6" hidden="false" customHeight="false" outlineLevel="0" collapsed="false">
      <c r="B205" s="1" t="s">
        <v>1109</v>
      </c>
      <c r="I205" s="15"/>
    </row>
    <row r="206" customFormat="false" ht="9.6" hidden="false" customHeight="false" outlineLevel="0" collapsed="false">
      <c r="I206" s="15"/>
    </row>
    <row r="207" customFormat="false" ht="19.95" hidden="false" customHeight="true" outlineLevel="0" collapsed="false">
      <c r="A207" s="1" t="n">
        <v>6</v>
      </c>
      <c r="B207" s="23" t="s">
        <v>60</v>
      </c>
      <c r="C207" s="23"/>
      <c r="D207" s="23"/>
      <c r="E207" s="23"/>
      <c r="F207" s="23"/>
      <c r="G207" s="23"/>
      <c r="H207" s="23"/>
      <c r="I207" s="23"/>
    </row>
    <row r="208" customFormat="false" ht="9.6" hidden="false" customHeight="false" outlineLevel="0" collapsed="false">
      <c r="A208" s="4"/>
      <c r="B208" s="4"/>
      <c r="C208" s="4"/>
      <c r="D208" s="4"/>
      <c r="E208" s="4"/>
      <c r="F208" s="6"/>
      <c r="G208" s="4"/>
      <c r="H208" s="7"/>
      <c r="I208" s="6"/>
    </row>
    <row r="209" customFormat="false" ht="9.6" hidden="false" customHeight="false" outlineLevel="0" collapsed="false">
      <c r="A209" s="17" t="s">
        <v>61</v>
      </c>
    </row>
    <row r="225" customFormat="false" ht="9.6" hidden="false" customHeight="false" outlineLevel="0" collapsed="false">
      <c r="A225" s="17" t="s">
        <v>2542</v>
      </c>
    </row>
  </sheetData>
  <mergeCells count="12">
    <mergeCell ref="A2:C2"/>
    <mergeCell ref="A3:C3"/>
    <mergeCell ref="B4:C4"/>
    <mergeCell ref="B5:C5"/>
    <mergeCell ref="A25:C25"/>
    <mergeCell ref="B26:C26"/>
    <mergeCell ref="B27:C27"/>
    <mergeCell ref="B83:C83"/>
    <mergeCell ref="B151:C151"/>
    <mergeCell ref="A165:C165"/>
    <mergeCell ref="B166:C166"/>
    <mergeCell ref="B207:I20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543</v>
      </c>
      <c r="D1" s="4"/>
      <c r="E1" s="4"/>
      <c r="F1" s="6"/>
      <c r="G1" s="4"/>
      <c r="H1" s="7"/>
      <c r="I1" s="6"/>
      <c r="J1" s="4"/>
      <c r="K1" s="61"/>
    </row>
    <row r="2" customFormat="false" ht="19.8" hidden="false" customHeight="true" outlineLevel="0" collapsed="false">
      <c r="A2" s="9" t="s">
        <v>1</v>
      </c>
      <c r="B2" s="9"/>
      <c r="C2" s="9"/>
      <c r="D2" s="10" t="s">
        <v>2</v>
      </c>
      <c r="E2" s="10" t="s">
        <v>3</v>
      </c>
      <c r="F2" s="11" t="s">
        <v>4</v>
      </c>
      <c r="G2" s="10" t="s">
        <v>5</v>
      </c>
      <c r="H2" s="12" t="s">
        <v>6</v>
      </c>
      <c r="I2" s="62" t="s">
        <v>7</v>
      </c>
      <c r="J2" s="62" t="s">
        <v>2544</v>
      </c>
      <c r="K2" s="13" t="s">
        <v>2545</v>
      </c>
    </row>
    <row r="3" customFormat="false" ht="13.2" hidden="false" customHeight="false" outlineLevel="0" collapsed="false">
      <c r="A3" s="14" t="s">
        <v>8</v>
      </c>
      <c r="B3" s="14"/>
      <c r="C3" s="14"/>
      <c r="I3" s="63"/>
      <c r="J3" s="55"/>
      <c r="K3" s="64"/>
    </row>
    <row r="4" customFormat="false" ht="13.2" hidden="false" customHeight="false" outlineLevel="0" collapsed="false">
      <c r="B4" s="14" t="s">
        <v>9</v>
      </c>
      <c r="C4" s="14"/>
      <c r="I4" s="63"/>
      <c r="J4" s="55"/>
      <c r="K4" s="64"/>
    </row>
    <row r="5" customFormat="false" ht="9.6" hidden="false" customHeight="false" outlineLevel="0" collapsed="false">
      <c r="B5" s="16" t="s">
        <v>10</v>
      </c>
      <c r="C5" s="1" t="s">
        <v>64</v>
      </c>
      <c r="D5" s="1" t="s">
        <v>65</v>
      </c>
      <c r="E5" s="1" t="s">
        <v>66</v>
      </c>
      <c r="G5" s="1" t="n">
        <v>411000</v>
      </c>
      <c r="H5" s="3" t="n">
        <v>7635.76</v>
      </c>
      <c r="I5" s="63" t="n">
        <v>8.12</v>
      </c>
      <c r="J5" s="63" t="n">
        <v>77.2</v>
      </c>
      <c r="K5" s="64" t="n">
        <v>90</v>
      </c>
    </row>
    <row r="6" customFormat="false" ht="9.6" hidden="false" customHeight="false" outlineLevel="0" collapsed="false">
      <c r="B6" s="16" t="s">
        <v>10</v>
      </c>
      <c r="C6" s="1" t="s">
        <v>140</v>
      </c>
      <c r="D6" s="1" t="s">
        <v>141</v>
      </c>
      <c r="E6" s="1" t="s">
        <v>142</v>
      </c>
      <c r="G6" s="1" t="n">
        <v>399000</v>
      </c>
      <c r="H6" s="3" t="n">
        <v>7166.24</v>
      </c>
      <c r="I6" s="63" t="n">
        <v>7.62</v>
      </c>
      <c r="J6" s="63" t="n">
        <v>80.2</v>
      </c>
      <c r="K6" s="64" t="n">
        <v>100</v>
      </c>
    </row>
    <row r="7" customFormat="false" ht="9.6" hidden="false" customHeight="false" outlineLevel="0" collapsed="false">
      <c r="B7" s="16" t="s">
        <v>10</v>
      </c>
      <c r="C7" s="1" t="s">
        <v>143</v>
      </c>
      <c r="D7" s="1" t="s">
        <v>144</v>
      </c>
      <c r="E7" s="1" t="s">
        <v>142</v>
      </c>
      <c r="G7" s="1" t="n">
        <v>399000</v>
      </c>
      <c r="H7" s="3" t="n">
        <v>5187.4</v>
      </c>
      <c r="I7" s="63" t="n">
        <v>5.52</v>
      </c>
      <c r="J7" s="63" t="n">
        <v>75.8</v>
      </c>
      <c r="K7" s="64" t="n">
        <v>100</v>
      </c>
    </row>
    <row r="8" customFormat="false" ht="9.6" hidden="false" customHeight="false" outlineLevel="0" collapsed="false">
      <c r="B8" s="16" t="s">
        <v>10</v>
      </c>
      <c r="C8" s="1" t="s">
        <v>151</v>
      </c>
      <c r="D8" s="1" t="s">
        <v>152</v>
      </c>
      <c r="E8" s="1" t="s">
        <v>153</v>
      </c>
      <c r="G8" s="1" t="n">
        <v>127000</v>
      </c>
      <c r="H8" s="3" t="n">
        <v>4730.5</v>
      </c>
      <c r="I8" s="63" t="n">
        <v>5.03</v>
      </c>
      <c r="J8" s="63" t="n">
        <v>71.7</v>
      </c>
      <c r="K8" s="64" t="n">
        <v>95</v>
      </c>
    </row>
    <row r="9" customFormat="false" ht="9.6" hidden="false" customHeight="false" outlineLevel="0" collapsed="false">
      <c r="B9" s="16" t="s">
        <v>10</v>
      </c>
      <c r="C9" s="1" t="s">
        <v>67</v>
      </c>
      <c r="D9" s="1" t="s">
        <v>68</v>
      </c>
      <c r="E9" s="1" t="s">
        <v>69</v>
      </c>
      <c r="G9" s="1" t="n">
        <v>270000</v>
      </c>
      <c r="H9" s="3" t="n">
        <v>4393.31</v>
      </c>
      <c r="I9" s="63" t="n">
        <v>4.67</v>
      </c>
      <c r="J9" s="63" t="n">
        <v>74.5</v>
      </c>
      <c r="K9" s="64" t="n">
        <v>100</v>
      </c>
    </row>
    <row r="10" customFormat="false" ht="9.6" hidden="false" customHeight="false" outlineLevel="0" collapsed="false">
      <c r="B10" s="16" t="s">
        <v>10</v>
      </c>
      <c r="C10" s="1" t="s">
        <v>74</v>
      </c>
      <c r="D10" s="1" t="s">
        <v>75</v>
      </c>
      <c r="E10" s="1" t="s">
        <v>76</v>
      </c>
      <c r="G10" s="1" t="n">
        <v>1500000</v>
      </c>
      <c r="H10" s="3" t="n">
        <v>4196.4</v>
      </c>
      <c r="I10" s="63" t="n">
        <v>4.46</v>
      </c>
      <c r="J10" s="63" t="n">
        <v>68.2</v>
      </c>
      <c r="K10" s="64" t="n">
        <v>100</v>
      </c>
    </row>
    <row r="11" customFormat="false" ht="9.6" hidden="false" customHeight="false" outlineLevel="0" collapsed="false">
      <c r="B11" s="16" t="s">
        <v>10</v>
      </c>
      <c r="C11" s="1" t="s">
        <v>182</v>
      </c>
      <c r="D11" s="1" t="s">
        <v>183</v>
      </c>
      <c r="E11" s="1" t="s">
        <v>184</v>
      </c>
      <c r="G11" s="1" t="n">
        <v>36000</v>
      </c>
      <c r="H11" s="3" t="n">
        <v>4032.77</v>
      </c>
      <c r="I11" s="63" t="n">
        <v>4.29</v>
      </c>
      <c r="J11" s="63" t="n">
        <v>70.8</v>
      </c>
      <c r="K11" s="64" t="n">
        <v>100</v>
      </c>
    </row>
    <row r="12" customFormat="false" ht="9.6" hidden="false" customHeight="false" outlineLevel="0" collapsed="false">
      <c r="B12" s="16" t="s">
        <v>10</v>
      </c>
      <c r="C12" s="1" t="s">
        <v>154</v>
      </c>
      <c r="D12" s="1" t="s">
        <v>155</v>
      </c>
      <c r="E12" s="1" t="s">
        <v>142</v>
      </c>
      <c r="G12" s="1" t="n">
        <v>333000</v>
      </c>
      <c r="H12" s="3" t="n">
        <v>3783.88</v>
      </c>
      <c r="I12" s="63" t="n">
        <v>4.02</v>
      </c>
      <c r="J12" s="63" t="n">
        <v>80.3</v>
      </c>
      <c r="K12" s="64" t="n">
        <v>100</v>
      </c>
    </row>
    <row r="13" customFormat="false" ht="9.6" hidden="false" customHeight="false" outlineLevel="0" collapsed="false">
      <c r="B13" s="16" t="s">
        <v>10</v>
      </c>
      <c r="C13" s="1" t="s">
        <v>208</v>
      </c>
      <c r="D13" s="1" t="s">
        <v>209</v>
      </c>
      <c r="E13" s="1" t="s">
        <v>160</v>
      </c>
      <c r="G13" s="1" t="n">
        <v>77000</v>
      </c>
      <c r="H13" s="3" t="n">
        <v>3666.51</v>
      </c>
      <c r="I13" s="63" t="n">
        <v>3.9</v>
      </c>
      <c r="J13" s="63" t="n">
        <v>75.5</v>
      </c>
      <c r="K13" s="64" t="n">
        <v>100</v>
      </c>
    </row>
    <row r="14" customFormat="false" ht="9.6" hidden="false" customHeight="false" outlineLevel="0" collapsed="false">
      <c r="B14" s="16" t="s">
        <v>10</v>
      </c>
      <c r="C14" s="1" t="s">
        <v>439</v>
      </c>
      <c r="D14" s="1" t="s">
        <v>440</v>
      </c>
      <c r="E14" s="1" t="s">
        <v>252</v>
      </c>
      <c r="G14" s="1" t="n">
        <v>1800000</v>
      </c>
      <c r="H14" s="3" t="n">
        <v>3590.28</v>
      </c>
      <c r="I14" s="63" t="n">
        <v>3.82</v>
      </c>
      <c r="J14" s="63" t="n">
        <v>67.3</v>
      </c>
      <c r="K14" s="64" t="n">
        <v>95</v>
      </c>
    </row>
    <row r="15" customFormat="false" ht="9.6" hidden="false" customHeight="false" outlineLevel="0" collapsed="false">
      <c r="B15" s="16" t="s">
        <v>10</v>
      </c>
      <c r="C15" s="1" t="s">
        <v>72</v>
      </c>
      <c r="D15" s="1" t="s">
        <v>73</v>
      </c>
      <c r="E15" s="1" t="s">
        <v>66</v>
      </c>
      <c r="G15" s="1" t="n">
        <v>200000</v>
      </c>
      <c r="H15" s="3" t="n">
        <v>3424.6</v>
      </c>
      <c r="I15" s="63" t="n">
        <v>3.64</v>
      </c>
      <c r="J15" s="63" t="n">
        <v>78.8</v>
      </c>
      <c r="K15" s="64" t="n">
        <v>100</v>
      </c>
    </row>
    <row r="16" customFormat="false" ht="9.6" hidden="false" customHeight="false" outlineLevel="0" collapsed="false">
      <c r="B16" s="16" t="s">
        <v>10</v>
      </c>
      <c r="C16" s="1" t="s">
        <v>782</v>
      </c>
      <c r="D16" s="1" t="s">
        <v>783</v>
      </c>
      <c r="E16" s="1" t="s">
        <v>268</v>
      </c>
      <c r="G16" s="1" t="n">
        <v>48000</v>
      </c>
      <c r="H16" s="3" t="n">
        <v>3321.96</v>
      </c>
      <c r="I16" s="63" t="n">
        <v>3.53</v>
      </c>
      <c r="J16" s="63" t="n">
        <v>59.8</v>
      </c>
      <c r="K16" s="64" t="n">
        <v>90</v>
      </c>
    </row>
    <row r="17" customFormat="false" ht="9.6" hidden="false" customHeight="false" outlineLevel="0" collapsed="false">
      <c r="B17" s="16" t="s">
        <v>10</v>
      </c>
      <c r="C17" s="1" t="s">
        <v>587</v>
      </c>
      <c r="D17" s="1" t="s">
        <v>588</v>
      </c>
      <c r="E17" s="1" t="s">
        <v>235</v>
      </c>
      <c r="G17" s="1" t="n">
        <v>7500</v>
      </c>
      <c r="H17" s="3" t="n">
        <v>2622.47</v>
      </c>
      <c r="I17" s="63" t="n">
        <v>2.79</v>
      </c>
      <c r="J17" s="63" t="n">
        <v>70.1</v>
      </c>
      <c r="K17" s="64"/>
    </row>
    <row r="18" customFormat="false" ht="9.6" hidden="false" customHeight="false" outlineLevel="0" collapsed="false">
      <c r="B18" s="16" t="s">
        <v>10</v>
      </c>
      <c r="C18" s="1" t="s">
        <v>404</v>
      </c>
      <c r="D18" s="1" t="s">
        <v>405</v>
      </c>
      <c r="E18" s="1" t="s">
        <v>235</v>
      </c>
      <c r="G18" s="1" t="n">
        <v>180000</v>
      </c>
      <c r="H18" s="3" t="n">
        <v>2398.05</v>
      </c>
      <c r="I18" s="63" t="n">
        <v>2.55</v>
      </c>
      <c r="J18" s="63" t="n">
        <v>69.3</v>
      </c>
      <c r="K18" s="64"/>
    </row>
    <row r="19" customFormat="false" ht="9.6" hidden="false" customHeight="false" outlineLevel="0" collapsed="false">
      <c r="B19" s="16" t="s">
        <v>10</v>
      </c>
      <c r="C19" s="1" t="s">
        <v>426</v>
      </c>
      <c r="D19" s="1" t="s">
        <v>427</v>
      </c>
      <c r="E19" s="1" t="s">
        <v>184</v>
      </c>
      <c r="G19" s="1" t="n">
        <v>440000</v>
      </c>
      <c r="H19" s="3" t="n">
        <v>2338.6</v>
      </c>
      <c r="I19" s="63" t="n">
        <v>2.49</v>
      </c>
      <c r="J19" s="63" t="n">
        <v>61.9</v>
      </c>
      <c r="K19" s="64" t="n">
        <v>100</v>
      </c>
    </row>
    <row r="20" customFormat="false" ht="9.6" hidden="false" customHeight="false" outlineLevel="0" collapsed="false">
      <c r="B20" s="16" t="s">
        <v>10</v>
      </c>
      <c r="C20" s="1" t="s">
        <v>70</v>
      </c>
      <c r="D20" s="1" t="s">
        <v>71</v>
      </c>
      <c r="E20" s="1" t="s">
        <v>66</v>
      </c>
      <c r="G20" s="1" t="n">
        <v>51000</v>
      </c>
      <c r="H20" s="3" t="n">
        <v>2178.13</v>
      </c>
      <c r="I20" s="63" t="n">
        <v>2.32</v>
      </c>
      <c r="J20" s="63" t="n">
        <v>72.6</v>
      </c>
      <c r="K20" s="64" t="n">
        <v>100</v>
      </c>
    </row>
    <row r="21" customFormat="false" ht="9.6" hidden="false" customHeight="false" outlineLevel="0" collapsed="false">
      <c r="B21" s="16" t="s">
        <v>10</v>
      </c>
      <c r="C21" s="1" t="s">
        <v>163</v>
      </c>
      <c r="D21" s="1" t="s">
        <v>164</v>
      </c>
      <c r="E21" s="1" t="s">
        <v>150</v>
      </c>
      <c r="G21" s="1" t="n">
        <v>80000</v>
      </c>
      <c r="H21" s="3" t="n">
        <v>1996.92</v>
      </c>
      <c r="I21" s="63" t="n">
        <v>2.12</v>
      </c>
      <c r="J21" s="63" t="n">
        <v>72</v>
      </c>
      <c r="K21" s="64" t="n">
        <v>100</v>
      </c>
    </row>
    <row r="22" customFormat="false" ht="9.6" hidden="false" customHeight="false" outlineLevel="0" collapsed="false">
      <c r="B22" s="16" t="s">
        <v>10</v>
      </c>
      <c r="C22" s="1" t="s">
        <v>77</v>
      </c>
      <c r="D22" s="1" t="s">
        <v>78</v>
      </c>
      <c r="E22" s="1" t="s">
        <v>66</v>
      </c>
      <c r="G22" s="1" t="n">
        <v>100000</v>
      </c>
      <c r="H22" s="3" t="n">
        <v>1848.05</v>
      </c>
      <c r="I22" s="63" t="n">
        <v>1.97</v>
      </c>
      <c r="J22" s="63" t="n">
        <v>79.9</v>
      </c>
      <c r="K22" s="64" t="n">
        <v>100</v>
      </c>
    </row>
    <row r="23" customFormat="false" ht="9.6" hidden="false" customHeight="false" outlineLevel="0" collapsed="false">
      <c r="B23" s="16" t="s">
        <v>10</v>
      </c>
      <c r="C23" s="1" t="s">
        <v>458</v>
      </c>
      <c r="D23" s="1" t="s">
        <v>459</v>
      </c>
      <c r="E23" s="1" t="s">
        <v>167</v>
      </c>
      <c r="G23" s="1" t="n">
        <v>75000</v>
      </c>
      <c r="H23" s="3" t="n">
        <v>1833.3</v>
      </c>
      <c r="I23" s="63" t="n">
        <v>1.95</v>
      </c>
      <c r="J23" s="63" t="n">
        <v>65.8</v>
      </c>
      <c r="K23" s="64"/>
    </row>
    <row r="24" customFormat="false" ht="9.6" hidden="false" customHeight="false" outlineLevel="0" collapsed="false">
      <c r="B24" s="16" t="s">
        <v>10</v>
      </c>
      <c r="C24" s="1" t="s">
        <v>859</v>
      </c>
      <c r="D24" s="1" t="s">
        <v>860</v>
      </c>
      <c r="E24" s="1" t="s">
        <v>258</v>
      </c>
      <c r="G24" s="1" t="n">
        <v>51000</v>
      </c>
      <c r="H24" s="3" t="n">
        <v>1750.83</v>
      </c>
      <c r="I24" s="63" t="n">
        <v>1.86</v>
      </c>
      <c r="J24" s="63" t="n">
        <v>59.4</v>
      </c>
      <c r="K24" s="64"/>
    </row>
    <row r="25" customFormat="false" ht="9.6" hidden="false" customHeight="false" outlineLevel="0" collapsed="false">
      <c r="B25" s="16" t="s">
        <v>10</v>
      </c>
      <c r="C25" s="1" t="s">
        <v>454</v>
      </c>
      <c r="D25" s="1" t="s">
        <v>455</v>
      </c>
      <c r="E25" s="1" t="s">
        <v>170</v>
      </c>
      <c r="G25" s="1" t="n">
        <v>55000</v>
      </c>
      <c r="H25" s="3" t="n">
        <v>1660.81</v>
      </c>
      <c r="I25" s="63" t="n">
        <v>1.77</v>
      </c>
      <c r="J25" s="63" t="n">
        <v>80.1</v>
      </c>
      <c r="K25" s="64" t="n">
        <v>100</v>
      </c>
    </row>
    <row r="26" customFormat="false" ht="9.6" hidden="false" customHeight="false" outlineLevel="0" collapsed="false">
      <c r="B26" s="16" t="s">
        <v>10</v>
      </c>
      <c r="C26" s="1" t="s">
        <v>408</v>
      </c>
      <c r="D26" s="1" t="s">
        <v>409</v>
      </c>
      <c r="E26" s="1" t="s">
        <v>167</v>
      </c>
      <c r="G26" s="1" t="n">
        <v>99000</v>
      </c>
      <c r="H26" s="3" t="n">
        <v>1518.56</v>
      </c>
      <c r="I26" s="63" t="n">
        <v>1.61</v>
      </c>
      <c r="J26" s="63" t="n">
        <v>70.2</v>
      </c>
      <c r="K26" s="64" t="n">
        <v>100</v>
      </c>
    </row>
    <row r="27" customFormat="false" ht="9.6" hidden="false" customHeight="false" outlineLevel="0" collapsed="false">
      <c r="B27" s="16" t="s">
        <v>10</v>
      </c>
      <c r="C27" s="1" t="s">
        <v>156</v>
      </c>
      <c r="D27" s="1" t="s">
        <v>157</v>
      </c>
      <c r="E27" s="1" t="s">
        <v>142</v>
      </c>
      <c r="G27" s="1" t="n">
        <v>180000</v>
      </c>
      <c r="H27" s="3" t="n">
        <v>1510.11</v>
      </c>
      <c r="I27" s="63" t="n">
        <v>1.61</v>
      </c>
      <c r="J27" s="63" t="n">
        <v>68.4</v>
      </c>
      <c r="K27" s="64" t="n">
        <v>100</v>
      </c>
    </row>
    <row r="28" customFormat="false" ht="9.6" hidden="false" customHeight="false" outlineLevel="0" collapsed="false">
      <c r="B28" s="16" t="s">
        <v>10</v>
      </c>
      <c r="C28" s="1" t="s">
        <v>14</v>
      </c>
      <c r="D28" s="1" t="s">
        <v>15</v>
      </c>
      <c r="E28" s="1" t="s">
        <v>16</v>
      </c>
      <c r="G28" s="1" t="n">
        <v>33000</v>
      </c>
      <c r="H28" s="3" t="n">
        <v>1445.04</v>
      </c>
      <c r="I28" s="63" t="n">
        <v>1.54</v>
      </c>
      <c r="J28" s="63" t="n">
        <v>70.9</v>
      </c>
      <c r="K28" s="64" t="n">
        <v>100</v>
      </c>
    </row>
    <row r="29" customFormat="false" ht="9.6" hidden="false" customHeight="false" outlineLevel="0" collapsed="false">
      <c r="B29" s="16" t="s">
        <v>10</v>
      </c>
      <c r="C29" s="1" t="s">
        <v>165</v>
      </c>
      <c r="D29" s="1" t="s">
        <v>166</v>
      </c>
      <c r="E29" s="1" t="s">
        <v>167</v>
      </c>
      <c r="G29" s="1" t="n">
        <v>75000</v>
      </c>
      <c r="H29" s="3" t="n">
        <v>1335.68</v>
      </c>
      <c r="I29" s="63" t="n">
        <v>1.42</v>
      </c>
      <c r="J29" s="63" t="n">
        <v>64.9</v>
      </c>
      <c r="K29" s="64" t="n">
        <v>99</v>
      </c>
    </row>
    <row r="30" customFormat="false" ht="9.6" hidden="false" customHeight="false" outlineLevel="0" collapsed="false">
      <c r="B30" s="16" t="s">
        <v>10</v>
      </c>
      <c r="C30" s="1" t="s">
        <v>168</v>
      </c>
      <c r="D30" s="1" t="s">
        <v>169</v>
      </c>
      <c r="E30" s="1" t="s">
        <v>170</v>
      </c>
      <c r="G30" s="1" t="n">
        <v>20000</v>
      </c>
      <c r="H30" s="3" t="n">
        <v>1315.18</v>
      </c>
      <c r="I30" s="63" t="n">
        <v>1.4</v>
      </c>
      <c r="J30" s="63" t="n">
        <v>78.8</v>
      </c>
      <c r="K30" s="64" t="n">
        <v>100</v>
      </c>
    </row>
    <row r="31" customFormat="false" ht="9.6" hidden="false" customHeight="false" outlineLevel="0" collapsed="false">
      <c r="B31" s="16" t="s">
        <v>10</v>
      </c>
      <c r="C31" s="1" t="s">
        <v>567</v>
      </c>
      <c r="D31" s="1" t="s">
        <v>568</v>
      </c>
      <c r="E31" s="1" t="s">
        <v>142</v>
      </c>
      <c r="G31" s="1" t="n">
        <v>510000</v>
      </c>
      <c r="H31" s="3" t="n">
        <v>1256.64</v>
      </c>
      <c r="I31" s="63" t="n">
        <v>1.34</v>
      </c>
      <c r="J31" s="63" t="n">
        <v>67.7</v>
      </c>
      <c r="K31" s="64" t="n">
        <v>100</v>
      </c>
    </row>
    <row r="32" customFormat="false" ht="9.6" hidden="false" customHeight="false" outlineLevel="0" collapsed="false">
      <c r="B32" s="16" t="s">
        <v>10</v>
      </c>
      <c r="C32" s="1" t="s">
        <v>441</v>
      </c>
      <c r="D32" s="1" t="s">
        <v>442</v>
      </c>
      <c r="E32" s="1" t="s">
        <v>225</v>
      </c>
      <c r="G32" s="1" t="n">
        <v>99000</v>
      </c>
      <c r="H32" s="3" t="n">
        <v>1232.2</v>
      </c>
      <c r="I32" s="63" t="n">
        <v>1.31</v>
      </c>
      <c r="J32" s="63" t="n">
        <v>76</v>
      </c>
      <c r="K32" s="64" t="n">
        <v>100</v>
      </c>
    </row>
    <row r="33" customFormat="false" ht="9.6" hidden="false" customHeight="false" outlineLevel="0" collapsed="false">
      <c r="B33" s="16" t="s">
        <v>10</v>
      </c>
      <c r="C33" s="1" t="s">
        <v>178</v>
      </c>
      <c r="D33" s="1" t="s">
        <v>179</v>
      </c>
      <c r="E33" s="1" t="s">
        <v>160</v>
      </c>
      <c r="G33" s="1" t="n">
        <v>11000</v>
      </c>
      <c r="H33" s="3" t="n">
        <v>1218.16</v>
      </c>
      <c r="I33" s="63" t="n">
        <v>1.3</v>
      </c>
      <c r="J33" s="63" t="n">
        <v>74</v>
      </c>
      <c r="K33" s="64" t="n">
        <v>100</v>
      </c>
    </row>
    <row r="34" customFormat="false" ht="9.6" hidden="false" customHeight="false" outlineLevel="0" collapsed="false">
      <c r="B34" s="16" t="s">
        <v>10</v>
      </c>
      <c r="C34" s="1" t="s">
        <v>886</v>
      </c>
      <c r="D34" s="1" t="s">
        <v>887</v>
      </c>
      <c r="E34" s="1" t="s">
        <v>184</v>
      </c>
      <c r="G34" s="1" t="n">
        <v>27000</v>
      </c>
      <c r="H34" s="3" t="n">
        <v>1155.13</v>
      </c>
      <c r="I34" s="63" t="n">
        <v>1.23</v>
      </c>
      <c r="J34" s="63" t="n">
        <v>73.8</v>
      </c>
      <c r="K34" s="64"/>
    </row>
    <row r="35" customFormat="false" ht="9.6" hidden="false" customHeight="false" outlineLevel="0" collapsed="false">
      <c r="B35" s="16" t="s">
        <v>10</v>
      </c>
      <c r="C35" s="1" t="s">
        <v>1536</v>
      </c>
      <c r="D35" s="1" t="s">
        <v>1537</v>
      </c>
      <c r="E35" s="1" t="s">
        <v>167</v>
      </c>
      <c r="G35" s="1" t="n">
        <v>300000</v>
      </c>
      <c r="H35" s="3" t="n">
        <v>1095.45</v>
      </c>
      <c r="I35" s="63" t="n">
        <v>1.16</v>
      </c>
      <c r="J35" s="63" t="n">
        <v>70.7</v>
      </c>
      <c r="K35" s="64"/>
    </row>
    <row r="36" customFormat="false" ht="9.6" hidden="false" customHeight="false" outlineLevel="0" collapsed="false">
      <c r="B36" s="16" t="s">
        <v>10</v>
      </c>
      <c r="C36" s="1" t="s">
        <v>530</v>
      </c>
      <c r="D36" s="1" t="s">
        <v>531</v>
      </c>
      <c r="E36" s="1" t="s">
        <v>160</v>
      </c>
      <c r="G36" s="1" t="n">
        <v>22000</v>
      </c>
      <c r="H36" s="3" t="n">
        <v>1063.01</v>
      </c>
      <c r="I36" s="63" t="n">
        <v>1.13</v>
      </c>
      <c r="J36" s="63" t="n">
        <v>73.2</v>
      </c>
      <c r="K36" s="64" t="n">
        <v>100</v>
      </c>
    </row>
    <row r="37" customFormat="false" ht="9.6" hidden="false" customHeight="false" outlineLevel="0" collapsed="false">
      <c r="B37" s="16" t="s">
        <v>10</v>
      </c>
      <c r="C37" s="1" t="s">
        <v>450</v>
      </c>
      <c r="D37" s="1" t="s">
        <v>451</v>
      </c>
      <c r="E37" s="1" t="s">
        <v>235</v>
      </c>
      <c r="G37" s="1" t="n">
        <v>150000</v>
      </c>
      <c r="H37" s="3" t="n">
        <v>764.48</v>
      </c>
      <c r="I37" s="63" t="n">
        <v>0.81</v>
      </c>
      <c r="J37" s="63" t="n">
        <v>71.8</v>
      </c>
      <c r="K37" s="64"/>
    </row>
    <row r="38" customFormat="false" ht="9.6" hidden="false" customHeight="false" outlineLevel="0" collapsed="false">
      <c r="B38" s="16" t="s">
        <v>10</v>
      </c>
      <c r="C38" s="1" t="s">
        <v>420</v>
      </c>
      <c r="D38" s="1" t="s">
        <v>421</v>
      </c>
      <c r="E38" s="1" t="s">
        <v>313</v>
      </c>
      <c r="G38" s="1" t="n">
        <v>110000</v>
      </c>
      <c r="H38" s="3" t="n">
        <v>721.82</v>
      </c>
      <c r="I38" s="63" t="n">
        <v>0.77</v>
      </c>
      <c r="J38" s="63" t="n">
        <v>62.6</v>
      </c>
      <c r="K38" s="64"/>
    </row>
    <row r="39" customFormat="false" ht="9.6" hidden="false" customHeight="false" outlineLevel="0" collapsed="false">
      <c r="B39" s="16" t="s">
        <v>10</v>
      </c>
      <c r="C39" s="1" t="s">
        <v>784</v>
      </c>
      <c r="D39" s="1" t="s">
        <v>785</v>
      </c>
      <c r="E39" s="1" t="s">
        <v>167</v>
      </c>
      <c r="G39" s="1" t="n">
        <v>2500</v>
      </c>
      <c r="H39" s="3" t="n">
        <v>693.09</v>
      </c>
      <c r="I39" s="63" t="n">
        <v>0.74</v>
      </c>
      <c r="J39" s="63" t="n">
        <v>62.4</v>
      </c>
      <c r="K39" s="64" t="n">
        <v>100</v>
      </c>
    </row>
    <row r="40" customFormat="false" ht="9.6" hidden="false" customHeight="false" outlineLevel="0" collapsed="false">
      <c r="B40" s="16" t="s">
        <v>10</v>
      </c>
      <c r="C40" s="1" t="s">
        <v>595</v>
      </c>
      <c r="D40" s="1" t="s">
        <v>596</v>
      </c>
      <c r="E40" s="1" t="s">
        <v>76</v>
      </c>
      <c r="G40" s="1" t="n">
        <v>18000</v>
      </c>
      <c r="H40" s="3" t="n">
        <v>667.73</v>
      </c>
      <c r="I40" s="63" t="n">
        <v>0.71</v>
      </c>
      <c r="J40" s="63" t="n">
        <v>69.2</v>
      </c>
      <c r="K40" s="64" t="n">
        <v>100</v>
      </c>
    </row>
    <row r="41" customFormat="false" ht="9.6" hidden="false" customHeight="false" outlineLevel="0" collapsed="false">
      <c r="B41" s="16" t="s">
        <v>10</v>
      </c>
      <c r="C41" s="1" t="s">
        <v>412</v>
      </c>
      <c r="D41" s="1" t="s">
        <v>413</v>
      </c>
      <c r="E41" s="1" t="s">
        <v>142</v>
      </c>
      <c r="G41" s="1" t="n">
        <v>103914</v>
      </c>
      <c r="H41" s="3" t="n">
        <v>606.18</v>
      </c>
      <c r="I41" s="63" t="n">
        <v>0.64</v>
      </c>
      <c r="J41" s="63" t="n">
        <v>80.7</v>
      </c>
      <c r="K41" s="64"/>
    </row>
    <row r="42" customFormat="false" ht="9.6" hidden="false" customHeight="false" outlineLevel="0" collapsed="false">
      <c r="B42" s="16" t="s">
        <v>10</v>
      </c>
      <c r="C42" s="1" t="s">
        <v>416</v>
      </c>
      <c r="D42" s="1" t="s">
        <v>417</v>
      </c>
      <c r="E42" s="1" t="s">
        <v>147</v>
      </c>
      <c r="G42" s="1" t="n">
        <v>206076</v>
      </c>
      <c r="H42" s="3" t="n">
        <v>601.95</v>
      </c>
      <c r="I42" s="63" t="n">
        <v>0.64</v>
      </c>
      <c r="J42" s="63" t="n">
        <v>64.8</v>
      </c>
      <c r="K42" s="64" t="n">
        <v>96</v>
      </c>
    </row>
    <row r="43" customFormat="false" ht="9.6" hidden="false" customHeight="false" outlineLevel="0" collapsed="false">
      <c r="B43" s="16" t="s">
        <v>10</v>
      </c>
      <c r="C43" s="1" t="s">
        <v>1538</v>
      </c>
      <c r="D43" s="1" t="s">
        <v>1539</v>
      </c>
      <c r="E43" s="1" t="s">
        <v>76</v>
      </c>
      <c r="G43" s="1" t="n">
        <v>38231</v>
      </c>
      <c r="H43" s="3" t="n">
        <v>548.31</v>
      </c>
      <c r="I43" s="63" t="n">
        <v>0.58</v>
      </c>
      <c r="J43" s="63" t="n">
        <v>69.8</v>
      </c>
      <c r="K43" s="64"/>
    </row>
    <row r="44" customFormat="false" ht="9.6" hidden="false" customHeight="false" outlineLevel="0" collapsed="false">
      <c r="B44" s="16" t="s">
        <v>10</v>
      </c>
      <c r="C44" s="1" t="s">
        <v>145</v>
      </c>
      <c r="D44" s="1" t="s">
        <v>146</v>
      </c>
      <c r="E44" s="1" t="s">
        <v>147</v>
      </c>
      <c r="G44" s="1" t="n">
        <v>40000</v>
      </c>
      <c r="H44" s="3" t="n">
        <v>516.88</v>
      </c>
      <c r="I44" s="63" t="n">
        <v>0.55</v>
      </c>
      <c r="J44" s="63" t="n">
        <v>69</v>
      </c>
      <c r="K44" s="64" t="n">
        <v>100</v>
      </c>
    </row>
    <row r="45" customFormat="false" ht="9.6" hidden="false" customHeight="false" outlineLevel="0" collapsed="false">
      <c r="B45" s="16" t="s">
        <v>10</v>
      </c>
      <c r="C45" s="1" t="s">
        <v>67</v>
      </c>
      <c r="D45" s="1" t="s">
        <v>460</v>
      </c>
      <c r="E45" s="1" t="s">
        <v>69</v>
      </c>
      <c r="G45" s="1" t="n">
        <v>35714</v>
      </c>
      <c r="H45" s="3" t="n">
        <v>434.21</v>
      </c>
      <c r="I45" s="63" t="n">
        <v>0.46</v>
      </c>
      <c r="J45" s="63" t="n">
        <v>74.5</v>
      </c>
      <c r="K45" s="64"/>
    </row>
    <row r="46" customFormat="false" ht="9.6" hidden="false" customHeight="false" outlineLevel="0" collapsed="false">
      <c r="B46" s="16" t="s">
        <v>10</v>
      </c>
      <c r="C46" s="1" t="s">
        <v>671</v>
      </c>
      <c r="D46" s="1" t="s">
        <v>672</v>
      </c>
      <c r="E46" s="1" t="s">
        <v>147</v>
      </c>
      <c r="G46" s="1" t="n">
        <v>60000</v>
      </c>
      <c r="H46" s="3" t="n">
        <v>229.86</v>
      </c>
      <c r="I46" s="63" t="n">
        <v>0.24</v>
      </c>
      <c r="J46" s="63" t="n">
        <v>64.1</v>
      </c>
      <c r="K46" s="64"/>
    </row>
    <row r="47" customFormat="false" ht="10.2" hidden="false" customHeight="false" outlineLevel="0" collapsed="false">
      <c r="E47" s="17" t="s">
        <v>45</v>
      </c>
      <c r="H47" s="18" t="n">
        <v>93686.4399999999</v>
      </c>
      <c r="I47" s="65" t="n">
        <v>99.63</v>
      </c>
      <c r="J47" s="55"/>
      <c r="K47" s="64"/>
    </row>
    <row r="48" customFormat="false" ht="10.2" hidden="false" customHeight="false" outlineLevel="0" collapsed="false">
      <c r="I48" s="63"/>
      <c r="J48" s="55"/>
      <c r="K48" s="64"/>
    </row>
    <row r="49" customFormat="false" ht="13.2" hidden="false" customHeight="false" outlineLevel="0" collapsed="false">
      <c r="A49" s="14" t="s">
        <v>282</v>
      </c>
      <c r="B49" s="14"/>
      <c r="C49" s="14"/>
      <c r="I49" s="63"/>
      <c r="J49" s="55"/>
      <c r="K49" s="64"/>
    </row>
    <row r="50" customFormat="false" ht="13.2" hidden="false" customHeight="false" outlineLevel="0" collapsed="false">
      <c r="B50" s="14" t="s">
        <v>293</v>
      </c>
      <c r="C50" s="14"/>
      <c r="I50" s="63"/>
      <c r="J50" s="55"/>
      <c r="K50" s="64"/>
    </row>
    <row r="51" customFormat="false" ht="9.6" hidden="false" customHeight="false" outlineLevel="0" collapsed="false">
      <c r="B51" s="16" t="s">
        <v>10</v>
      </c>
      <c r="C51" s="1" t="s">
        <v>463</v>
      </c>
      <c r="D51" s="1" t="s">
        <v>464</v>
      </c>
      <c r="E51" s="1" t="s">
        <v>465</v>
      </c>
      <c r="G51" s="1" t="n">
        <v>7424.545</v>
      </c>
      <c r="H51" s="3" t="n">
        <v>379.72</v>
      </c>
      <c r="I51" s="63" t="n">
        <v>0.4</v>
      </c>
      <c r="J51" s="55"/>
      <c r="K51" s="64"/>
    </row>
    <row r="52" customFormat="false" ht="10.2" hidden="false" customHeight="false" outlineLevel="0" collapsed="false">
      <c r="E52" s="17" t="s">
        <v>45</v>
      </c>
      <c r="H52" s="25" t="n">
        <v>379.72</v>
      </c>
      <c r="I52" s="66" t="n">
        <v>0.4</v>
      </c>
      <c r="J52" s="55"/>
      <c r="K52" s="64"/>
    </row>
    <row r="53" customFormat="false" ht="10.2" hidden="false" customHeight="false" outlineLevel="0" collapsed="false">
      <c r="I53" s="63"/>
      <c r="J53" s="55"/>
      <c r="K53" s="64"/>
    </row>
    <row r="54" customFormat="false" ht="9.6" hidden="false" customHeight="false" outlineLevel="0" collapsed="false">
      <c r="I54" s="63"/>
      <c r="J54" s="55"/>
      <c r="K54" s="64"/>
    </row>
    <row r="55" customFormat="false" ht="9.6" hidden="false" customHeight="false" outlineLevel="0" collapsed="false">
      <c r="C55" s="1" t="s">
        <v>130</v>
      </c>
      <c r="E55" s="1" t="s">
        <v>10</v>
      </c>
      <c r="F55" s="2" t="n">
        <v>6.66</v>
      </c>
      <c r="H55" s="3" t="n">
        <v>89.98</v>
      </c>
      <c r="I55" s="63" t="n">
        <v>0.1</v>
      </c>
      <c r="J55" s="55"/>
      <c r="K55" s="64"/>
    </row>
    <row r="56" customFormat="false" ht="9.6" hidden="false" customHeight="false" outlineLevel="0" collapsed="false">
      <c r="I56" s="63"/>
      <c r="J56" s="55"/>
      <c r="K56" s="64"/>
    </row>
    <row r="57" customFormat="false" ht="9.6" hidden="false" customHeight="false" outlineLevel="0" collapsed="false">
      <c r="A57" s="20" t="s">
        <v>46</v>
      </c>
      <c r="H57" s="21" t="n">
        <v>-116.19</v>
      </c>
      <c r="I57" s="67" t="n">
        <v>-0.13</v>
      </c>
      <c r="J57" s="55"/>
      <c r="K57" s="64"/>
    </row>
    <row r="58" customFormat="false" ht="9.6" hidden="false" customHeight="false" outlineLevel="0" collapsed="false">
      <c r="I58" s="63"/>
      <c r="J58" s="55"/>
      <c r="K58" s="64"/>
    </row>
    <row r="59" customFormat="false" ht="10.2" hidden="false" customHeight="false" outlineLevel="0" collapsed="false">
      <c r="E59" s="17" t="s">
        <v>47</v>
      </c>
      <c r="H59" s="18" t="n">
        <v>94039.95</v>
      </c>
      <c r="I59" s="65" t="n">
        <v>100</v>
      </c>
      <c r="J59" s="55"/>
      <c r="K59" s="64"/>
    </row>
    <row r="60" customFormat="false" ht="10.2" hidden="false" customHeight="false" outlineLevel="0" collapsed="false">
      <c r="I60" s="63"/>
      <c r="J60" s="55"/>
      <c r="K60" s="64"/>
    </row>
    <row r="61" customFormat="false" ht="9.6" hidden="false" customHeight="false" outlineLevel="0" collapsed="false">
      <c r="A61" s="17" t="s">
        <v>48</v>
      </c>
      <c r="I61" s="63"/>
      <c r="J61" s="55"/>
      <c r="K61" s="64"/>
    </row>
    <row r="62" customFormat="false" ht="9.6" hidden="false" customHeight="false" outlineLevel="0" collapsed="false">
      <c r="A62" s="1" t="n">
        <v>1</v>
      </c>
      <c r="B62" s="1" t="s">
        <v>49</v>
      </c>
      <c r="I62" s="63"/>
      <c r="J62" s="55"/>
      <c r="K62" s="64"/>
    </row>
    <row r="63" customFormat="false" ht="9.6" hidden="false" customHeight="false" outlineLevel="0" collapsed="false">
      <c r="I63" s="63"/>
      <c r="J63" s="55"/>
      <c r="K63" s="64"/>
    </row>
    <row r="64" customFormat="false" ht="9.6" hidden="false" customHeight="false" outlineLevel="0" collapsed="false">
      <c r="A64" s="1" t="n">
        <v>2</v>
      </c>
      <c r="B64" s="1" t="s">
        <v>131</v>
      </c>
      <c r="I64" s="63"/>
      <c r="J64" s="55"/>
      <c r="K64" s="64"/>
    </row>
    <row r="65" customFormat="false" ht="9.6" hidden="false" customHeight="false" outlineLevel="0" collapsed="false">
      <c r="I65" s="63"/>
      <c r="J65" s="55"/>
      <c r="K65" s="64"/>
    </row>
    <row r="66" customFormat="false" ht="9.6" hidden="false" customHeight="false" outlineLevel="0" collapsed="false">
      <c r="A66" s="1" t="n">
        <v>3</v>
      </c>
      <c r="B66" s="1" t="s">
        <v>51</v>
      </c>
      <c r="I66" s="63"/>
      <c r="J66" s="55"/>
      <c r="K66" s="64"/>
    </row>
    <row r="67" customFormat="false" ht="9.6" hidden="false" customHeight="false" outlineLevel="0" collapsed="false">
      <c r="I67" s="63"/>
      <c r="J67" s="55"/>
      <c r="K67" s="64"/>
    </row>
    <row r="68" customFormat="false" ht="9.6" hidden="false" customHeight="false" outlineLevel="0" collapsed="false">
      <c r="C68" s="17" t="s">
        <v>52</v>
      </c>
      <c r="I68" s="63"/>
      <c r="J68" s="55"/>
      <c r="K68" s="64"/>
    </row>
    <row r="69" customFormat="false" ht="9.6" hidden="false" customHeight="false" outlineLevel="0" collapsed="false">
      <c r="C69" s="17" t="s">
        <v>53</v>
      </c>
      <c r="D69" s="17" t="s">
        <v>54</v>
      </c>
      <c r="E69" s="17" t="s">
        <v>55</v>
      </c>
      <c r="I69" s="63"/>
      <c r="J69" s="55"/>
      <c r="K69" s="64"/>
    </row>
    <row r="70" customFormat="false" ht="9.6" hidden="false" customHeight="false" outlineLevel="0" collapsed="false">
      <c r="C70" s="1" t="s">
        <v>2546</v>
      </c>
      <c r="D70" s="1" t="n">
        <v>16.787</v>
      </c>
      <c r="E70" s="1" t="n">
        <v>16.833</v>
      </c>
      <c r="I70" s="63"/>
      <c r="J70" s="55"/>
      <c r="K70" s="64"/>
    </row>
    <row r="71" customFormat="false" ht="9.6" hidden="false" customHeight="false" outlineLevel="0" collapsed="false">
      <c r="C71" s="1" t="s">
        <v>2547</v>
      </c>
      <c r="D71" s="1" t="n">
        <v>16.787</v>
      </c>
      <c r="E71" s="1" t="n">
        <v>16.833</v>
      </c>
      <c r="I71" s="63"/>
      <c r="J71" s="55"/>
      <c r="K71" s="64"/>
    </row>
    <row r="72" customFormat="false" ht="9.6" hidden="false" customHeight="false" outlineLevel="0" collapsed="false">
      <c r="C72" s="1" t="s">
        <v>2548</v>
      </c>
      <c r="D72" s="1" t="n">
        <v>17.904</v>
      </c>
      <c r="E72" s="1" t="n">
        <v>17.975</v>
      </c>
      <c r="I72" s="63"/>
      <c r="J72" s="55"/>
      <c r="K72" s="64"/>
    </row>
    <row r="73" customFormat="false" ht="9.6" hidden="false" customHeight="false" outlineLevel="0" collapsed="false">
      <c r="C73" s="1" t="s">
        <v>2549</v>
      </c>
      <c r="D73" s="1" t="n">
        <v>17.904</v>
      </c>
      <c r="E73" s="1" t="n">
        <v>17.975</v>
      </c>
      <c r="I73" s="63"/>
      <c r="J73" s="55"/>
      <c r="K73" s="64"/>
    </row>
    <row r="74" customFormat="false" ht="9.6" hidden="false" customHeight="false" outlineLevel="0" collapsed="false">
      <c r="I74" s="63"/>
      <c r="J74" s="55"/>
      <c r="K74" s="64"/>
    </row>
    <row r="75" customFormat="false" ht="9.6" hidden="false" customHeight="false" outlineLevel="0" collapsed="false">
      <c r="A75" s="1" t="n">
        <v>4</v>
      </c>
      <c r="B75" s="1" t="s">
        <v>2550</v>
      </c>
      <c r="I75" s="63"/>
      <c r="J75" s="55"/>
      <c r="K75" s="64"/>
    </row>
    <row r="76" customFormat="false" ht="9.6" hidden="false" customHeight="false" outlineLevel="0" collapsed="false">
      <c r="I76" s="63"/>
      <c r="J76" s="55"/>
      <c r="K76" s="64"/>
    </row>
    <row r="77" customFormat="false" ht="9.6" hidden="false" customHeight="false" outlineLevel="0" collapsed="false">
      <c r="A77" s="1" t="n">
        <v>5</v>
      </c>
      <c r="B77" s="1" t="s">
        <v>2551</v>
      </c>
      <c r="I77" s="63"/>
      <c r="J77" s="55"/>
      <c r="K77" s="64"/>
    </row>
    <row r="78" customFormat="false" ht="9.6" hidden="false" customHeight="true" outlineLevel="0" collapsed="false">
      <c r="B78" s="68" t="s">
        <v>2552</v>
      </c>
      <c r="C78" s="68"/>
      <c r="D78" s="68"/>
      <c r="E78" s="68"/>
      <c r="F78" s="68"/>
      <c r="G78" s="68"/>
      <c r="H78" s="68"/>
      <c r="I78" s="68"/>
      <c r="J78" s="55"/>
      <c r="K78" s="64"/>
    </row>
    <row r="79" customFormat="false" ht="9.6" hidden="false" customHeight="false" outlineLevel="0" collapsed="false">
      <c r="B79" s="1" t="s">
        <v>2553</v>
      </c>
      <c r="I79" s="63"/>
      <c r="J79" s="55"/>
      <c r="K79" s="64"/>
    </row>
    <row r="80" customFormat="false" ht="9.6" hidden="false" customHeight="false" outlineLevel="0" collapsed="false">
      <c r="I80" s="63"/>
      <c r="J80" s="55"/>
      <c r="K80" s="64"/>
    </row>
    <row r="81" customFormat="false" ht="9.6" hidden="false" customHeight="false" outlineLevel="0" collapsed="false">
      <c r="A81" s="1" t="n">
        <v>6</v>
      </c>
      <c r="B81" s="1" t="s">
        <v>2554</v>
      </c>
      <c r="I81" s="63"/>
      <c r="J81" s="55"/>
      <c r="K81" s="64"/>
    </row>
    <row r="82" customFormat="false" ht="9.6" hidden="false" customHeight="false" outlineLevel="0" collapsed="false">
      <c r="I82" s="63"/>
      <c r="J82" s="55"/>
      <c r="K82" s="64"/>
    </row>
    <row r="83" customFormat="false" ht="19.95" hidden="false" customHeight="true" outlineLevel="0" collapsed="false">
      <c r="A83" s="1" t="n">
        <v>7</v>
      </c>
      <c r="B83" s="69" t="s">
        <v>60</v>
      </c>
      <c r="C83" s="69"/>
      <c r="D83" s="69"/>
      <c r="E83" s="69"/>
      <c r="F83" s="69"/>
      <c r="G83" s="69"/>
      <c r="H83" s="69"/>
      <c r="I83" s="69"/>
      <c r="J83" s="70"/>
      <c r="K83" s="71"/>
    </row>
    <row r="84" customFormat="false" ht="9.6" hidden="false" customHeight="false" outlineLevel="0" collapsed="false">
      <c r="A84" s="4"/>
      <c r="B84" s="4"/>
      <c r="C84" s="4"/>
      <c r="D84" s="4"/>
      <c r="E84" s="4"/>
      <c r="F84" s="6"/>
      <c r="G84" s="4"/>
      <c r="H84" s="7"/>
      <c r="I84" s="6"/>
    </row>
    <row r="85" customFormat="false" ht="9.6" hidden="false" customHeight="false" outlineLevel="0" collapsed="false">
      <c r="A85" s="17" t="s">
        <v>61</v>
      </c>
    </row>
    <row r="101" customFormat="false" ht="9.6" hidden="false" customHeight="false" outlineLevel="0" collapsed="false">
      <c r="A101" s="17" t="s">
        <v>2555</v>
      </c>
    </row>
  </sheetData>
  <mergeCells count="7">
    <mergeCell ref="A2:C2"/>
    <mergeCell ref="A3:C3"/>
    <mergeCell ref="B4:C4"/>
    <mergeCell ref="A49:C49"/>
    <mergeCell ref="B50:C50"/>
    <mergeCell ref="B78:I78"/>
    <mergeCell ref="B83:I8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556</v>
      </c>
      <c r="D1" s="4"/>
      <c r="E1" s="4"/>
      <c r="F1" s="6"/>
      <c r="G1" s="4"/>
      <c r="H1" s="7"/>
      <c r="I1" s="8"/>
    </row>
    <row r="2" customFormat="false" ht="19.8" hidden="false" customHeight="true" outlineLevel="0" collapsed="false">
      <c r="A2" s="9" t="s">
        <v>1</v>
      </c>
      <c r="B2" s="9"/>
      <c r="C2" s="9"/>
      <c r="D2" s="10" t="s">
        <v>2</v>
      </c>
      <c r="E2" s="10" t="s">
        <v>3</v>
      </c>
      <c r="F2" s="11" t="s">
        <v>4</v>
      </c>
      <c r="G2" s="10" t="s">
        <v>5</v>
      </c>
      <c r="H2" s="12" t="s">
        <v>6</v>
      </c>
      <c r="I2" s="13" t="s">
        <v>7</v>
      </c>
    </row>
    <row r="3" customFormat="false" ht="13.2" hidden="false" customHeight="false" outlineLevel="0" collapsed="false">
      <c r="A3" s="14" t="s">
        <v>8</v>
      </c>
      <c r="B3" s="14"/>
      <c r="C3" s="14"/>
      <c r="I3" s="15"/>
    </row>
    <row r="4" customFormat="false" ht="13.2" hidden="false" customHeight="false" outlineLevel="0" collapsed="false">
      <c r="B4" s="14" t="s">
        <v>9</v>
      </c>
      <c r="C4" s="14"/>
      <c r="I4" s="15"/>
    </row>
    <row r="5" customFormat="false" ht="9.6" hidden="false" customHeight="false" outlineLevel="0" collapsed="false">
      <c r="B5" s="16" t="s">
        <v>10</v>
      </c>
      <c r="C5" s="1" t="s">
        <v>83</v>
      </c>
      <c r="D5" s="1" t="s">
        <v>84</v>
      </c>
      <c r="E5" s="1" t="s">
        <v>66</v>
      </c>
      <c r="G5" s="1" t="n">
        <v>3528687</v>
      </c>
      <c r="H5" s="3" t="n">
        <v>208391.9</v>
      </c>
      <c r="I5" s="15" t="n">
        <v>4</v>
      </c>
    </row>
    <row r="6" customFormat="false" ht="9.6" hidden="false" customHeight="false" outlineLevel="0" collapsed="false">
      <c r="B6" s="16" t="s">
        <v>10</v>
      </c>
      <c r="C6" s="1" t="s">
        <v>206</v>
      </c>
      <c r="D6" s="1" t="s">
        <v>207</v>
      </c>
      <c r="E6" s="1" t="s">
        <v>66</v>
      </c>
      <c r="G6" s="1" t="n">
        <v>1632036</v>
      </c>
      <c r="H6" s="3" t="n">
        <v>190890.27</v>
      </c>
      <c r="I6" s="15" t="n">
        <v>3.67</v>
      </c>
    </row>
    <row r="7" customFormat="false" ht="9.6" hidden="false" customHeight="false" outlineLevel="0" collapsed="false">
      <c r="B7" s="16" t="s">
        <v>10</v>
      </c>
      <c r="C7" s="1" t="s">
        <v>79</v>
      </c>
      <c r="D7" s="1" t="s">
        <v>80</v>
      </c>
      <c r="E7" s="1" t="s">
        <v>66</v>
      </c>
      <c r="G7" s="1" t="n">
        <v>5827526</v>
      </c>
      <c r="H7" s="3" t="n">
        <v>173342.67</v>
      </c>
      <c r="I7" s="15" t="n">
        <v>3.33</v>
      </c>
    </row>
    <row r="8" customFormat="false" ht="9.6" hidden="false" customHeight="false" outlineLevel="0" collapsed="false">
      <c r="B8" s="16" t="s">
        <v>10</v>
      </c>
      <c r="C8" s="1" t="s">
        <v>689</v>
      </c>
      <c r="D8" s="1" t="s">
        <v>690</v>
      </c>
      <c r="E8" s="1" t="s">
        <v>263</v>
      </c>
      <c r="G8" s="1" t="n">
        <v>24724343</v>
      </c>
      <c r="H8" s="3" t="n">
        <v>162982.87</v>
      </c>
      <c r="I8" s="15" t="n">
        <v>3.13</v>
      </c>
    </row>
    <row r="9" customFormat="false" ht="9.6" hidden="false" customHeight="false" outlineLevel="0" collapsed="false">
      <c r="B9" s="16" t="s">
        <v>10</v>
      </c>
      <c r="C9" s="1" t="s">
        <v>763</v>
      </c>
      <c r="D9" s="1" t="s">
        <v>764</v>
      </c>
      <c r="E9" s="1" t="s">
        <v>320</v>
      </c>
      <c r="G9" s="1" t="n">
        <v>8010973</v>
      </c>
      <c r="H9" s="3" t="n">
        <v>160808.27</v>
      </c>
      <c r="I9" s="15" t="n">
        <v>3.09</v>
      </c>
    </row>
    <row r="10" customFormat="false" ht="9.6" hidden="false" customHeight="false" outlineLevel="0" collapsed="false">
      <c r="B10" s="16" t="s">
        <v>10</v>
      </c>
      <c r="C10" s="1" t="s">
        <v>712</v>
      </c>
      <c r="D10" s="1" t="s">
        <v>713</v>
      </c>
      <c r="E10" s="1" t="s">
        <v>167</v>
      </c>
      <c r="G10" s="1" t="n">
        <v>9587797</v>
      </c>
      <c r="H10" s="3" t="n">
        <v>147896.56</v>
      </c>
      <c r="I10" s="15" t="n">
        <v>2.84</v>
      </c>
    </row>
    <row r="11" customFormat="false" ht="9.6" hidden="false" customHeight="false" outlineLevel="0" collapsed="false">
      <c r="B11" s="16" t="s">
        <v>10</v>
      </c>
      <c r="C11" s="1" t="s">
        <v>247</v>
      </c>
      <c r="D11" s="1" t="s">
        <v>248</v>
      </c>
      <c r="E11" s="1" t="s">
        <v>249</v>
      </c>
      <c r="G11" s="1" t="n">
        <v>7565556</v>
      </c>
      <c r="H11" s="3" t="n">
        <v>135347.8</v>
      </c>
      <c r="I11" s="15" t="n">
        <v>2.6</v>
      </c>
    </row>
    <row r="12" customFormat="false" ht="9.6" hidden="false" customHeight="false" outlineLevel="0" collapsed="false">
      <c r="B12" s="16" t="s">
        <v>10</v>
      </c>
      <c r="C12" s="1" t="s">
        <v>754</v>
      </c>
      <c r="D12" s="1" t="s">
        <v>755</v>
      </c>
      <c r="E12" s="1" t="s">
        <v>258</v>
      </c>
      <c r="G12" s="1" t="n">
        <v>2585975</v>
      </c>
      <c r="H12" s="3" t="n">
        <v>120276.28</v>
      </c>
      <c r="I12" s="15" t="n">
        <v>2.31</v>
      </c>
    </row>
    <row r="13" customFormat="false" ht="9.6" hidden="false" customHeight="false" outlineLevel="0" collapsed="false">
      <c r="B13" s="16" t="s">
        <v>10</v>
      </c>
      <c r="C13" s="1" t="s">
        <v>123</v>
      </c>
      <c r="D13" s="1" t="s">
        <v>124</v>
      </c>
      <c r="E13" s="1" t="s">
        <v>40</v>
      </c>
      <c r="G13" s="1" t="n">
        <v>755135</v>
      </c>
      <c r="H13" s="3" t="n">
        <v>119367.21</v>
      </c>
      <c r="I13" s="15" t="n">
        <v>2.29</v>
      </c>
    </row>
    <row r="14" customFormat="false" ht="9.6" hidden="false" customHeight="false" outlineLevel="0" collapsed="false">
      <c r="B14" s="16" t="s">
        <v>10</v>
      </c>
      <c r="C14" s="1" t="s">
        <v>398</v>
      </c>
      <c r="D14" s="1" t="s">
        <v>399</v>
      </c>
      <c r="E14" s="1" t="s">
        <v>268</v>
      </c>
      <c r="G14" s="1" t="n">
        <v>1105771</v>
      </c>
      <c r="H14" s="3" t="n">
        <v>118109.61</v>
      </c>
      <c r="I14" s="15" t="n">
        <v>2.27</v>
      </c>
    </row>
    <row r="15" customFormat="false" ht="9.6" hidden="false" customHeight="false" outlineLevel="0" collapsed="false">
      <c r="B15" s="16" t="s">
        <v>10</v>
      </c>
      <c r="C15" s="1" t="s">
        <v>551</v>
      </c>
      <c r="D15" s="1" t="s">
        <v>552</v>
      </c>
      <c r="E15" s="1" t="s">
        <v>170</v>
      </c>
      <c r="G15" s="1" t="n">
        <v>22265029</v>
      </c>
      <c r="H15" s="3" t="n">
        <v>110278.69</v>
      </c>
      <c r="I15" s="15" t="n">
        <v>2.12</v>
      </c>
    </row>
    <row r="16" customFormat="false" ht="9.6" hidden="false" customHeight="false" outlineLevel="0" collapsed="false">
      <c r="B16" s="16" t="s">
        <v>10</v>
      </c>
      <c r="C16" s="1" t="s">
        <v>886</v>
      </c>
      <c r="D16" s="1" t="s">
        <v>887</v>
      </c>
      <c r="E16" s="1" t="s">
        <v>184</v>
      </c>
      <c r="G16" s="1" t="n">
        <v>2562904</v>
      </c>
      <c r="H16" s="3" t="n">
        <v>109647.44</v>
      </c>
      <c r="I16" s="15" t="n">
        <v>2.11</v>
      </c>
    </row>
    <row r="17" customFormat="false" ht="9.6" hidden="false" customHeight="false" outlineLevel="0" collapsed="false">
      <c r="B17" s="16" t="s">
        <v>10</v>
      </c>
      <c r="C17" s="1" t="s">
        <v>748</v>
      </c>
      <c r="D17" s="1" t="s">
        <v>749</v>
      </c>
      <c r="E17" s="1" t="s">
        <v>249</v>
      </c>
      <c r="G17" s="1" t="n">
        <v>2691208</v>
      </c>
      <c r="H17" s="3" t="n">
        <v>109411.06</v>
      </c>
      <c r="I17" s="15" t="n">
        <v>2.1</v>
      </c>
    </row>
    <row r="18" customFormat="false" ht="9.6" hidden="false" customHeight="false" outlineLevel="0" collapsed="false">
      <c r="B18" s="16" t="s">
        <v>10</v>
      </c>
      <c r="C18" s="1" t="s">
        <v>1507</v>
      </c>
      <c r="D18" s="1" t="s">
        <v>1508</v>
      </c>
      <c r="E18" s="1" t="s">
        <v>268</v>
      </c>
      <c r="G18" s="1" t="n">
        <v>3833672</v>
      </c>
      <c r="H18" s="3" t="n">
        <v>104553.82</v>
      </c>
      <c r="I18" s="15" t="n">
        <v>2.01</v>
      </c>
    </row>
    <row r="19" customFormat="false" ht="9.6" hidden="false" customHeight="false" outlineLevel="0" collapsed="false">
      <c r="B19" s="16" t="s">
        <v>10</v>
      </c>
      <c r="C19" s="1" t="s">
        <v>786</v>
      </c>
      <c r="D19" s="1" t="s">
        <v>787</v>
      </c>
      <c r="E19" s="1" t="s">
        <v>235</v>
      </c>
      <c r="G19" s="1" t="n">
        <v>2898489</v>
      </c>
      <c r="H19" s="3" t="n">
        <v>103887.64</v>
      </c>
      <c r="I19" s="15" t="n">
        <v>2</v>
      </c>
    </row>
    <row r="20" customFormat="false" ht="9.6" hidden="false" customHeight="false" outlineLevel="0" collapsed="false">
      <c r="B20" s="16" t="s">
        <v>10</v>
      </c>
      <c r="C20" s="1" t="s">
        <v>876</v>
      </c>
      <c r="D20" s="1" t="s">
        <v>877</v>
      </c>
      <c r="E20" s="1" t="s">
        <v>235</v>
      </c>
      <c r="G20" s="1" t="n">
        <v>22419204</v>
      </c>
      <c r="H20" s="3" t="n">
        <v>101469.32</v>
      </c>
      <c r="I20" s="15" t="n">
        <v>1.95</v>
      </c>
    </row>
    <row r="21" customFormat="false" ht="9.6" hidden="false" customHeight="false" outlineLevel="0" collapsed="false">
      <c r="B21" s="16" t="s">
        <v>10</v>
      </c>
      <c r="C21" s="1" t="s">
        <v>394</v>
      </c>
      <c r="D21" s="1" t="s">
        <v>395</v>
      </c>
      <c r="E21" s="1" t="s">
        <v>246</v>
      </c>
      <c r="G21" s="1" t="n">
        <v>32587745</v>
      </c>
      <c r="H21" s="3" t="n">
        <v>100370.25</v>
      </c>
      <c r="I21" s="15" t="n">
        <v>1.93</v>
      </c>
    </row>
    <row r="22" customFormat="false" ht="9.6" hidden="false" customHeight="false" outlineLevel="0" collapsed="false">
      <c r="B22" s="16" t="s">
        <v>10</v>
      </c>
      <c r="C22" s="1" t="s">
        <v>87</v>
      </c>
      <c r="D22" s="1" t="s">
        <v>88</v>
      </c>
      <c r="E22" s="1" t="s">
        <v>69</v>
      </c>
      <c r="G22" s="1" t="n">
        <v>7286887</v>
      </c>
      <c r="H22" s="3" t="n">
        <v>100282.14</v>
      </c>
      <c r="I22" s="15" t="n">
        <v>1.93</v>
      </c>
    </row>
    <row r="23" customFormat="false" ht="9.6" hidden="false" customHeight="false" outlineLevel="0" collapsed="false">
      <c r="B23" s="16" t="s">
        <v>10</v>
      </c>
      <c r="C23" s="1" t="s">
        <v>81</v>
      </c>
      <c r="D23" s="1" t="s">
        <v>82</v>
      </c>
      <c r="E23" s="1" t="s">
        <v>66</v>
      </c>
      <c r="G23" s="1" t="n">
        <v>16940088</v>
      </c>
      <c r="H23" s="3" t="n">
        <v>97888.3</v>
      </c>
      <c r="I23" s="15" t="n">
        <v>1.88</v>
      </c>
    </row>
    <row r="24" customFormat="false" ht="9.6" hidden="false" customHeight="false" outlineLevel="0" collapsed="false">
      <c r="B24" s="16" t="s">
        <v>10</v>
      </c>
      <c r="C24" s="1" t="s">
        <v>303</v>
      </c>
      <c r="D24" s="1" t="s">
        <v>304</v>
      </c>
      <c r="E24" s="1" t="s">
        <v>40</v>
      </c>
      <c r="G24" s="1" t="n">
        <v>5178101</v>
      </c>
      <c r="H24" s="3" t="n">
        <v>95955.39</v>
      </c>
      <c r="I24" s="15" t="n">
        <v>1.84</v>
      </c>
    </row>
    <row r="25" customFormat="false" ht="9.6" hidden="false" customHeight="false" outlineLevel="0" collapsed="false">
      <c r="B25" s="16" t="s">
        <v>10</v>
      </c>
      <c r="C25" s="1" t="s">
        <v>221</v>
      </c>
      <c r="D25" s="1" t="s">
        <v>222</v>
      </c>
      <c r="E25" s="1" t="s">
        <v>170</v>
      </c>
      <c r="G25" s="1" t="n">
        <v>12681467</v>
      </c>
      <c r="H25" s="3" t="n">
        <v>81009.21</v>
      </c>
      <c r="I25" s="15" t="n">
        <v>1.56</v>
      </c>
    </row>
    <row r="26" customFormat="false" ht="9.6" hidden="false" customHeight="false" outlineLevel="0" collapsed="false">
      <c r="B26" s="16" t="s">
        <v>10</v>
      </c>
      <c r="C26" s="1" t="s">
        <v>89</v>
      </c>
      <c r="D26" s="1" t="s">
        <v>90</v>
      </c>
      <c r="E26" s="1" t="s">
        <v>66</v>
      </c>
      <c r="G26" s="1" t="n">
        <v>13461275</v>
      </c>
      <c r="H26" s="3" t="n">
        <v>79509.02</v>
      </c>
      <c r="I26" s="15" t="n">
        <v>1.53</v>
      </c>
    </row>
    <row r="27" customFormat="false" ht="9.6" hidden="false" customHeight="false" outlineLevel="0" collapsed="false">
      <c r="B27" s="16" t="s">
        <v>10</v>
      </c>
      <c r="C27" s="1" t="s">
        <v>571</v>
      </c>
      <c r="D27" s="1" t="s">
        <v>572</v>
      </c>
      <c r="E27" s="1" t="s">
        <v>445</v>
      </c>
      <c r="G27" s="1" t="n">
        <v>4262100</v>
      </c>
      <c r="H27" s="3" t="n">
        <v>79353.91</v>
      </c>
      <c r="I27" s="15" t="n">
        <v>1.52</v>
      </c>
    </row>
    <row r="28" customFormat="false" ht="9.6" hidden="false" customHeight="false" outlineLevel="0" collapsed="false">
      <c r="B28" s="16" t="s">
        <v>10</v>
      </c>
      <c r="C28" s="1" t="s">
        <v>1120</v>
      </c>
      <c r="D28" s="1" t="s">
        <v>1121</v>
      </c>
      <c r="E28" s="1" t="s">
        <v>225</v>
      </c>
      <c r="G28" s="1" t="n">
        <v>11595482</v>
      </c>
      <c r="H28" s="3" t="n">
        <v>79313.1</v>
      </c>
      <c r="I28" s="15" t="n">
        <v>1.52</v>
      </c>
    </row>
    <row r="29" customFormat="false" ht="9.6" hidden="false" customHeight="false" outlineLevel="0" collapsed="false">
      <c r="B29" s="16" t="s">
        <v>10</v>
      </c>
      <c r="C29" s="1" t="s">
        <v>738</v>
      </c>
      <c r="D29" s="1" t="s">
        <v>739</v>
      </c>
      <c r="E29" s="1" t="s">
        <v>40</v>
      </c>
      <c r="G29" s="1" t="n">
        <v>4776936</v>
      </c>
      <c r="H29" s="3" t="n">
        <v>79213.54</v>
      </c>
      <c r="I29" s="15" t="n">
        <v>1.52</v>
      </c>
    </row>
    <row r="30" customFormat="false" ht="9.6" hidden="false" customHeight="false" outlineLevel="0" collapsed="false">
      <c r="B30" s="16" t="s">
        <v>10</v>
      </c>
      <c r="C30" s="1" t="s">
        <v>2557</v>
      </c>
      <c r="D30" s="1" t="s">
        <v>2558</v>
      </c>
      <c r="E30" s="1" t="s">
        <v>40</v>
      </c>
      <c r="G30" s="1" t="n">
        <v>6377806</v>
      </c>
      <c r="H30" s="3" t="n">
        <v>78800.98</v>
      </c>
      <c r="I30" s="15" t="n">
        <v>1.51</v>
      </c>
    </row>
    <row r="31" customFormat="false" ht="9.6" hidden="false" customHeight="false" outlineLevel="0" collapsed="false">
      <c r="B31" s="16" t="s">
        <v>10</v>
      </c>
      <c r="C31" s="1" t="s">
        <v>932</v>
      </c>
      <c r="D31" s="1" t="s">
        <v>933</v>
      </c>
      <c r="E31" s="1" t="s">
        <v>40</v>
      </c>
      <c r="G31" s="1" t="n">
        <v>6453155</v>
      </c>
      <c r="H31" s="3" t="n">
        <v>77883.13</v>
      </c>
      <c r="I31" s="15" t="n">
        <v>1.5</v>
      </c>
    </row>
    <row r="32" customFormat="false" ht="9.6" hidden="false" customHeight="false" outlineLevel="0" collapsed="false">
      <c r="B32" s="16" t="s">
        <v>10</v>
      </c>
      <c r="C32" s="1" t="s">
        <v>404</v>
      </c>
      <c r="D32" s="1" t="s">
        <v>405</v>
      </c>
      <c r="E32" s="1" t="s">
        <v>235</v>
      </c>
      <c r="G32" s="1" t="n">
        <v>5816264</v>
      </c>
      <c r="H32" s="3" t="n">
        <v>77487.18</v>
      </c>
      <c r="I32" s="15" t="n">
        <v>1.49</v>
      </c>
    </row>
    <row r="33" customFormat="false" ht="9.6" hidden="false" customHeight="false" outlineLevel="0" collapsed="false">
      <c r="B33" s="16" t="s">
        <v>10</v>
      </c>
      <c r="C33" s="1" t="s">
        <v>898</v>
      </c>
      <c r="D33" s="1" t="s">
        <v>899</v>
      </c>
      <c r="E33" s="1" t="s">
        <v>255</v>
      </c>
      <c r="G33" s="1" t="n">
        <v>4395731</v>
      </c>
      <c r="H33" s="3" t="n">
        <v>77197.83</v>
      </c>
      <c r="I33" s="15" t="n">
        <v>1.48</v>
      </c>
    </row>
    <row r="34" customFormat="false" ht="9.6" hidden="false" customHeight="false" outlineLevel="0" collapsed="false">
      <c r="B34" s="16" t="s">
        <v>10</v>
      </c>
      <c r="C34" s="1" t="s">
        <v>400</v>
      </c>
      <c r="D34" s="1" t="s">
        <v>401</v>
      </c>
      <c r="E34" s="1" t="s">
        <v>255</v>
      </c>
      <c r="G34" s="1" t="n">
        <v>1678734</v>
      </c>
      <c r="H34" s="3" t="n">
        <v>77055.57</v>
      </c>
      <c r="I34" s="15" t="n">
        <v>1.48</v>
      </c>
    </row>
    <row r="35" customFormat="false" ht="9.6" hidden="false" customHeight="false" outlineLevel="0" collapsed="false">
      <c r="B35" s="16" t="s">
        <v>10</v>
      </c>
      <c r="C35" s="1" t="s">
        <v>811</v>
      </c>
      <c r="D35" s="1" t="s">
        <v>812</v>
      </c>
      <c r="E35" s="1" t="s">
        <v>510</v>
      </c>
      <c r="G35" s="1" t="n">
        <v>15232538</v>
      </c>
      <c r="H35" s="3" t="n">
        <v>74730.83</v>
      </c>
      <c r="I35" s="15" t="n">
        <v>1.44</v>
      </c>
    </row>
    <row r="36" customFormat="false" ht="9.6" hidden="false" customHeight="false" outlineLevel="0" collapsed="false">
      <c r="B36" s="16" t="s">
        <v>10</v>
      </c>
      <c r="C36" s="1" t="s">
        <v>677</v>
      </c>
      <c r="D36" s="1" t="s">
        <v>678</v>
      </c>
      <c r="E36" s="1" t="s">
        <v>142</v>
      </c>
      <c r="G36" s="1" t="n">
        <v>35149080</v>
      </c>
      <c r="H36" s="3" t="n">
        <v>74087.23</v>
      </c>
      <c r="I36" s="15" t="n">
        <v>1.42</v>
      </c>
    </row>
    <row r="37" customFormat="false" ht="9.6" hidden="false" customHeight="false" outlineLevel="0" collapsed="false">
      <c r="B37" s="16" t="s">
        <v>10</v>
      </c>
      <c r="C37" s="1" t="s">
        <v>744</v>
      </c>
      <c r="D37" s="1" t="s">
        <v>745</v>
      </c>
      <c r="E37" s="1" t="s">
        <v>258</v>
      </c>
      <c r="G37" s="1" t="n">
        <v>986481</v>
      </c>
      <c r="H37" s="3" t="n">
        <v>71992.4</v>
      </c>
      <c r="I37" s="15" t="n">
        <v>1.38</v>
      </c>
    </row>
    <row r="38" customFormat="false" ht="9.6" hidden="false" customHeight="false" outlineLevel="0" collapsed="false">
      <c r="B38" s="16" t="s">
        <v>10</v>
      </c>
      <c r="C38" s="1" t="s">
        <v>2559</v>
      </c>
      <c r="D38" s="1" t="s">
        <v>2560</v>
      </c>
      <c r="E38" s="1" t="s">
        <v>263</v>
      </c>
      <c r="G38" s="1" t="n">
        <v>6588651</v>
      </c>
      <c r="H38" s="3" t="n">
        <v>70837.88</v>
      </c>
      <c r="I38" s="15" t="n">
        <v>1.36</v>
      </c>
    </row>
    <row r="39" customFormat="false" ht="9.6" hidden="false" customHeight="false" outlineLevel="0" collapsed="false">
      <c r="B39" s="16" t="s">
        <v>10</v>
      </c>
      <c r="C39" s="1" t="s">
        <v>340</v>
      </c>
      <c r="D39" s="1" t="s">
        <v>341</v>
      </c>
      <c r="E39" s="1" t="s">
        <v>184</v>
      </c>
      <c r="G39" s="1" t="n">
        <v>6914901</v>
      </c>
      <c r="H39" s="3" t="n">
        <v>70172.42</v>
      </c>
      <c r="I39" s="15" t="n">
        <v>1.35</v>
      </c>
    </row>
    <row r="40" customFormat="false" ht="9.6" hidden="false" customHeight="false" outlineLevel="0" collapsed="false">
      <c r="B40" s="16" t="s">
        <v>10</v>
      </c>
      <c r="C40" s="1" t="s">
        <v>831</v>
      </c>
      <c r="D40" s="1" t="s">
        <v>832</v>
      </c>
      <c r="E40" s="1" t="s">
        <v>235</v>
      </c>
      <c r="G40" s="1" t="n">
        <v>6304379</v>
      </c>
      <c r="H40" s="3" t="n">
        <v>66274.78</v>
      </c>
      <c r="I40" s="15" t="n">
        <v>1.27</v>
      </c>
    </row>
    <row r="41" customFormat="false" ht="9.6" hidden="false" customHeight="false" outlineLevel="0" collapsed="false">
      <c r="B41" s="16" t="s">
        <v>10</v>
      </c>
      <c r="C41" s="1" t="s">
        <v>758</v>
      </c>
      <c r="D41" s="1" t="s">
        <v>759</v>
      </c>
      <c r="E41" s="1" t="s">
        <v>258</v>
      </c>
      <c r="G41" s="1" t="n">
        <v>4352397</v>
      </c>
      <c r="H41" s="3" t="n">
        <v>65999.75</v>
      </c>
      <c r="I41" s="15" t="n">
        <v>1.27</v>
      </c>
    </row>
    <row r="42" customFormat="false" ht="9.6" hidden="false" customHeight="false" outlineLevel="0" collapsed="false">
      <c r="B42" s="16" t="s">
        <v>10</v>
      </c>
      <c r="C42" s="1" t="s">
        <v>859</v>
      </c>
      <c r="D42" s="1" t="s">
        <v>860</v>
      </c>
      <c r="E42" s="1" t="s">
        <v>258</v>
      </c>
      <c r="G42" s="1" t="n">
        <v>1895105</v>
      </c>
      <c r="H42" s="3" t="n">
        <v>65058.95</v>
      </c>
      <c r="I42" s="15" t="n">
        <v>1.25</v>
      </c>
    </row>
    <row r="43" customFormat="false" ht="9.6" hidden="false" customHeight="false" outlineLevel="0" collapsed="false">
      <c r="B43" s="16" t="s">
        <v>10</v>
      </c>
      <c r="C43" s="1" t="s">
        <v>714</v>
      </c>
      <c r="D43" s="1" t="s">
        <v>715</v>
      </c>
      <c r="E43" s="1" t="s">
        <v>173</v>
      </c>
      <c r="G43" s="1" t="n">
        <v>46779561</v>
      </c>
      <c r="H43" s="3" t="n">
        <v>58399.6</v>
      </c>
      <c r="I43" s="15" t="n">
        <v>1.12</v>
      </c>
    </row>
    <row r="44" customFormat="false" ht="9.6" hidden="false" customHeight="false" outlineLevel="0" collapsed="false">
      <c r="B44" s="16" t="s">
        <v>10</v>
      </c>
      <c r="C44" s="1" t="s">
        <v>2561</v>
      </c>
      <c r="D44" s="1" t="s">
        <v>2562</v>
      </c>
      <c r="E44" s="1" t="s">
        <v>228</v>
      </c>
      <c r="G44" s="1" t="n">
        <v>1875727</v>
      </c>
      <c r="H44" s="3" t="n">
        <v>57103.69</v>
      </c>
      <c r="I44" s="15" t="n">
        <v>1.1</v>
      </c>
    </row>
    <row r="45" customFormat="false" ht="9.6" hidden="false" customHeight="false" outlineLevel="0" collapsed="false">
      <c r="B45" s="16" t="s">
        <v>10</v>
      </c>
      <c r="C45" s="1" t="s">
        <v>443</v>
      </c>
      <c r="D45" s="1" t="s">
        <v>444</v>
      </c>
      <c r="E45" s="1" t="s">
        <v>445</v>
      </c>
      <c r="G45" s="1" t="n">
        <v>4978771</v>
      </c>
      <c r="H45" s="3" t="n">
        <v>56456.77</v>
      </c>
      <c r="I45" s="15" t="n">
        <v>1.08</v>
      </c>
    </row>
    <row r="46" customFormat="false" ht="9.6" hidden="false" customHeight="false" outlineLevel="0" collapsed="false">
      <c r="B46" s="16" t="s">
        <v>10</v>
      </c>
      <c r="C46" s="1" t="s">
        <v>868</v>
      </c>
      <c r="D46" s="1" t="s">
        <v>869</v>
      </c>
      <c r="E46" s="1" t="s">
        <v>40</v>
      </c>
      <c r="G46" s="1" t="n">
        <v>907887</v>
      </c>
      <c r="H46" s="3" t="n">
        <v>55062.89</v>
      </c>
      <c r="I46" s="15" t="n">
        <v>1.06</v>
      </c>
    </row>
    <row r="47" customFormat="false" ht="9.6" hidden="false" customHeight="false" outlineLevel="0" collapsed="false">
      <c r="B47" s="16" t="s">
        <v>10</v>
      </c>
      <c r="C47" s="1" t="s">
        <v>585</v>
      </c>
      <c r="D47" s="1" t="s">
        <v>586</v>
      </c>
      <c r="E47" s="1" t="s">
        <v>167</v>
      </c>
      <c r="G47" s="1" t="n">
        <v>1580378</v>
      </c>
      <c r="H47" s="3" t="n">
        <v>52534.93</v>
      </c>
      <c r="I47" s="15" t="n">
        <v>1.01</v>
      </c>
    </row>
    <row r="48" customFormat="false" ht="9.6" hidden="false" customHeight="false" outlineLevel="0" collapsed="false">
      <c r="B48" s="16" t="s">
        <v>10</v>
      </c>
      <c r="C48" s="1" t="s">
        <v>321</v>
      </c>
      <c r="D48" s="1" t="s">
        <v>322</v>
      </c>
      <c r="E48" s="1" t="s">
        <v>255</v>
      </c>
      <c r="G48" s="1" t="n">
        <v>519318</v>
      </c>
      <c r="H48" s="3" t="n">
        <v>52458.13</v>
      </c>
      <c r="I48" s="15" t="n">
        <v>1.01</v>
      </c>
    </row>
    <row r="49" customFormat="false" ht="9.6" hidden="false" customHeight="false" outlineLevel="0" collapsed="false">
      <c r="B49" s="16" t="s">
        <v>10</v>
      </c>
      <c r="C49" s="1" t="s">
        <v>823</v>
      </c>
      <c r="D49" s="1" t="s">
        <v>824</v>
      </c>
      <c r="E49" s="1" t="s">
        <v>258</v>
      </c>
      <c r="G49" s="1" t="n">
        <v>1211258</v>
      </c>
      <c r="H49" s="3" t="n">
        <v>52244.59</v>
      </c>
      <c r="I49" s="15" t="n">
        <v>1</v>
      </c>
    </row>
    <row r="50" customFormat="false" ht="9.6" hidden="false" customHeight="false" outlineLevel="0" collapsed="false">
      <c r="B50" s="16" t="s">
        <v>10</v>
      </c>
      <c r="C50" s="1" t="s">
        <v>233</v>
      </c>
      <c r="D50" s="1" t="s">
        <v>234</v>
      </c>
      <c r="E50" s="1" t="s">
        <v>235</v>
      </c>
      <c r="G50" s="1" t="n">
        <v>31288258</v>
      </c>
      <c r="H50" s="3" t="n">
        <v>50830.9</v>
      </c>
      <c r="I50" s="15" t="n">
        <v>0.98</v>
      </c>
    </row>
    <row r="51" customFormat="false" ht="9.6" hidden="false" customHeight="false" outlineLevel="0" collapsed="false">
      <c r="B51" s="16" t="s">
        <v>10</v>
      </c>
      <c r="C51" s="1" t="s">
        <v>266</v>
      </c>
      <c r="D51" s="1" t="s">
        <v>267</v>
      </c>
      <c r="E51" s="1" t="s">
        <v>268</v>
      </c>
      <c r="G51" s="1" t="n">
        <v>2196455</v>
      </c>
      <c r="H51" s="3" t="n">
        <v>49749.71</v>
      </c>
      <c r="I51" s="15" t="n">
        <v>0.96</v>
      </c>
    </row>
    <row r="52" customFormat="false" ht="9.6" hidden="false" customHeight="false" outlineLevel="0" collapsed="false">
      <c r="B52" s="16" t="s">
        <v>10</v>
      </c>
      <c r="C52" s="1" t="s">
        <v>428</v>
      </c>
      <c r="D52" s="1" t="s">
        <v>429</v>
      </c>
      <c r="E52" s="1" t="s">
        <v>235</v>
      </c>
      <c r="G52" s="1" t="n">
        <v>39490</v>
      </c>
      <c r="H52" s="3" t="n">
        <v>49461.74</v>
      </c>
      <c r="I52" s="15" t="n">
        <v>0.95</v>
      </c>
    </row>
    <row r="53" customFormat="false" ht="9.6" hidden="false" customHeight="false" outlineLevel="0" collapsed="false">
      <c r="B53" s="16" t="s">
        <v>10</v>
      </c>
      <c r="C53" s="1" t="s">
        <v>792</v>
      </c>
      <c r="D53" s="1" t="s">
        <v>793</v>
      </c>
      <c r="E53" s="1" t="s">
        <v>167</v>
      </c>
      <c r="G53" s="1" t="n">
        <v>2769969</v>
      </c>
      <c r="H53" s="3" t="n">
        <v>48067.27</v>
      </c>
      <c r="I53" s="15" t="n">
        <v>0.92</v>
      </c>
    </row>
    <row r="54" customFormat="false" ht="9.6" hidden="false" customHeight="false" outlineLevel="0" collapsed="false">
      <c r="B54" s="16" t="s">
        <v>10</v>
      </c>
      <c r="C54" s="1" t="s">
        <v>872</v>
      </c>
      <c r="D54" s="1" t="s">
        <v>873</v>
      </c>
      <c r="E54" s="1" t="s">
        <v>40</v>
      </c>
      <c r="G54" s="1" t="n">
        <v>10897597</v>
      </c>
      <c r="H54" s="3" t="n">
        <v>45437.53</v>
      </c>
      <c r="I54" s="15" t="n">
        <v>0.87</v>
      </c>
    </row>
    <row r="55" customFormat="false" ht="9.6" hidden="false" customHeight="false" outlineLevel="0" collapsed="false">
      <c r="B55" s="16" t="s">
        <v>10</v>
      </c>
      <c r="C55" s="1" t="s">
        <v>2087</v>
      </c>
      <c r="D55" s="1" t="s">
        <v>2088</v>
      </c>
      <c r="E55" s="1" t="s">
        <v>235</v>
      </c>
      <c r="G55" s="1" t="n">
        <v>359327</v>
      </c>
      <c r="H55" s="3" t="n">
        <v>44856.95</v>
      </c>
      <c r="I55" s="15" t="n">
        <v>0.86</v>
      </c>
    </row>
    <row r="56" customFormat="false" ht="9.6" hidden="false" customHeight="false" outlineLevel="0" collapsed="false">
      <c r="B56" s="16" t="s">
        <v>10</v>
      </c>
      <c r="C56" s="1" t="s">
        <v>647</v>
      </c>
      <c r="D56" s="1" t="s">
        <v>648</v>
      </c>
      <c r="E56" s="1" t="s">
        <v>170</v>
      </c>
      <c r="G56" s="1" t="n">
        <v>14686466</v>
      </c>
      <c r="H56" s="3" t="n">
        <v>40152.8</v>
      </c>
      <c r="I56" s="15" t="n">
        <v>0.77</v>
      </c>
    </row>
    <row r="57" customFormat="false" ht="9.6" hidden="false" customHeight="false" outlineLevel="0" collapsed="false">
      <c r="B57" s="16" t="s">
        <v>10</v>
      </c>
      <c r="C57" s="1" t="s">
        <v>74</v>
      </c>
      <c r="D57" s="1" t="s">
        <v>75</v>
      </c>
      <c r="E57" s="1" t="s">
        <v>76</v>
      </c>
      <c r="G57" s="1" t="n">
        <v>14250600</v>
      </c>
      <c r="H57" s="3" t="n">
        <v>39867.48</v>
      </c>
      <c r="I57" s="15" t="n">
        <v>0.77</v>
      </c>
    </row>
    <row r="58" customFormat="false" ht="9.6" hidden="false" customHeight="false" outlineLevel="0" collapsed="false">
      <c r="B58" s="16" t="s">
        <v>10</v>
      </c>
      <c r="C58" s="1" t="s">
        <v>72</v>
      </c>
      <c r="D58" s="1" t="s">
        <v>73</v>
      </c>
      <c r="E58" s="1" t="s">
        <v>66</v>
      </c>
      <c r="G58" s="1" t="n">
        <v>2170579</v>
      </c>
      <c r="H58" s="3" t="n">
        <v>37166.82</v>
      </c>
      <c r="I58" s="15" t="n">
        <v>0.71</v>
      </c>
    </row>
    <row r="59" customFormat="false" ht="9.6" hidden="false" customHeight="false" outlineLevel="0" collapsed="false">
      <c r="B59" s="16" t="s">
        <v>10</v>
      </c>
      <c r="C59" s="1" t="s">
        <v>414</v>
      </c>
      <c r="D59" s="1" t="s">
        <v>415</v>
      </c>
      <c r="E59" s="1" t="s">
        <v>235</v>
      </c>
      <c r="G59" s="1" t="n">
        <v>1265426</v>
      </c>
      <c r="H59" s="3" t="n">
        <v>35180.74</v>
      </c>
      <c r="I59" s="15" t="n">
        <v>0.68</v>
      </c>
    </row>
    <row r="60" customFormat="false" ht="9.6" hidden="false" customHeight="false" outlineLevel="0" collapsed="false">
      <c r="B60" s="16" t="s">
        <v>10</v>
      </c>
      <c r="C60" s="1" t="s">
        <v>2563</v>
      </c>
      <c r="D60" s="1" t="s">
        <v>2564</v>
      </c>
      <c r="E60" s="1" t="s">
        <v>235</v>
      </c>
      <c r="G60" s="1" t="n">
        <v>2759702</v>
      </c>
      <c r="H60" s="3" t="n">
        <v>31795.91</v>
      </c>
      <c r="I60" s="15" t="n">
        <v>0.61</v>
      </c>
    </row>
    <row r="61" customFormat="false" ht="9.6" hidden="false" customHeight="false" outlineLevel="0" collapsed="false">
      <c r="B61" s="16" t="s">
        <v>10</v>
      </c>
      <c r="C61" s="1" t="s">
        <v>557</v>
      </c>
      <c r="D61" s="1" t="s">
        <v>558</v>
      </c>
      <c r="E61" s="1" t="s">
        <v>170</v>
      </c>
      <c r="G61" s="1" t="n">
        <v>5945914</v>
      </c>
      <c r="H61" s="3" t="n">
        <v>31667.94</v>
      </c>
      <c r="I61" s="15" t="n">
        <v>0.61</v>
      </c>
    </row>
    <row r="62" customFormat="false" ht="9.6" hidden="false" customHeight="false" outlineLevel="0" collapsed="false">
      <c r="B62" s="16" t="s">
        <v>10</v>
      </c>
      <c r="C62" s="1" t="s">
        <v>350</v>
      </c>
      <c r="D62" s="1" t="s">
        <v>351</v>
      </c>
      <c r="E62" s="1" t="s">
        <v>268</v>
      </c>
      <c r="G62" s="1" t="n">
        <v>429099</v>
      </c>
      <c r="H62" s="3" t="n">
        <v>31306.2</v>
      </c>
      <c r="I62" s="15" t="n">
        <v>0.6</v>
      </c>
    </row>
    <row r="63" customFormat="false" ht="9.6" hidden="false" customHeight="false" outlineLevel="0" collapsed="false">
      <c r="B63" s="16" t="s">
        <v>10</v>
      </c>
      <c r="C63" s="1" t="s">
        <v>671</v>
      </c>
      <c r="D63" s="1" t="s">
        <v>672</v>
      </c>
      <c r="E63" s="1" t="s">
        <v>147</v>
      </c>
      <c r="G63" s="1" t="n">
        <v>8075832</v>
      </c>
      <c r="H63" s="3" t="n">
        <v>30938.51</v>
      </c>
      <c r="I63" s="15" t="n">
        <v>0.59</v>
      </c>
    </row>
    <row r="64" customFormat="false" ht="9.6" hidden="false" customHeight="false" outlineLevel="0" collapsed="false">
      <c r="B64" s="16" t="s">
        <v>10</v>
      </c>
      <c r="C64" s="1" t="s">
        <v>2565</v>
      </c>
      <c r="D64" s="1" t="s">
        <v>2566</v>
      </c>
      <c r="E64" s="1" t="s">
        <v>863</v>
      </c>
      <c r="G64" s="1" t="n">
        <v>64528</v>
      </c>
      <c r="H64" s="3" t="n">
        <v>28808.46</v>
      </c>
      <c r="I64" s="15" t="n">
        <v>0.55</v>
      </c>
    </row>
    <row r="65" customFormat="false" ht="9.6" hidden="false" customHeight="false" outlineLevel="0" collapsed="false">
      <c r="B65" s="16" t="s">
        <v>10</v>
      </c>
      <c r="C65" s="1" t="s">
        <v>853</v>
      </c>
      <c r="D65" s="1" t="s">
        <v>854</v>
      </c>
      <c r="E65" s="1" t="s">
        <v>153</v>
      </c>
      <c r="G65" s="1" t="n">
        <v>1830915</v>
      </c>
      <c r="H65" s="3" t="n">
        <v>26985.86</v>
      </c>
      <c r="I65" s="15" t="n">
        <v>0.52</v>
      </c>
    </row>
    <row r="66" customFormat="false" ht="9.6" hidden="false" customHeight="false" outlineLevel="0" collapsed="false">
      <c r="B66" s="16" t="s">
        <v>10</v>
      </c>
      <c r="C66" s="1" t="s">
        <v>412</v>
      </c>
      <c r="D66" s="1" t="s">
        <v>413</v>
      </c>
      <c r="E66" s="1" t="s">
        <v>142</v>
      </c>
      <c r="G66" s="1" t="n">
        <v>4408991</v>
      </c>
      <c r="H66" s="3" t="n">
        <v>25719.85</v>
      </c>
      <c r="I66" s="15" t="n">
        <v>0.49</v>
      </c>
    </row>
    <row r="67" customFormat="false" ht="9.6" hidden="false" customHeight="false" outlineLevel="0" collapsed="false">
      <c r="B67" s="16" t="s">
        <v>10</v>
      </c>
      <c r="C67" s="1" t="s">
        <v>805</v>
      </c>
      <c r="D67" s="1" t="s">
        <v>806</v>
      </c>
      <c r="E67" s="1" t="s">
        <v>120</v>
      </c>
      <c r="G67" s="1" t="n">
        <v>33149</v>
      </c>
      <c r="H67" s="3" t="n">
        <v>13536.44</v>
      </c>
      <c r="I67" s="15" t="n">
        <v>0.26</v>
      </c>
    </row>
    <row r="68" customFormat="false" ht="9.6" hidden="false" customHeight="false" outlineLevel="0" collapsed="false">
      <c r="B68" s="16" t="s">
        <v>10</v>
      </c>
      <c r="C68" s="1" t="s">
        <v>259</v>
      </c>
      <c r="D68" s="1" t="s">
        <v>260</v>
      </c>
      <c r="E68" s="1" t="s">
        <v>153</v>
      </c>
      <c r="G68" s="1" t="n">
        <v>1079522</v>
      </c>
      <c r="H68" s="3" t="n">
        <v>12307.09</v>
      </c>
      <c r="I68" s="15" t="n">
        <v>0.24</v>
      </c>
    </row>
    <row r="69" customFormat="false" ht="9.6" hidden="false" customHeight="false" outlineLevel="0" collapsed="false">
      <c r="B69" s="16" t="s">
        <v>10</v>
      </c>
      <c r="C69" s="1" t="s">
        <v>910</v>
      </c>
      <c r="D69" s="1" t="s">
        <v>911</v>
      </c>
      <c r="E69" s="1" t="s">
        <v>40</v>
      </c>
      <c r="G69" s="1" t="n">
        <v>783193</v>
      </c>
      <c r="H69" s="3" t="n">
        <v>6584.7</v>
      </c>
      <c r="I69" s="15" t="n">
        <v>0.13</v>
      </c>
    </row>
    <row r="70" customFormat="false" ht="10.2" hidden="false" customHeight="false" outlineLevel="0" collapsed="false">
      <c r="E70" s="17" t="s">
        <v>45</v>
      </c>
      <c r="H70" s="18" t="n">
        <v>4981818.7</v>
      </c>
      <c r="I70" s="19" t="n">
        <v>95.7</v>
      </c>
    </row>
    <row r="71" customFormat="false" ht="10.2" hidden="false" customHeight="false" outlineLevel="0" collapsed="false">
      <c r="I71" s="15"/>
    </row>
    <row r="72" customFormat="false" ht="13.2" hidden="false" customHeight="false" outlineLevel="0" collapsed="false">
      <c r="A72" s="14" t="s">
        <v>282</v>
      </c>
      <c r="B72" s="14"/>
      <c r="C72" s="14"/>
      <c r="I72" s="15"/>
    </row>
    <row r="73" customFormat="false" ht="13.2" hidden="false" customHeight="false" outlineLevel="0" collapsed="false">
      <c r="B73" s="14" t="s">
        <v>293</v>
      </c>
      <c r="C73" s="14"/>
      <c r="I73" s="15"/>
    </row>
    <row r="74" customFormat="false" ht="9.6" hidden="false" customHeight="false" outlineLevel="0" collapsed="false">
      <c r="B74" s="16" t="s">
        <v>10</v>
      </c>
      <c r="C74" s="1" t="s">
        <v>463</v>
      </c>
      <c r="D74" s="1" t="s">
        <v>464</v>
      </c>
      <c r="E74" s="1" t="s">
        <v>465</v>
      </c>
      <c r="G74" s="1" t="n">
        <v>201992.314</v>
      </c>
      <c r="H74" s="3" t="n">
        <v>10330.61</v>
      </c>
      <c r="I74" s="15" t="n">
        <v>0.2</v>
      </c>
    </row>
    <row r="75" customFormat="false" ht="10.2" hidden="false" customHeight="false" outlineLevel="0" collapsed="false">
      <c r="E75" s="17" t="s">
        <v>45</v>
      </c>
      <c r="H75" s="25" t="n">
        <v>10330.61</v>
      </c>
      <c r="I75" s="26" t="n">
        <v>0.2</v>
      </c>
    </row>
    <row r="76" customFormat="false" ht="10.2" hidden="false" customHeight="false" outlineLevel="0" collapsed="false">
      <c r="I76" s="15"/>
    </row>
    <row r="77" customFormat="false" ht="9.6" hidden="false" customHeight="false" outlineLevel="0" collapsed="false">
      <c r="I77" s="15"/>
    </row>
    <row r="78" customFormat="false" ht="9.6" hidden="false" customHeight="false" outlineLevel="0" collapsed="false">
      <c r="C78" s="1" t="s">
        <v>130</v>
      </c>
      <c r="E78" s="1" t="s">
        <v>10</v>
      </c>
      <c r="F78" s="2" t="n">
        <v>6.66</v>
      </c>
      <c r="H78" s="3" t="n">
        <v>219360.01</v>
      </c>
      <c r="I78" s="15" t="n">
        <v>4.21</v>
      </c>
    </row>
    <row r="79" customFormat="false" ht="9.6" hidden="false" customHeight="false" outlineLevel="0" collapsed="false">
      <c r="I79" s="15"/>
    </row>
    <row r="80" customFormat="false" ht="9.6" hidden="false" customHeight="false" outlineLevel="0" collapsed="false">
      <c r="A80" s="20" t="s">
        <v>46</v>
      </c>
      <c r="H80" s="21" t="n">
        <v>-6618.4</v>
      </c>
      <c r="I80" s="22" t="n">
        <v>-0.11</v>
      </c>
    </row>
    <row r="81" customFormat="false" ht="9.6" hidden="false" customHeight="false" outlineLevel="0" collapsed="false">
      <c r="I81" s="15"/>
    </row>
    <row r="82" customFormat="false" ht="10.2" hidden="false" customHeight="false" outlineLevel="0" collapsed="false">
      <c r="E82" s="17" t="s">
        <v>47</v>
      </c>
      <c r="H82" s="18" t="n">
        <v>5204890.92</v>
      </c>
      <c r="I82" s="19" t="n">
        <v>100</v>
      </c>
    </row>
    <row r="83" customFormat="false" ht="10.2" hidden="false" customHeight="false" outlineLevel="0" collapsed="false">
      <c r="I83" s="15"/>
    </row>
    <row r="84" customFormat="false" ht="9.6" hidden="false" customHeight="false" outlineLevel="0" collapsed="false">
      <c r="A84" s="17" t="s">
        <v>48</v>
      </c>
      <c r="I84" s="15"/>
    </row>
    <row r="85" customFormat="false" ht="9.6" hidden="false" customHeight="false" outlineLevel="0" collapsed="false">
      <c r="A85" s="1" t="n">
        <v>1</v>
      </c>
      <c r="B85" s="1" t="s">
        <v>49</v>
      </c>
      <c r="I85" s="15"/>
    </row>
    <row r="86" customFormat="false" ht="9.6" hidden="false" customHeight="false" outlineLevel="0" collapsed="false">
      <c r="I86" s="15"/>
    </row>
    <row r="87" customFormat="false" ht="9.6" hidden="false" customHeight="false" outlineLevel="0" collapsed="false">
      <c r="A87" s="1" t="n">
        <v>2</v>
      </c>
      <c r="B87" s="1" t="s">
        <v>131</v>
      </c>
      <c r="I87" s="15"/>
    </row>
    <row r="88" customFormat="false" ht="9.6" hidden="false" customHeight="false" outlineLevel="0" collapsed="false">
      <c r="I88" s="15"/>
    </row>
    <row r="89" customFormat="false" ht="9.6" hidden="false" customHeight="false" outlineLevel="0" collapsed="false">
      <c r="A89" s="1" t="n">
        <v>3</v>
      </c>
      <c r="B89" s="1" t="s">
        <v>295</v>
      </c>
      <c r="I89" s="15"/>
    </row>
    <row r="90" customFormat="false" ht="9.6" hidden="false" customHeight="false" outlineLevel="0" collapsed="false">
      <c r="I90" s="15"/>
    </row>
    <row r="91" customFormat="false" ht="9.6" hidden="false" customHeight="false" outlineLevel="0" collapsed="false">
      <c r="C91" s="17" t="s">
        <v>52</v>
      </c>
      <c r="I91" s="15"/>
    </row>
    <row r="92" customFormat="false" ht="9.6" hidden="false" customHeight="false" outlineLevel="0" collapsed="false">
      <c r="C92" s="17" t="s">
        <v>53</v>
      </c>
      <c r="D92" s="17" t="s">
        <v>54</v>
      </c>
      <c r="E92" s="17" t="s">
        <v>55</v>
      </c>
      <c r="I92" s="15"/>
    </row>
    <row r="93" customFormat="false" ht="9.6" hidden="false" customHeight="false" outlineLevel="0" collapsed="false">
      <c r="C93" s="1" t="s">
        <v>2567</v>
      </c>
      <c r="D93" s="1" t="n">
        <v>130.409</v>
      </c>
      <c r="E93" s="1" t="n">
        <v>132.699</v>
      </c>
      <c r="I93" s="15"/>
    </row>
    <row r="94" customFormat="false" ht="9.6" hidden="false" customHeight="false" outlineLevel="0" collapsed="false">
      <c r="C94" s="1" t="s">
        <v>2568</v>
      </c>
      <c r="D94" s="1" t="n">
        <v>71.624</v>
      </c>
      <c r="E94" s="1" t="n">
        <v>72.882</v>
      </c>
      <c r="I94" s="15"/>
    </row>
    <row r="95" customFormat="false" ht="9.6" hidden="false" customHeight="false" outlineLevel="0" collapsed="false">
      <c r="C95" s="1" t="s">
        <v>2569</v>
      </c>
      <c r="D95" s="1" t="n">
        <v>149.849</v>
      </c>
      <c r="E95" s="1" t="n">
        <v>152.613</v>
      </c>
      <c r="I95" s="15"/>
    </row>
    <row r="96" customFormat="false" ht="9.6" hidden="false" customHeight="false" outlineLevel="0" collapsed="false">
      <c r="C96" s="1" t="s">
        <v>2570</v>
      </c>
      <c r="D96" s="1" t="n">
        <v>89.278</v>
      </c>
      <c r="E96" s="1" t="n">
        <v>90.925</v>
      </c>
      <c r="I96" s="15"/>
    </row>
    <row r="97" customFormat="false" ht="9.6" hidden="false" customHeight="false" outlineLevel="0" collapsed="false">
      <c r="I97" s="15"/>
    </row>
    <row r="98" customFormat="false" ht="9.6" hidden="false" customHeight="false" outlineLevel="0" collapsed="false">
      <c r="A98" s="1" t="n">
        <v>4</v>
      </c>
      <c r="B98" s="1" t="s">
        <v>2571</v>
      </c>
      <c r="I98" s="15"/>
    </row>
    <row r="99" customFormat="false" ht="9.6" hidden="false" customHeight="false" outlineLevel="0" collapsed="false">
      <c r="I99" s="15"/>
    </row>
    <row r="100" customFormat="false" ht="19.95" hidden="false" customHeight="true" outlineLevel="0" collapsed="false">
      <c r="A100" s="1" t="n">
        <v>5</v>
      </c>
      <c r="B100" s="23" t="s">
        <v>60</v>
      </c>
      <c r="C100" s="23"/>
      <c r="D100" s="23"/>
      <c r="E100" s="23"/>
      <c r="F100" s="23"/>
      <c r="G100" s="23"/>
      <c r="H100" s="23"/>
      <c r="I100" s="23"/>
    </row>
    <row r="101" customFormat="false" ht="9.6" hidden="false" customHeight="false" outlineLevel="0" collapsed="false">
      <c r="A101" s="4"/>
      <c r="B101" s="4"/>
      <c r="C101" s="4"/>
      <c r="D101" s="4"/>
      <c r="E101" s="4"/>
      <c r="F101" s="6"/>
      <c r="G101" s="4"/>
      <c r="H101" s="7"/>
      <c r="I101" s="6"/>
    </row>
    <row r="102" customFormat="false" ht="9.6" hidden="false" customHeight="false" outlineLevel="0" collapsed="false">
      <c r="A102" s="17" t="s">
        <v>61</v>
      </c>
    </row>
    <row r="118" customFormat="false" ht="9.6" hidden="false" customHeight="false" outlineLevel="0" collapsed="false">
      <c r="A118" s="17" t="s">
        <v>2572</v>
      </c>
    </row>
  </sheetData>
  <mergeCells count="6">
    <mergeCell ref="A2:C2"/>
    <mergeCell ref="A3:C3"/>
    <mergeCell ref="B4:C4"/>
    <mergeCell ref="A72:C72"/>
    <mergeCell ref="B73:C73"/>
    <mergeCell ref="B100:I10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573</v>
      </c>
      <c r="D1" s="4"/>
      <c r="E1" s="4"/>
      <c r="F1" s="6"/>
      <c r="G1" s="4"/>
      <c r="H1" s="7"/>
      <c r="I1" s="8"/>
    </row>
    <row r="2" customFormat="false" ht="19.8" hidden="false" customHeight="true" outlineLevel="0" collapsed="false">
      <c r="A2" s="9" t="s">
        <v>1</v>
      </c>
      <c r="B2" s="9"/>
      <c r="C2" s="9"/>
      <c r="D2" s="10" t="s">
        <v>2</v>
      </c>
      <c r="E2" s="10" t="s">
        <v>3</v>
      </c>
      <c r="F2" s="11" t="s">
        <v>4</v>
      </c>
      <c r="G2" s="10" t="s">
        <v>5</v>
      </c>
      <c r="H2" s="12" t="s">
        <v>6</v>
      </c>
      <c r="I2" s="13" t="s">
        <v>7</v>
      </c>
    </row>
    <row r="3" customFormat="false" ht="13.2" hidden="false" customHeight="false" outlineLevel="0" collapsed="false">
      <c r="A3" s="14" t="s">
        <v>8</v>
      </c>
      <c r="B3" s="14"/>
      <c r="C3" s="14"/>
      <c r="I3" s="15"/>
    </row>
    <row r="4" customFormat="false" ht="13.2" hidden="false" customHeight="false" outlineLevel="0" collapsed="false">
      <c r="B4" s="14" t="s">
        <v>9</v>
      </c>
      <c r="C4" s="14"/>
      <c r="I4" s="15"/>
    </row>
    <row r="5" customFormat="false" ht="9.6" hidden="false" customHeight="false" outlineLevel="0" collapsed="false">
      <c r="B5" s="16" t="s">
        <v>10</v>
      </c>
      <c r="C5" s="1" t="s">
        <v>140</v>
      </c>
      <c r="D5" s="1" t="s">
        <v>141</v>
      </c>
      <c r="E5" s="1" t="s">
        <v>142</v>
      </c>
      <c r="G5" s="1" t="n">
        <v>3000000</v>
      </c>
      <c r="H5" s="3" t="n">
        <v>53881.5</v>
      </c>
      <c r="I5" s="15" t="n">
        <v>8.65</v>
      </c>
    </row>
    <row r="6" customFormat="false" ht="9.6" hidden="false" customHeight="false" outlineLevel="0" collapsed="false">
      <c r="B6" s="16" t="s">
        <v>10</v>
      </c>
      <c r="C6" s="1" t="s">
        <v>64</v>
      </c>
      <c r="D6" s="1" t="s">
        <v>65</v>
      </c>
      <c r="E6" s="1" t="s">
        <v>66</v>
      </c>
      <c r="G6" s="1" t="n">
        <v>1800000</v>
      </c>
      <c r="H6" s="3" t="n">
        <v>33441.3</v>
      </c>
      <c r="I6" s="15" t="n">
        <v>5.37</v>
      </c>
    </row>
    <row r="7" customFormat="false" ht="9.6" hidden="false" customHeight="false" outlineLevel="0" collapsed="false">
      <c r="B7" s="16" t="s">
        <v>10</v>
      </c>
      <c r="C7" s="1" t="s">
        <v>685</v>
      </c>
      <c r="D7" s="1" t="s">
        <v>686</v>
      </c>
      <c r="E7" s="1" t="s">
        <v>228</v>
      </c>
      <c r="G7" s="1" t="n">
        <v>2845156</v>
      </c>
      <c r="H7" s="3" t="n">
        <v>24828.25</v>
      </c>
      <c r="I7" s="15" t="n">
        <v>3.98</v>
      </c>
    </row>
    <row r="8" customFormat="false" ht="9.6" hidden="false" customHeight="false" outlineLevel="0" collapsed="false">
      <c r="B8" s="16" t="s">
        <v>10</v>
      </c>
      <c r="C8" s="1" t="s">
        <v>72</v>
      </c>
      <c r="D8" s="1" t="s">
        <v>73</v>
      </c>
      <c r="E8" s="1" t="s">
        <v>66</v>
      </c>
      <c r="G8" s="1" t="n">
        <v>1350000</v>
      </c>
      <c r="H8" s="3" t="n">
        <v>23116.05</v>
      </c>
      <c r="I8" s="15" t="n">
        <v>3.71</v>
      </c>
    </row>
    <row r="9" customFormat="false" ht="9.6" hidden="false" customHeight="false" outlineLevel="0" collapsed="false">
      <c r="B9" s="16" t="s">
        <v>10</v>
      </c>
      <c r="C9" s="1" t="s">
        <v>156</v>
      </c>
      <c r="D9" s="1" t="s">
        <v>157</v>
      </c>
      <c r="E9" s="1" t="s">
        <v>142</v>
      </c>
      <c r="G9" s="1" t="n">
        <v>2700000</v>
      </c>
      <c r="H9" s="3" t="n">
        <v>22651.65</v>
      </c>
      <c r="I9" s="15" t="n">
        <v>3.63</v>
      </c>
    </row>
    <row r="10" customFormat="false" ht="9.6" hidden="false" customHeight="false" outlineLevel="0" collapsed="false">
      <c r="B10" s="16" t="s">
        <v>10</v>
      </c>
      <c r="C10" s="1" t="s">
        <v>151</v>
      </c>
      <c r="D10" s="1" t="s">
        <v>152</v>
      </c>
      <c r="E10" s="1" t="s">
        <v>153</v>
      </c>
      <c r="G10" s="1" t="n">
        <v>550000</v>
      </c>
      <c r="H10" s="3" t="n">
        <v>20486.4</v>
      </c>
      <c r="I10" s="15" t="n">
        <v>3.29</v>
      </c>
    </row>
    <row r="11" customFormat="false" ht="9.6" hidden="false" customHeight="false" outlineLevel="0" collapsed="false">
      <c r="B11" s="16" t="s">
        <v>10</v>
      </c>
      <c r="C11" s="1" t="s">
        <v>154</v>
      </c>
      <c r="D11" s="1" t="s">
        <v>155</v>
      </c>
      <c r="E11" s="1" t="s">
        <v>142</v>
      </c>
      <c r="G11" s="1" t="n">
        <v>1800000</v>
      </c>
      <c r="H11" s="3" t="n">
        <v>20453.4</v>
      </c>
      <c r="I11" s="15" t="n">
        <v>3.28</v>
      </c>
    </row>
    <row r="12" customFormat="false" ht="9.6" hidden="false" customHeight="false" outlineLevel="0" collapsed="false">
      <c r="B12" s="16" t="s">
        <v>10</v>
      </c>
      <c r="C12" s="1" t="s">
        <v>171</v>
      </c>
      <c r="D12" s="1" t="s">
        <v>172</v>
      </c>
      <c r="E12" s="1" t="s">
        <v>173</v>
      </c>
      <c r="G12" s="1" t="n">
        <v>5000000</v>
      </c>
      <c r="H12" s="3" t="n">
        <v>18182.5</v>
      </c>
      <c r="I12" s="15" t="n">
        <v>2.92</v>
      </c>
    </row>
    <row r="13" customFormat="false" ht="9.6" hidden="false" customHeight="false" outlineLevel="0" collapsed="false">
      <c r="B13" s="16" t="s">
        <v>10</v>
      </c>
      <c r="C13" s="1" t="s">
        <v>587</v>
      </c>
      <c r="D13" s="1" t="s">
        <v>588</v>
      </c>
      <c r="E13" s="1" t="s">
        <v>235</v>
      </c>
      <c r="G13" s="1" t="n">
        <v>52000</v>
      </c>
      <c r="H13" s="3" t="n">
        <v>18182.42</v>
      </c>
      <c r="I13" s="15" t="n">
        <v>2.92</v>
      </c>
    </row>
    <row r="14" customFormat="false" ht="9.6" hidden="false" customHeight="false" outlineLevel="0" collapsed="false">
      <c r="B14" s="16" t="s">
        <v>10</v>
      </c>
      <c r="C14" s="1" t="s">
        <v>671</v>
      </c>
      <c r="D14" s="1" t="s">
        <v>672</v>
      </c>
      <c r="E14" s="1" t="s">
        <v>147</v>
      </c>
      <c r="G14" s="1" t="n">
        <v>3750000</v>
      </c>
      <c r="H14" s="3" t="n">
        <v>14366.25</v>
      </c>
      <c r="I14" s="15" t="n">
        <v>2.31</v>
      </c>
    </row>
    <row r="15" customFormat="false" ht="9.6" hidden="false" customHeight="false" outlineLevel="0" collapsed="false">
      <c r="B15" s="16" t="s">
        <v>10</v>
      </c>
      <c r="C15" s="1" t="s">
        <v>782</v>
      </c>
      <c r="D15" s="1" t="s">
        <v>783</v>
      </c>
      <c r="E15" s="1" t="s">
        <v>268</v>
      </c>
      <c r="G15" s="1" t="n">
        <v>200000</v>
      </c>
      <c r="H15" s="3" t="n">
        <v>13841.5</v>
      </c>
      <c r="I15" s="15" t="n">
        <v>2.22</v>
      </c>
    </row>
    <row r="16" customFormat="false" ht="9.6" hidden="false" customHeight="false" outlineLevel="0" collapsed="false">
      <c r="B16" s="16" t="s">
        <v>10</v>
      </c>
      <c r="C16" s="1" t="s">
        <v>79</v>
      </c>
      <c r="D16" s="1" t="s">
        <v>80</v>
      </c>
      <c r="E16" s="1" t="s">
        <v>66</v>
      </c>
      <c r="G16" s="1" t="n">
        <v>450000</v>
      </c>
      <c r="H16" s="3" t="n">
        <v>13385.48</v>
      </c>
      <c r="I16" s="15" t="n">
        <v>2.15</v>
      </c>
    </row>
    <row r="17" customFormat="false" ht="9.6" hidden="false" customHeight="false" outlineLevel="0" collapsed="false">
      <c r="B17" s="16" t="s">
        <v>10</v>
      </c>
      <c r="C17" s="1" t="s">
        <v>165</v>
      </c>
      <c r="D17" s="1" t="s">
        <v>166</v>
      </c>
      <c r="E17" s="1" t="s">
        <v>167</v>
      </c>
      <c r="G17" s="1" t="n">
        <v>750000</v>
      </c>
      <c r="H17" s="3" t="n">
        <v>13356.75</v>
      </c>
      <c r="I17" s="15" t="n">
        <v>2.14</v>
      </c>
    </row>
    <row r="18" customFormat="false" ht="9.6" hidden="false" customHeight="false" outlineLevel="0" collapsed="false">
      <c r="B18" s="16" t="s">
        <v>10</v>
      </c>
      <c r="C18" s="1" t="s">
        <v>67</v>
      </c>
      <c r="D18" s="1" t="s">
        <v>68</v>
      </c>
      <c r="E18" s="1" t="s">
        <v>69</v>
      </c>
      <c r="G18" s="1" t="n">
        <v>814286</v>
      </c>
      <c r="H18" s="3" t="n">
        <v>13249.65</v>
      </c>
      <c r="I18" s="15" t="n">
        <v>2.13</v>
      </c>
    </row>
    <row r="19" customFormat="false" ht="9.6" hidden="false" customHeight="false" outlineLevel="0" collapsed="false">
      <c r="B19" s="16" t="s">
        <v>10</v>
      </c>
      <c r="C19" s="1" t="s">
        <v>163</v>
      </c>
      <c r="D19" s="1" t="s">
        <v>164</v>
      </c>
      <c r="E19" s="1" t="s">
        <v>150</v>
      </c>
      <c r="G19" s="1" t="n">
        <v>525000</v>
      </c>
      <c r="H19" s="3" t="n">
        <v>13104.79</v>
      </c>
      <c r="I19" s="15" t="n">
        <v>2.1</v>
      </c>
    </row>
    <row r="20" customFormat="false" ht="9.6" hidden="false" customHeight="false" outlineLevel="0" collapsed="false">
      <c r="B20" s="16" t="s">
        <v>10</v>
      </c>
      <c r="C20" s="1" t="s">
        <v>74</v>
      </c>
      <c r="D20" s="1" t="s">
        <v>75</v>
      </c>
      <c r="E20" s="1" t="s">
        <v>76</v>
      </c>
      <c r="G20" s="1" t="n">
        <v>4610398</v>
      </c>
      <c r="H20" s="3" t="n">
        <v>12898.05</v>
      </c>
      <c r="I20" s="15" t="n">
        <v>2.07</v>
      </c>
    </row>
    <row r="21" customFormat="false" ht="9.6" hidden="false" customHeight="false" outlineLevel="0" collapsed="false">
      <c r="B21" s="16" t="s">
        <v>10</v>
      </c>
      <c r="C21" s="1" t="s">
        <v>439</v>
      </c>
      <c r="D21" s="1" t="s">
        <v>440</v>
      </c>
      <c r="E21" s="1" t="s">
        <v>252</v>
      </c>
      <c r="G21" s="1" t="n">
        <v>6000000</v>
      </c>
      <c r="H21" s="3" t="n">
        <v>11967.6</v>
      </c>
      <c r="I21" s="15" t="n">
        <v>1.92</v>
      </c>
    </row>
    <row r="22" customFormat="false" ht="9.6" hidden="false" customHeight="false" outlineLevel="0" collapsed="false">
      <c r="B22" s="16" t="s">
        <v>10</v>
      </c>
      <c r="C22" s="1" t="s">
        <v>208</v>
      </c>
      <c r="D22" s="1" t="s">
        <v>209</v>
      </c>
      <c r="E22" s="1" t="s">
        <v>160</v>
      </c>
      <c r="G22" s="1" t="n">
        <v>250000</v>
      </c>
      <c r="H22" s="3" t="n">
        <v>11904.25</v>
      </c>
      <c r="I22" s="15" t="n">
        <v>1.91</v>
      </c>
    </row>
    <row r="23" customFormat="false" ht="9.6" hidden="false" customHeight="false" outlineLevel="0" collapsed="false">
      <c r="B23" s="16" t="s">
        <v>10</v>
      </c>
      <c r="C23" s="1" t="s">
        <v>416</v>
      </c>
      <c r="D23" s="1" t="s">
        <v>417</v>
      </c>
      <c r="E23" s="1" t="s">
        <v>147</v>
      </c>
      <c r="G23" s="1" t="n">
        <v>4000000</v>
      </c>
      <c r="H23" s="3" t="n">
        <v>11684</v>
      </c>
      <c r="I23" s="15" t="n">
        <v>1.87</v>
      </c>
    </row>
    <row r="24" customFormat="false" ht="9.6" hidden="false" customHeight="false" outlineLevel="0" collapsed="false">
      <c r="B24" s="16" t="s">
        <v>10</v>
      </c>
      <c r="C24" s="1" t="s">
        <v>145</v>
      </c>
      <c r="D24" s="1" t="s">
        <v>146</v>
      </c>
      <c r="E24" s="1" t="s">
        <v>147</v>
      </c>
      <c r="G24" s="1" t="n">
        <v>900000</v>
      </c>
      <c r="H24" s="3" t="n">
        <v>11629.8</v>
      </c>
      <c r="I24" s="15" t="n">
        <v>1.87</v>
      </c>
    </row>
    <row r="25" customFormat="false" ht="9.6" hidden="false" customHeight="false" outlineLevel="0" collapsed="false">
      <c r="B25" s="16" t="s">
        <v>10</v>
      </c>
      <c r="C25" s="1" t="s">
        <v>938</v>
      </c>
      <c r="D25" s="1" t="s">
        <v>939</v>
      </c>
      <c r="E25" s="1" t="s">
        <v>153</v>
      </c>
      <c r="G25" s="1" t="n">
        <v>3200000</v>
      </c>
      <c r="H25" s="3" t="n">
        <v>10457.6</v>
      </c>
      <c r="I25" s="15" t="n">
        <v>1.68</v>
      </c>
    </row>
    <row r="26" customFormat="false" ht="9.6" hidden="false" customHeight="false" outlineLevel="0" collapsed="false">
      <c r="B26" s="16" t="s">
        <v>10</v>
      </c>
      <c r="C26" s="1" t="s">
        <v>247</v>
      </c>
      <c r="D26" s="1" t="s">
        <v>248</v>
      </c>
      <c r="E26" s="1" t="s">
        <v>249</v>
      </c>
      <c r="G26" s="1" t="n">
        <v>575000</v>
      </c>
      <c r="H26" s="3" t="n">
        <v>10286.75</v>
      </c>
      <c r="I26" s="15" t="n">
        <v>1.65</v>
      </c>
    </row>
    <row r="27" customFormat="false" ht="9.6" hidden="false" customHeight="false" outlineLevel="0" collapsed="false">
      <c r="B27" s="16" t="s">
        <v>10</v>
      </c>
      <c r="C27" s="1" t="s">
        <v>176</v>
      </c>
      <c r="D27" s="1" t="s">
        <v>177</v>
      </c>
      <c r="E27" s="1" t="s">
        <v>173</v>
      </c>
      <c r="G27" s="1" t="n">
        <v>3100000</v>
      </c>
      <c r="H27" s="3" t="n">
        <v>10211.4</v>
      </c>
      <c r="I27" s="15" t="n">
        <v>1.64</v>
      </c>
    </row>
    <row r="28" customFormat="false" ht="9.6" hidden="false" customHeight="false" outlineLevel="0" collapsed="false">
      <c r="B28" s="16" t="s">
        <v>10</v>
      </c>
      <c r="C28" s="1" t="s">
        <v>223</v>
      </c>
      <c r="D28" s="1" t="s">
        <v>224</v>
      </c>
      <c r="E28" s="1" t="s">
        <v>225</v>
      </c>
      <c r="G28" s="1" t="n">
        <v>1900000</v>
      </c>
      <c r="H28" s="3" t="n">
        <v>10015.85</v>
      </c>
      <c r="I28" s="15" t="n">
        <v>1.61</v>
      </c>
    </row>
    <row r="29" customFormat="false" ht="9.6" hidden="false" customHeight="false" outlineLevel="0" collapsed="false">
      <c r="B29" s="16" t="s">
        <v>10</v>
      </c>
      <c r="C29" s="1" t="s">
        <v>259</v>
      </c>
      <c r="D29" s="1" t="s">
        <v>260</v>
      </c>
      <c r="E29" s="1" t="s">
        <v>153</v>
      </c>
      <c r="G29" s="1" t="n">
        <v>875000</v>
      </c>
      <c r="H29" s="3" t="n">
        <v>9975.44</v>
      </c>
      <c r="I29" s="15" t="n">
        <v>1.6</v>
      </c>
    </row>
    <row r="30" customFormat="false" ht="9.6" hidden="false" customHeight="false" outlineLevel="0" collapsed="false">
      <c r="B30" s="16" t="s">
        <v>10</v>
      </c>
      <c r="C30" s="1" t="s">
        <v>182</v>
      </c>
      <c r="D30" s="1" t="s">
        <v>183</v>
      </c>
      <c r="E30" s="1" t="s">
        <v>184</v>
      </c>
      <c r="G30" s="1" t="n">
        <v>85000</v>
      </c>
      <c r="H30" s="3" t="n">
        <v>9521.83</v>
      </c>
      <c r="I30" s="15" t="n">
        <v>1.53</v>
      </c>
    </row>
    <row r="31" customFormat="false" ht="9.6" hidden="false" customHeight="false" outlineLevel="0" collapsed="false">
      <c r="B31" s="16" t="s">
        <v>10</v>
      </c>
      <c r="C31" s="1" t="s">
        <v>89</v>
      </c>
      <c r="D31" s="1" t="s">
        <v>90</v>
      </c>
      <c r="E31" s="1" t="s">
        <v>66</v>
      </c>
      <c r="G31" s="1" t="n">
        <v>1600000</v>
      </c>
      <c r="H31" s="3" t="n">
        <v>9450.4</v>
      </c>
      <c r="I31" s="15" t="n">
        <v>1.52</v>
      </c>
    </row>
    <row r="32" customFormat="false" ht="9.6" hidden="false" customHeight="false" outlineLevel="0" collapsed="false">
      <c r="B32" s="16" t="s">
        <v>10</v>
      </c>
      <c r="C32" s="1" t="s">
        <v>396</v>
      </c>
      <c r="D32" s="1" t="s">
        <v>397</v>
      </c>
      <c r="E32" s="1" t="s">
        <v>187</v>
      </c>
      <c r="G32" s="1" t="n">
        <v>1000000</v>
      </c>
      <c r="H32" s="3" t="n">
        <v>9064.5</v>
      </c>
      <c r="I32" s="15" t="n">
        <v>1.45</v>
      </c>
    </row>
    <row r="33" customFormat="false" ht="9.6" hidden="false" customHeight="false" outlineLevel="0" collapsed="false">
      <c r="B33" s="16" t="s">
        <v>10</v>
      </c>
      <c r="C33" s="1" t="s">
        <v>143</v>
      </c>
      <c r="D33" s="1" t="s">
        <v>144</v>
      </c>
      <c r="E33" s="1" t="s">
        <v>142</v>
      </c>
      <c r="G33" s="1" t="n">
        <v>693526</v>
      </c>
      <c r="H33" s="3" t="n">
        <v>9016.53</v>
      </c>
      <c r="I33" s="15" t="n">
        <v>1.45</v>
      </c>
    </row>
    <row r="34" customFormat="false" ht="9.6" hidden="false" customHeight="false" outlineLevel="0" collapsed="false">
      <c r="B34" s="16" t="s">
        <v>10</v>
      </c>
      <c r="C34" s="1" t="s">
        <v>118</v>
      </c>
      <c r="D34" s="1" t="s">
        <v>119</v>
      </c>
      <c r="E34" s="1" t="s">
        <v>120</v>
      </c>
      <c r="G34" s="1" t="n">
        <v>150000</v>
      </c>
      <c r="H34" s="3" t="n">
        <v>8981.18</v>
      </c>
      <c r="I34" s="15" t="n">
        <v>1.44</v>
      </c>
    </row>
    <row r="35" customFormat="false" ht="9.6" hidden="false" customHeight="false" outlineLevel="0" collapsed="false">
      <c r="B35" s="16" t="s">
        <v>10</v>
      </c>
      <c r="C35" s="1" t="s">
        <v>567</v>
      </c>
      <c r="D35" s="1" t="s">
        <v>568</v>
      </c>
      <c r="E35" s="1" t="s">
        <v>142</v>
      </c>
      <c r="G35" s="1" t="n">
        <v>3500000</v>
      </c>
      <c r="H35" s="3" t="n">
        <v>8624</v>
      </c>
      <c r="I35" s="15" t="n">
        <v>1.38</v>
      </c>
    </row>
    <row r="36" customFormat="false" ht="9.6" hidden="false" customHeight="false" outlineLevel="0" collapsed="false">
      <c r="B36" s="16" t="s">
        <v>10</v>
      </c>
      <c r="C36" s="1" t="s">
        <v>790</v>
      </c>
      <c r="D36" s="1" t="s">
        <v>791</v>
      </c>
      <c r="E36" s="1" t="s">
        <v>170</v>
      </c>
      <c r="G36" s="1" t="n">
        <v>160000</v>
      </c>
      <c r="H36" s="3" t="n">
        <v>8582.4</v>
      </c>
      <c r="I36" s="15" t="n">
        <v>1.38</v>
      </c>
    </row>
    <row r="37" customFormat="false" ht="9.6" hidden="false" customHeight="false" outlineLevel="0" collapsed="false">
      <c r="B37" s="16" t="s">
        <v>10</v>
      </c>
      <c r="C37" s="1" t="s">
        <v>426</v>
      </c>
      <c r="D37" s="1" t="s">
        <v>427</v>
      </c>
      <c r="E37" s="1" t="s">
        <v>184</v>
      </c>
      <c r="G37" s="1" t="n">
        <v>1600000</v>
      </c>
      <c r="H37" s="3" t="n">
        <v>8504</v>
      </c>
      <c r="I37" s="15" t="n">
        <v>1.36</v>
      </c>
    </row>
    <row r="38" customFormat="false" ht="9.6" hidden="false" customHeight="false" outlineLevel="0" collapsed="false">
      <c r="B38" s="16" t="s">
        <v>10</v>
      </c>
      <c r="C38" s="1" t="s">
        <v>738</v>
      </c>
      <c r="D38" s="1" t="s">
        <v>739</v>
      </c>
      <c r="E38" s="1" t="s">
        <v>40</v>
      </c>
      <c r="G38" s="1" t="n">
        <v>500000</v>
      </c>
      <c r="H38" s="3" t="n">
        <v>8291.25</v>
      </c>
      <c r="I38" s="15" t="n">
        <v>1.33</v>
      </c>
    </row>
    <row r="39" customFormat="false" ht="9.6" hidden="false" customHeight="false" outlineLevel="0" collapsed="false">
      <c r="B39" s="16" t="s">
        <v>10</v>
      </c>
      <c r="C39" s="1" t="s">
        <v>266</v>
      </c>
      <c r="D39" s="1" t="s">
        <v>267</v>
      </c>
      <c r="E39" s="1" t="s">
        <v>268</v>
      </c>
      <c r="G39" s="1" t="n">
        <v>360000</v>
      </c>
      <c r="H39" s="3" t="n">
        <v>8154</v>
      </c>
      <c r="I39" s="15" t="n">
        <v>1.31</v>
      </c>
    </row>
    <row r="40" customFormat="false" ht="9.6" hidden="false" customHeight="false" outlineLevel="0" collapsed="false">
      <c r="B40" s="16" t="s">
        <v>10</v>
      </c>
      <c r="C40" s="1" t="s">
        <v>2574</v>
      </c>
      <c r="D40" s="1" t="s">
        <v>2575</v>
      </c>
      <c r="E40" s="1" t="s">
        <v>246</v>
      </c>
      <c r="G40" s="1" t="n">
        <v>325000</v>
      </c>
      <c r="H40" s="3" t="n">
        <v>8136.05</v>
      </c>
      <c r="I40" s="15" t="n">
        <v>1.31</v>
      </c>
    </row>
    <row r="41" customFormat="false" ht="9.6" hidden="false" customHeight="false" outlineLevel="0" collapsed="false">
      <c r="B41" s="16" t="s">
        <v>10</v>
      </c>
      <c r="C41" s="1" t="s">
        <v>161</v>
      </c>
      <c r="D41" s="1" t="s">
        <v>162</v>
      </c>
      <c r="E41" s="1" t="s">
        <v>142</v>
      </c>
      <c r="G41" s="1" t="n">
        <v>450000</v>
      </c>
      <c r="H41" s="3" t="n">
        <v>7943.63</v>
      </c>
      <c r="I41" s="15" t="n">
        <v>1.27</v>
      </c>
    </row>
    <row r="42" customFormat="false" ht="9.6" hidden="false" customHeight="false" outlineLevel="0" collapsed="false">
      <c r="B42" s="16" t="s">
        <v>10</v>
      </c>
      <c r="C42" s="1" t="s">
        <v>408</v>
      </c>
      <c r="D42" s="1" t="s">
        <v>409</v>
      </c>
      <c r="E42" s="1" t="s">
        <v>167</v>
      </c>
      <c r="G42" s="1" t="n">
        <v>450000</v>
      </c>
      <c r="H42" s="3" t="n">
        <v>6902.55</v>
      </c>
      <c r="I42" s="15" t="n">
        <v>1.11</v>
      </c>
    </row>
    <row r="43" customFormat="false" ht="9.6" hidden="false" customHeight="false" outlineLevel="0" collapsed="false">
      <c r="B43" s="16" t="s">
        <v>10</v>
      </c>
      <c r="C43" s="1" t="s">
        <v>569</v>
      </c>
      <c r="D43" s="1" t="s">
        <v>570</v>
      </c>
      <c r="E43" s="1" t="s">
        <v>216</v>
      </c>
      <c r="G43" s="1" t="n">
        <v>425000</v>
      </c>
      <c r="H43" s="3" t="n">
        <v>6498.68</v>
      </c>
      <c r="I43" s="15" t="n">
        <v>1.04</v>
      </c>
    </row>
    <row r="44" customFormat="false" ht="9.6" hidden="false" customHeight="false" outlineLevel="0" collapsed="false">
      <c r="B44" s="16" t="s">
        <v>10</v>
      </c>
      <c r="C44" s="1" t="s">
        <v>398</v>
      </c>
      <c r="D44" s="1" t="s">
        <v>399</v>
      </c>
      <c r="E44" s="1" t="s">
        <v>268</v>
      </c>
      <c r="G44" s="1" t="n">
        <v>60000</v>
      </c>
      <c r="H44" s="3" t="n">
        <v>6408.72</v>
      </c>
      <c r="I44" s="15" t="n">
        <v>1.03</v>
      </c>
    </row>
    <row r="45" customFormat="false" ht="9.6" hidden="false" customHeight="false" outlineLevel="0" collapsed="false">
      <c r="B45" s="16" t="s">
        <v>10</v>
      </c>
      <c r="C45" s="1" t="s">
        <v>575</v>
      </c>
      <c r="D45" s="1" t="s">
        <v>576</v>
      </c>
      <c r="E45" s="1" t="s">
        <v>255</v>
      </c>
      <c r="G45" s="1" t="n">
        <v>85000</v>
      </c>
      <c r="H45" s="3" t="n">
        <v>6308.06</v>
      </c>
      <c r="I45" s="15" t="n">
        <v>1.01</v>
      </c>
    </row>
    <row r="46" customFormat="false" ht="9.6" hidden="false" customHeight="false" outlineLevel="0" collapsed="false">
      <c r="B46" s="16" t="s">
        <v>10</v>
      </c>
      <c r="C46" s="1" t="s">
        <v>116</v>
      </c>
      <c r="D46" s="1" t="s">
        <v>117</v>
      </c>
      <c r="E46" s="1" t="s">
        <v>103</v>
      </c>
      <c r="G46" s="1" t="n">
        <v>800000</v>
      </c>
      <c r="H46" s="3" t="n">
        <v>6067.2</v>
      </c>
      <c r="I46" s="15" t="n">
        <v>0.97</v>
      </c>
    </row>
    <row r="47" customFormat="false" ht="9.6" hidden="false" customHeight="false" outlineLevel="0" collapsed="false">
      <c r="B47" s="16" t="s">
        <v>10</v>
      </c>
      <c r="C47" s="1" t="s">
        <v>256</v>
      </c>
      <c r="D47" s="1" t="s">
        <v>257</v>
      </c>
      <c r="E47" s="1" t="s">
        <v>258</v>
      </c>
      <c r="G47" s="1" t="n">
        <v>415000</v>
      </c>
      <c r="H47" s="3" t="n">
        <v>6055.47</v>
      </c>
      <c r="I47" s="15" t="n">
        <v>0.97</v>
      </c>
    </row>
    <row r="48" customFormat="false" ht="9.6" hidden="false" customHeight="false" outlineLevel="0" collapsed="false">
      <c r="B48" s="16" t="s">
        <v>10</v>
      </c>
      <c r="C48" s="1" t="s">
        <v>1122</v>
      </c>
      <c r="D48" s="1" t="s">
        <v>1123</v>
      </c>
      <c r="E48" s="1" t="s">
        <v>120</v>
      </c>
      <c r="G48" s="1" t="n">
        <v>1868544</v>
      </c>
      <c r="H48" s="3" t="n">
        <v>5696.26</v>
      </c>
      <c r="I48" s="15" t="n">
        <v>0.91</v>
      </c>
    </row>
    <row r="49" customFormat="false" ht="9.6" hidden="false" customHeight="false" outlineLevel="0" collapsed="false">
      <c r="B49" s="16" t="s">
        <v>10</v>
      </c>
      <c r="C49" s="1" t="s">
        <v>402</v>
      </c>
      <c r="D49" s="1" t="s">
        <v>403</v>
      </c>
      <c r="E49" s="1" t="s">
        <v>167</v>
      </c>
      <c r="G49" s="1" t="n">
        <v>575000</v>
      </c>
      <c r="H49" s="3" t="n">
        <v>5554.21</v>
      </c>
      <c r="I49" s="15" t="n">
        <v>0.89</v>
      </c>
    </row>
    <row r="50" customFormat="false" ht="9.6" hidden="false" customHeight="false" outlineLevel="0" collapsed="false">
      <c r="B50" s="16" t="s">
        <v>10</v>
      </c>
      <c r="C50" s="1" t="s">
        <v>250</v>
      </c>
      <c r="D50" s="1" t="s">
        <v>251</v>
      </c>
      <c r="E50" s="1" t="s">
        <v>252</v>
      </c>
      <c r="G50" s="1" t="n">
        <v>1350000</v>
      </c>
      <c r="H50" s="3" t="n">
        <v>4781.03</v>
      </c>
      <c r="I50" s="15" t="n">
        <v>0.77</v>
      </c>
    </row>
    <row r="51" customFormat="false" ht="9.6" hidden="false" customHeight="false" outlineLevel="0" collapsed="false">
      <c r="B51" s="16" t="s">
        <v>10</v>
      </c>
      <c r="C51" s="1" t="s">
        <v>420</v>
      </c>
      <c r="D51" s="1" t="s">
        <v>421</v>
      </c>
      <c r="E51" s="1" t="s">
        <v>313</v>
      </c>
      <c r="G51" s="1" t="n">
        <v>600000</v>
      </c>
      <c r="H51" s="3" t="n">
        <v>3937.2</v>
      </c>
      <c r="I51" s="15" t="n">
        <v>0.63</v>
      </c>
    </row>
    <row r="52" customFormat="false" ht="9.6" hidden="false" customHeight="false" outlineLevel="0" collapsed="false">
      <c r="B52" s="16" t="s">
        <v>10</v>
      </c>
      <c r="C52" s="1" t="s">
        <v>675</v>
      </c>
      <c r="D52" s="1" t="s">
        <v>676</v>
      </c>
      <c r="E52" s="1" t="s">
        <v>153</v>
      </c>
      <c r="G52" s="1" t="n">
        <v>1500000</v>
      </c>
      <c r="H52" s="3" t="n">
        <v>3742.05</v>
      </c>
      <c r="I52" s="15" t="n">
        <v>0.6</v>
      </c>
    </row>
    <row r="53" customFormat="false" ht="9.6" hidden="false" customHeight="false" outlineLevel="0" collapsed="false">
      <c r="B53" s="16" t="s">
        <v>10</v>
      </c>
      <c r="C53" s="1" t="s">
        <v>861</v>
      </c>
      <c r="D53" s="1" t="s">
        <v>862</v>
      </c>
      <c r="E53" s="1" t="s">
        <v>863</v>
      </c>
      <c r="G53" s="1" t="n">
        <v>70545</v>
      </c>
      <c r="H53" s="3" t="n">
        <v>3282.6</v>
      </c>
      <c r="I53" s="15" t="n">
        <v>0.53</v>
      </c>
    </row>
    <row r="54" customFormat="false" ht="9.6" hidden="false" customHeight="false" outlineLevel="0" collapsed="false">
      <c r="B54" s="16" t="s">
        <v>10</v>
      </c>
      <c r="C54" s="1" t="s">
        <v>1575</v>
      </c>
      <c r="D54" s="1" t="s">
        <v>1576</v>
      </c>
      <c r="E54" s="1" t="s">
        <v>235</v>
      </c>
      <c r="G54" s="1" t="n">
        <v>825000</v>
      </c>
      <c r="H54" s="3" t="n">
        <v>3151.5</v>
      </c>
      <c r="I54" s="15" t="n">
        <v>0.51</v>
      </c>
    </row>
    <row r="55" customFormat="false" ht="9.6" hidden="false" customHeight="false" outlineLevel="0" collapsed="false">
      <c r="B55" s="16" t="s">
        <v>10</v>
      </c>
      <c r="C55" s="1" t="s">
        <v>2576</v>
      </c>
      <c r="D55" s="1" t="s">
        <v>2577</v>
      </c>
      <c r="E55" s="1" t="s">
        <v>170</v>
      </c>
      <c r="G55" s="1" t="n">
        <v>2238119</v>
      </c>
      <c r="H55" s="3" t="n">
        <v>3040.93</v>
      </c>
      <c r="I55" s="15" t="n">
        <v>0.49</v>
      </c>
    </row>
    <row r="56" customFormat="false" ht="9.6" hidden="false" customHeight="false" outlineLevel="0" collapsed="false">
      <c r="B56" s="16" t="s">
        <v>10</v>
      </c>
      <c r="C56" s="1" t="s">
        <v>87</v>
      </c>
      <c r="D56" s="1" t="s">
        <v>88</v>
      </c>
      <c r="E56" s="1" t="s">
        <v>69</v>
      </c>
      <c r="G56" s="1" t="n">
        <v>215075</v>
      </c>
      <c r="H56" s="3" t="n">
        <v>2959.86</v>
      </c>
      <c r="I56" s="15" t="n">
        <v>0.47</v>
      </c>
    </row>
    <row r="57" customFormat="false" ht="9.6" hidden="false" customHeight="false" outlineLevel="0" collapsed="false">
      <c r="B57" s="16" t="s">
        <v>10</v>
      </c>
      <c r="C57" s="1" t="s">
        <v>93</v>
      </c>
      <c r="D57" s="1" t="s">
        <v>94</v>
      </c>
      <c r="E57" s="1" t="s">
        <v>76</v>
      </c>
      <c r="G57" s="1" t="n">
        <v>547279</v>
      </c>
      <c r="H57" s="3" t="n">
        <v>2576.32</v>
      </c>
      <c r="I57" s="15" t="n">
        <v>0.41</v>
      </c>
    </row>
    <row r="58" customFormat="false" ht="9.6" hidden="false" customHeight="false" outlineLevel="0" collapsed="false">
      <c r="B58" s="16" t="s">
        <v>10</v>
      </c>
      <c r="C58" s="1" t="s">
        <v>679</v>
      </c>
      <c r="D58" s="1" t="s">
        <v>680</v>
      </c>
      <c r="E58" s="1" t="s">
        <v>153</v>
      </c>
      <c r="G58" s="1" t="n">
        <v>125000</v>
      </c>
      <c r="H58" s="3" t="n">
        <v>2045</v>
      </c>
      <c r="I58" s="15" t="n">
        <v>0.33</v>
      </c>
    </row>
    <row r="59" customFormat="false" ht="9.6" hidden="false" customHeight="false" outlineLevel="0" collapsed="false">
      <c r="B59" s="16" t="s">
        <v>10</v>
      </c>
      <c r="C59" s="1" t="s">
        <v>912</v>
      </c>
      <c r="D59" s="1" t="s">
        <v>913</v>
      </c>
      <c r="E59" s="1" t="s">
        <v>40</v>
      </c>
      <c r="G59" s="1" t="n">
        <v>19093</v>
      </c>
      <c r="H59" s="3" t="n">
        <v>1625.26</v>
      </c>
      <c r="I59" s="15" t="n">
        <v>0.26</v>
      </c>
    </row>
    <row r="60" customFormat="false" ht="9.6" hidden="false" customHeight="false" outlineLevel="0" collapsed="false">
      <c r="B60" s="16" t="s">
        <v>10</v>
      </c>
      <c r="C60" s="1" t="s">
        <v>67</v>
      </c>
      <c r="D60" s="1" t="s">
        <v>460</v>
      </c>
      <c r="E60" s="1" t="s">
        <v>69</v>
      </c>
      <c r="G60" s="1" t="n">
        <v>35714</v>
      </c>
      <c r="H60" s="3" t="n">
        <v>434.21</v>
      </c>
      <c r="I60" s="15" t="n">
        <v>0.07</v>
      </c>
    </row>
    <row r="61" customFormat="false" ht="10.2" hidden="false" customHeight="false" outlineLevel="0" collapsed="false">
      <c r="E61" s="17" t="s">
        <v>45</v>
      </c>
      <c r="H61" s="25" t="n">
        <v>612895.51</v>
      </c>
      <c r="I61" s="26" t="n">
        <v>98.35</v>
      </c>
    </row>
    <row r="62" customFormat="false" ht="10.2" hidden="false" customHeight="false" outlineLevel="0" collapsed="false">
      <c r="I62" s="15"/>
    </row>
    <row r="63" customFormat="false" ht="9.6" hidden="false" customHeight="false" outlineLevel="0" collapsed="false">
      <c r="I63" s="15"/>
    </row>
    <row r="64" customFormat="false" ht="9.6" hidden="false" customHeight="false" outlineLevel="0" collapsed="false">
      <c r="C64" s="1" t="s">
        <v>130</v>
      </c>
      <c r="E64" s="1" t="s">
        <v>10</v>
      </c>
      <c r="F64" s="2" t="n">
        <v>6.66</v>
      </c>
      <c r="H64" s="3" t="n">
        <v>10991</v>
      </c>
      <c r="I64" s="15" t="n">
        <v>1.76</v>
      </c>
    </row>
    <row r="65" customFormat="false" ht="9.6" hidden="false" customHeight="false" outlineLevel="0" collapsed="false">
      <c r="I65" s="15"/>
    </row>
    <row r="66" customFormat="false" ht="9.6" hidden="false" customHeight="false" outlineLevel="0" collapsed="false">
      <c r="A66" s="20" t="s">
        <v>46</v>
      </c>
      <c r="H66" s="21" t="n">
        <v>-654.17</v>
      </c>
      <c r="I66" s="22" t="n">
        <v>-0.11</v>
      </c>
    </row>
    <row r="67" customFormat="false" ht="9.6" hidden="false" customHeight="false" outlineLevel="0" collapsed="false">
      <c r="I67" s="15"/>
    </row>
    <row r="68" customFormat="false" ht="10.2" hidden="false" customHeight="false" outlineLevel="0" collapsed="false">
      <c r="E68" s="17" t="s">
        <v>47</v>
      </c>
      <c r="H68" s="18" t="n">
        <v>623232.34</v>
      </c>
      <c r="I68" s="19" t="n">
        <v>100</v>
      </c>
    </row>
    <row r="69" customFormat="false" ht="10.2" hidden="false" customHeight="false" outlineLevel="0" collapsed="false">
      <c r="I69" s="15"/>
    </row>
    <row r="70" customFormat="false" ht="9.6" hidden="false" customHeight="false" outlineLevel="0" collapsed="false">
      <c r="A70" s="17" t="s">
        <v>48</v>
      </c>
      <c r="I70" s="15"/>
    </row>
    <row r="71" customFormat="false" ht="9.6" hidden="false" customHeight="false" outlineLevel="0" collapsed="false">
      <c r="A71" s="1" t="n">
        <v>1</v>
      </c>
      <c r="B71" s="1" t="s">
        <v>49</v>
      </c>
      <c r="I71" s="15"/>
    </row>
    <row r="72" customFormat="false" ht="9.6" hidden="false" customHeight="false" outlineLevel="0" collapsed="false">
      <c r="I72" s="15"/>
    </row>
    <row r="73" customFormat="false" ht="9.6" hidden="false" customHeight="false" outlineLevel="0" collapsed="false">
      <c r="A73" s="1" t="n">
        <v>2</v>
      </c>
      <c r="B73" s="1" t="s">
        <v>131</v>
      </c>
      <c r="I73" s="15"/>
    </row>
    <row r="74" customFormat="false" ht="9.6" hidden="false" customHeight="false" outlineLevel="0" collapsed="false">
      <c r="I74" s="15"/>
    </row>
    <row r="75" customFormat="false" ht="9.6" hidden="false" customHeight="false" outlineLevel="0" collapsed="false">
      <c r="A75" s="1" t="n">
        <v>3</v>
      </c>
      <c r="B75" s="1" t="s">
        <v>51</v>
      </c>
      <c r="I75" s="15"/>
    </row>
    <row r="76" customFormat="false" ht="9.6" hidden="false" customHeight="false" outlineLevel="0" collapsed="false">
      <c r="I76" s="15"/>
    </row>
    <row r="77" customFormat="false" ht="9.6" hidden="false" customHeight="false" outlineLevel="0" collapsed="false">
      <c r="C77" s="17" t="s">
        <v>52</v>
      </c>
      <c r="I77" s="15"/>
    </row>
    <row r="78" customFormat="false" ht="9.6" hidden="false" customHeight="false" outlineLevel="0" collapsed="false">
      <c r="C78" s="17" t="s">
        <v>53</v>
      </c>
      <c r="D78" s="17" t="s">
        <v>54</v>
      </c>
      <c r="E78" s="17" t="s">
        <v>55</v>
      </c>
      <c r="I78" s="15"/>
    </row>
    <row r="79" customFormat="false" ht="9.6" hidden="false" customHeight="false" outlineLevel="0" collapsed="false">
      <c r="C79" s="1" t="s">
        <v>2578</v>
      </c>
      <c r="D79" s="1" t="n">
        <v>115.332</v>
      </c>
      <c r="E79" s="1" t="n">
        <v>116.204</v>
      </c>
      <c r="I79" s="15"/>
    </row>
    <row r="80" customFormat="false" ht="9.6" hidden="false" customHeight="false" outlineLevel="0" collapsed="false">
      <c r="C80" s="1" t="s">
        <v>2579</v>
      </c>
      <c r="D80" s="1" t="n">
        <v>43.162</v>
      </c>
      <c r="E80" s="1" t="n">
        <v>43.489</v>
      </c>
      <c r="I80" s="15"/>
    </row>
    <row r="81" customFormat="false" ht="9.6" hidden="false" customHeight="false" outlineLevel="0" collapsed="false">
      <c r="C81" s="1" t="s">
        <v>2580</v>
      </c>
      <c r="D81" s="1" t="n">
        <v>134.012</v>
      </c>
      <c r="E81" s="1" t="n">
        <v>135.154</v>
      </c>
      <c r="I81" s="15"/>
    </row>
    <row r="82" customFormat="false" ht="9.6" hidden="false" customHeight="false" outlineLevel="0" collapsed="false">
      <c r="C82" s="1" t="s">
        <v>2581</v>
      </c>
      <c r="D82" s="1" t="n">
        <v>56.137</v>
      </c>
      <c r="E82" s="1" t="n">
        <v>56.615</v>
      </c>
      <c r="I82" s="15"/>
    </row>
    <row r="83" customFormat="false" ht="9.6" hidden="false" customHeight="false" outlineLevel="0" collapsed="false">
      <c r="I83" s="15"/>
    </row>
    <row r="84" customFormat="false" ht="9.6" hidden="false" customHeight="false" outlineLevel="0" collapsed="false">
      <c r="A84" s="1" t="n">
        <v>4</v>
      </c>
      <c r="B84" s="1" t="s">
        <v>2582</v>
      </c>
      <c r="I84" s="15"/>
    </row>
    <row r="85" customFormat="false" ht="9.6" hidden="false" customHeight="false" outlineLevel="0" collapsed="false">
      <c r="I85" s="15"/>
    </row>
    <row r="86" customFormat="false" ht="19.95" hidden="false" customHeight="true" outlineLevel="0" collapsed="false">
      <c r="A86" s="1" t="n">
        <v>5</v>
      </c>
      <c r="B86" s="23" t="s">
        <v>60</v>
      </c>
      <c r="C86" s="23"/>
      <c r="D86" s="23"/>
      <c r="E86" s="23"/>
      <c r="F86" s="23"/>
      <c r="G86" s="23"/>
      <c r="H86" s="23"/>
      <c r="I86" s="23"/>
    </row>
    <row r="87" customFormat="false" ht="9.6" hidden="false" customHeight="false" outlineLevel="0" collapsed="false">
      <c r="A87" s="4"/>
      <c r="B87" s="4"/>
      <c r="C87" s="4"/>
      <c r="D87" s="4"/>
      <c r="E87" s="4"/>
      <c r="F87" s="6"/>
      <c r="G87" s="4"/>
      <c r="H87" s="7"/>
      <c r="I87" s="6"/>
    </row>
    <row r="88" customFormat="false" ht="9.6" hidden="false" customHeight="false" outlineLevel="0" collapsed="false">
      <c r="A88" s="17" t="s">
        <v>61</v>
      </c>
    </row>
    <row r="104" customFormat="false" ht="9.6" hidden="false" customHeight="false" outlineLevel="0" collapsed="false">
      <c r="A104" s="17" t="s">
        <v>280</v>
      </c>
    </row>
  </sheetData>
  <mergeCells count="4">
    <mergeCell ref="A2:C2"/>
    <mergeCell ref="A3:C3"/>
    <mergeCell ref="B4:C4"/>
    <mergeCell ref="B86:I8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583</v>
      </c>
      <c r="D1" s="4"/>
      <c r="E1" s="4"/>
      <c r="F1" s="6"/>
      <c r="G1" s="4"/>
      <c r="H1" s="7"/>
      <c r="I1" s="8"/>
    </row>
    <row r="2" customFormat="false" ht="19.8" hidden="false" customHeight="true" outlineLevel="0" collapsed="false">
      <c r="A2" s="9" t="s">
        <v>1</v>
      </c>
      <c r="B2" s="9"/>
      <c r="C2" s="9"/>
      <c r="D2" s="10" t="s">
        <v>2</v>
      </c>
      <c r="E2" s="10" t="s">
        <v>3</v>
      </c>
      <c r="F2" s="11" t="s">
        <v>4</v>
      </c>
      <c r="G2" s="10" t="s">
        <v>5</v>
      </c>
      <c r="H2" s="12" t="s">
        <v>6</v>
      </c>
      <c r="I2" s="13" t="s">
        <v>7</v>
      </c>
    </row>
    <row r="3" customFormat="false" ht="13.2" hidden="false" customHeight="false" outlineLevel="0" collapsed="false">
      <c r="A3" s="14" t="s">
        <v>8</v>
      </c>
      <c r="B3" s="14"/>
      <c r="C3" s="14"/>
      <c r="I3" s="15"/>
    </row>
    <row r="4" customFormat="false" ht="13.2" hidden="false" customHeight="false" outlineLevel="0" collapsed="false">
      <c r="B4" s="14" t="s">
        <v>9</v>
      </c>
      <c r="C4" s="14"/>
      <c r="I4" s="15"/>
    </row>
    <row r="5" customFormat="false" ht="9.6" hidden="false" customHeight="false" outlineLevel="0" collapsed="false">
      <c r="B5" s="16" t="s">
        <v>10</v>
      </c>
      <c r="C5" s="1" t="s">
        <v>67</v>
      </c>
      <c r="D5" s="1" t="s">
        <v>68</v>
      </c>
      <c r="E5" s="1" t="s">
        <v>69</v>
      </c>
      <c r="G5" s="1" t="n">
        <v>3639</v>
      </c>
      <c r="H5" s="3" t="n">
        <v>59.21</v>
      </c>
      <c r="I5" s="15" t="n">
        <v>10.39</v>
      </c>
    </row>
    <row r="6" customFormat="false" ht="9.6" hidden="false" customHeight="false" outlineLevel="0" collapsed="false">
      <c r="B6" s="16" t="s">
        <v>10</v>
      </c>
      <c r="C6" s="1" t="s">
        <v>148</v>
      </c>
      <c r="D6" s="1" t="s">
        <v>149</v>
      </c>
      <c r="E6" s="1" t="s">
        <v>150</v>
      </c>
      <c r="G6" s="1" t="n">
        <v>12381</v>
      </c>
      <c r="H6" s="3" t="n">
        <v>59.03</v>
      </c>
      <c r="I6" s="15" t="n">
        <v>10.36</v>
      </c>
    </row>
    <row r="7" customFormat="false" ht="9.6" hidden="false" customHeight="false" outlineLevel="0" collapsed="false">
      <c r="B7" s="16" t="s">
        <v>10</v>
      </c>
      <c r="C7" s="1" t="s">
        <v>158</v>
      </c>
      <c r="D7" s="1" t="s">
        <v>159</v>
      </c>
      <c r="E7" s="1" t="s">
        <v>160</v>
      </c>
      <c r="G7" s="1" t="n">
        <v>1598</v>
      </c>
      <c r="H7" s="3" t="n">
        <v>47.4</v>
      </c>
      <c r="I7" s="15" t="n">
        <v>8.32</v>
      </c>
    </row>
    <row r="8" customFormat="false" ht="9.6" hidden="false" customHeight="false" outlineLevel="0" collapsed="false">
      <c r="B8" s="16" t="s">
        <v>10</v>
      </c>
      <c r="C8" s="1" t="s">
        <v>163</v>
      </c>
      <c r="D8" s="1" t="s">
        <v>164</v>
      </c>
      <c r="E8" s="1" t="s">
        <v>150</v>
      </c>
      <c r="G8" s="1" t="n">
        <v>1598</v>
      </c>
      <c r="H8" s="3" t="n">
        <v>39.89</v>
      </c>
      <c r="I8" s="15" t="n">
        <v>7</v>
      </c>
    </row>
    <row r="9" customFormat="false" ht="9.6" hidden="false" customHeight="false" outlineLevel="0" collapsed="false">
      <c r="B9" s="16" t="s">
        <v>10</v>
      </c>
      <c r="C9" s="1" t="s">
        <v>74</v>
      </c>
      <c r="D9" s="1" t="s">
        <v>75</v>
      </c>
      <c r="E9" s="1" t="s">
        <v>76</v>
      </c>
      <c r="G9" s="1" t="n">
        <v>11172</v>
      </c>
      <c r="H9" s="3" t="n">
        <v>31.25</v>
      </c>
      <c r="I9" s="15" t="n">
        <v>5.49</v>
      </c>
    </row>
    <row r="10" customFormat="false" ht="9.6" hidden="false" customHeight="false" outlineLevel="0" collapsed="false">
      <c r="B10" s="16" t="s">
        <v>10</v>
      </c>
      <c r="C10" s="1" t="s">
        <v>524</v>
      </c>
      <c r="D10" s="1" t="s">
        <v>525</v>
      </c>
      <c r="E10" s="1" t="s">
        <v>76</v>
      </c>
      <c r="G10" s="1" t="n">
        <v>399</v>
      </c>
      <c r="H10" s="3" t="n">
        <v>27.11</v>
      </c>
      <c r="I10" s="15" t="n">
        <v>4.76</v>
      </c>
    </row>
    <row r="11" customFormat="false" ht="9.6" hidden="false" customHeight="false" outlineLevel="0" collapsed="false">
      <c r="B11" s="16" t="s">
        <v>10</v>
      </c>
      <c r="C11" s="1" t="s">
        <v>178</v>
      </c>
      <c r="D11" s="1" t="s">
        <v>179</v>
      </c>
      <c r="E11" s="1" t="s">
        <v>160</v>
      </c>
      <c r="G11" s="1" t="n">
        <v>236</v>
      </c>
      <c r="H11" s="3" t="n">
        <v>26.14</v>
      </c>
      <c r="I11" s="15" t="n">
        <v>4.59</v>
      </c>
    </row>
    <row r="12" customFormat="false" ht="9.6" hidden="false" customHeight="false" outlineLevel="0" collapsed="false">
      <c r="B12" s="16" t="s">
        <v>10</v>
      </c>
      <c r="C12" s="1" t="s">
        <v>180</v>
      </c>
      <c r="D12" s="1" t="s">
        <v>181</v>
      </c>
      <c r="E12" s="1" t="s">
        <v>40</v>
      </c>
      <c r="G12" s="1" t="n">
        <v>742</v>
      </c>
      <c r="H12" s="3" t="n">
        <v>24.11</v>
      </c>
      <c r="I12" s="15" t="n">
        <v>4.23</v>
      </c>
    </row>
    <row r="13" customFormat="false" ht="9.6" hidden="false" customHeight="false" outlineLevel="0" collapsed="false">
      <c r="B13" s="16" t="s">
        <v>10</v>
      </c>
      <c r="C13" s="1" t="s">
        <v>188</v>
      </c>
      <c r="D13" s="1" t="s">
        <v>189</v>
      </c>
      <c r="E13" s="1" t="s">
        <v>40</v>
      </c>
      <c r="G13" s="1" t="n">
        <v>812</v>
      </c>
      <c r="H13" s="3" t="n">
        <v>20.13</v>
      </c>
      <c r="I13" s="15" t="n">
        <v>3.53</v>
      </c>
    </row>
    <row r="14" customFormat="false" ht="9.6" hidden="false" customHeight="false" outlineLevel="0" collapsed="false">
      <c r="B14" s="16" t="s">
        <v>10</v>
      </c>
      <c r="C14" s="1" t="s">
        <v>506</v>
      </c>
      <c r="D14" s="1" t="s">
        <v>507</v>
      </c>
      <c r="E14" s="1" t="s">
        <v>160</v>
      </c>
      <c r="G14" s="1" t="n">
        <v>199</v>
      </c>
      <c r="H14" s="3" t="n">
        <v>17.98</v>
      </c>
      <c r="I14" s="15" t="n">
        <v>3.16</v>
      </c>
    </row>
    <row r="15" customFormat="false" ht="9.6" hidden="false" customHeight="false" outlineLevel="0" collapsed="false">
      <c r="B15" s="16" t="s">
        <v>10</v>
      </c>
      <c r="C15" s="1" t="s">
        <v>196</v>
      </c>
      <c r="D15" s="1" t="s">
        <v>197</v>
      </c>
      <c r="E15" s="1" t="s">
        <v>198</v>
      </c>
      <c r="G15" s="1" t="n">
        <v>642</v>
      </c>
      <c r="H15" s="3" t="n">
        <v>14.35</v>
      </c>
      <c r="I15" s="15" t="n">
        <v>2.52</v>
      </c>
    </row>
    <row r="16" customFormat="false" ht="9.6" hidden="false" customHeight="false" outlineLevel="0" collapsed="false">
      <c r="B16" s="16" t="s">
        <v>10</v>
      </c>
      <c r="C16" s="1" t="s">
        <v>14</v>
      </c>
      <c r="D16" s="1" t="s">
        <v>15</v>
      </c>
      <c r="E16" s="1" t="s">
        <v>16</v>
      </c>
      <c r="G16" s="1" t="n">
        <v>309</v>
      </c>
      <c r="H16" s="3" t="n">
        <v>13.53</v>
      </c>
      <c r="I16" s="15" t="n">
        <v>2.37</v>
      </c>
    </row>
    <row r="17" customFormat="false" ht="9.6" hidden="false" customHeight="false" outlineLevel="0" collapsed="false">
      <c r="B17" s="16" t="s">
        <v>10</v>
      </c>
      <c r="C17" s="1" t="s">
        <v>593</v>
      </c>
      <c r="D17" s="1" t="s">
        <v>594</v>
      </c>
      <c r="E17" s="1" t="s">
        <v>216</v>
      </c>
      <c r="G17" s="1" t="n">
        <v>2164</v>
      </c>
      <c r="H17" s="3" t="n">
        <v>13.44</v>
      </c>
      <c r="I17" s="15" t="n">
        <v>2.36</v>
      </c>
    </row>
    <row r="18" customFormat="false" ht="9.6" hidden="false" customHeight="false" outlineLevel="0" collapsed="false">
      <c r="B18" s="16" t="s">
        <v>10</v>
      </c>
      <c r="C18" s="1" t="s">
        <v>726</v>
      </c>
      <c r="D18" s="1" t="s">
        <v>727</v>
      </c>
      <c r="E18" s="1" t="s">
        <v>263</v>
      </c>
      <c r="G18" s="1" t="n">
        <v>1330</v>
      </c>
      <c r="H18" s="3" t="n">
        <v>13.03</v>
      </c>
      <c r="I18" s="15" t="n">
        <v>2.29</v>
      </c>
    </row>
    <row r="19" customFormat="false" ht="9.6" hidden="false" customHeight="false" outlineLevel="0" collapsed="false">
      <c r="B19" s="16" t="s">
        <v>10</v>
      </c>
      <c r="C19" s="1" t="s">
        <v>553</v>
      </c>
      <c r="D19" s="1" t="s">
        <v>554</v>
      </c>
      <c r="E19" s="1" t="s">
        <v>173</v>
      </c>
      <c r="G19" s="1" t="n">
        <v>3027</v>
      </c>
      <c r="H19" s="3" t="n">
        <v>12.54</v>
      </c>
      <c r="I19" s="15" t="n">
        <v>2.2</v>
      </c>
    </row>
    <row r="20" customFormat="false" ht="9.6" hidden="false" customHeight="false" outlineLevel="0" collapsed="false">
      <c r="B20" s="16" t="s">
        <v>10</v>
      </c>
      <c r="C20" s="1" t="s">
        <v>11</v>
      </c>
      <c r="D20" s="1" t="s">
        <v>12</v>
      </c>
      <c r="E20" s="1" t="s">
        <v>13</v>
      </c>
      <c r="G20" s="1" t="n">
        <v>1571</v>
      </c>
      <c r="H20" s="3" t="n">
        <v>12.46</v>
      </c>
      <c r="I20" s="15" t="n">
        <v>2.19</v>
      </c>
    </row>
    <row r="21" customFormat="false" ht="9.6" hidden="false" customHeight="false" outlineLevel="0" collapsed="false">
      <c r="B21" s="16" t="s">
        <v>10</v>
      </c>
      <c r="C21" s="1" t="s">
        <v>528</v>
      </c>
      <c r="D21" s="1" t="s">
        <v>529</v>
      </c>
      <c r="E21" s="1" t="s">
        <v>263</v>
      </c>
      <c r="G21" s="1" t="n">
        <v>180</v>
      </c>
      <c r="H21" s="3" t="n">
        <v>12.29</v>
      </c>
      <c r="I21" s="15" t="n">
        <v>2.16</v>
      </c>
    </row>
    <row r="22" customFormat="false" ht="9.6" hidden="false" customHeight="false" outlineLevel="0" collapsed="false">
      <c r="B22" s="16" t="s">
        <v>10</v>
      </c>
      <c r="C22" s="1" t="s">
        <v>530</v>
      </c>
      <c r="D22" s="1" t="s">
        <v>531</v>
      </c>
      <c r="E22" s="1" t="s">
        <v>160</v>
      </c>
      <c r="G22" s="1" t="n">
        <v>247</v>
      </c>
      <c r="H22" s="3" t="n">
        <v>11.93</v>
      </c>
      <c r="I22" s="15" t="n">
        <v>2.09</v>
      </c>
    </row>
    <row r="23" customFormat="false" ht="9.6" hidden="false" customHeight="false" outlineLevel="0" collapsed="false">
      <c r="B23" s="16" t="s">
        <v>10</v>
      </c>
      <c r="C23" s="1" t="s">
        <v>112</v>
      </c>
      <c r="D23" s="1" t="s">
        <v>113</v>
      </c>
      <c r="E23" s="1" t="s">
        <v>76</v>
      </c>
      <c r="G23" s="1" t="n">
        <v>141</v>
      </c>
      <c r="H23" s="3" t="n">
        <v>11.64</v>
      </c>
      <c r="I23" s="15" t="n">
        <v>2.04</v>
      </c>
    </row>
    <row r="24" customFormat="false" ht="9.6" hidden="false" customHeight="false" outlineLevel="0" collapsed="false">
      <c r="B24" s="16" t="s">
        <v>10</v>
      </c>
      <c r="C24" s="1" t="s">
        <v>534</v>
      </c>
      <c r="D24" s="1" t="s">
        <v>535</v>
      </c>
      <c r="E24" s="1" t="s">
        <v>536</v>
      </c>
      <c r="G24" s="1" t="n">
        <v>1166</v>
      </c>
      <c r="H24" s="3" t="n">
        <v>11.18</v>
      </c>
      <c r="I24" s="15" t="n">
        <v>1.96</v>
      </c>
    </row>
    <row r="25" customFormat="false" ht="9.6" hidden="false" customHeight="false" outlineLevel="0" collapsed="false">
      <c r="B25" s="16" t="s">
        <v>10</v>
      </c>
      <c r="C25" s="1" t="s">
        <v>208</v>
      </c>
      <c r="D25" s="1" t="s">
        <v>209</v>
      </c>
      <c r="E25" s="1" t="s">
        <v>160</v>
      </c>
      <c r="G25" s="1" t="n">
        <v>233</v>
      </c>
      <c r="H25" s="3" t="n">
        <v>11.09</v>
      </c>
      <c r="I25" s="15" t="n">
        <v>1.95</v>
      </c>
    </row>
    <row r="26" customFormat="false" ht="9.6" hidden="false" customHeight="false" outlineLevel="0" collapsed="false">
      <c r="B26" s="16" t="s">
        <v>10</v>
      </c>
      <c r="C26" s="1" t="s">
        <v>518</v>
      </c>
      <c r="D26" s="1" t="s">
        <v>519</v>
      </c>
      <c r="E26" s="1" t="s">
        <v>198</v>
      </c>
      <c r="G26" s="1" t="n">
        <v>213</v>
      </c>
      <c r="H26" s="3" t="n">
        <v>10.52</v>
      </c>
      <c r="I26" s="15" t="n">
        <v>1.85</v>
      </c>
    </row>
    <row r="27" customFormat="false" ht="9.6" hidden="false" customHeight="false" outlineLevel="0" collapsed="false">
      <c r="B27" s="16" t="s">
        <v>10</v>
      </c>
      <c r="C27" s="1" t="s">
        <v>559</v>
      </c>
      <c r="D27" s="1" t="s">
        <v>560</v>
      </c>
      <c r="E27" s="1" t="s">
        <v>160</v>
      </c>
      <c r="G27" s="1" t="n">
        <v>421</v>
      </c>
      <c r="H27" s="3" t="n">
        <v>10.25</v>
      </c>
      <c r="I27" s="15" t="n">
        <v>1.8</v>
      </c>
    </row>
    <row r="28" customFormat="false" ht="9.6" hidden="false" customHeight="false" outlineLevel="0" collapsed="false">
      <c r="B28" s="16" t="s">
        <v>10</v>
      </c>
      <c r="C28" s="1" t="s">
        <v>595</v>
      </c>
      <c r="D28" s="1" t="s">
        <v>596</v>
      </c>
      <c r="E28" s="1" t="s">
        <v>76</v>
      </c>
      <c r="G28" s="1" t="n">
        <v>266</v>
      </c>
      <c r="H28" s="3" t="n">
        <v>9.87</v>
      </c>
      <c r="I28" s="15" t="n">
        <v>1.73</v>
      </c>
    </row>
    <row r="29" customFormat="false" ht="9.6" hidden="false" customHeight="false" outlineLevel="0" collapsed="false">
      <c r="B29" s="16" t="s">
        <v>10</v>
      </c>
      <c r="C29" s="1" t="s">
        <v>561</v>
      </c>
      <c r="D29" s="1" t="s">
        <v>562</v>
      </c>
      <c r="E29" s="1" t="s">
        <v>320</v>
      </c>
      <c r="G29" s="1" t="n">
        <v>1150</v>
      </c>
      <c r="H29" s="3" t="n">
        <v>9.46</v>
      </c>
      <c r="I29" s="15" t="n">
        <v>1.66</v>
      </c>
    </row>
    <row r="30" customFormat="false" ht="9.6" hidden="false" customHeight="false" outlineLevel="0" collapsed="false">
      <c r="B30" s="16" t="s">
        <v>10</v>
      </c>
      <c r="C30" s="1" t="s">
        <v>597</v>
      </c>
      <c r="D30" s="1" t="s">
        <v>598</v>
      </c>
      <c r="E30" s="1" t="s">
        <v>173</v>
      </c>
      <c r="G30" s="1" t="n">
        <v>1565</v>
      </c>
      <c r="H30" s="3" t="n">
        <v>8.68</v>
      </c>
      <c r="I30" s="15" t="n">
        <v>1.52</v>
      </c>
    </row>
    <row r="31" customFormat="false" ht="9.6" hidden="false" customHeight="false" outlineLevel="0" collapsed="false">
      <c r="B31" s="16" t="s">
        <v>10</v>
      </c>
      <c r="C31" s="1" t="s">
        <v>441</v>
      </c>
      <c r="D31" s="1" t="s">
        <v>442</v>
      </c>
      <c r="E31" s="1" t="s">
        <v>225</v>
      </c>
      <c r="G31" s="1" t="n">
        <v>675</v>
      </c>
      <c r="H31" s="3" t="n">
        <v>8.4</v>
      </c>
      <c r="I31" s="15" t="n">
        <v>1.47</v>
      </c>
    </row>
    <row r="32" customFormat="false" ht="9.6" hidden="false" customHeight="false" outlineLevel="0" collapsed="false">
      <c r="B32" s="16" t="s">
        <v>10</v>
      </c>
      <c r="C32" s="1" t="s">
        <v>569</v>
      </c>
      <c r="D32" s="1" t="s">
        <v>570</v>
      </c>
      <c r="E32" s="1" t="s">
        <v>216</v>
      </c>
      <c r="G32" s="1" t="n">
        <v>528</v>
      </c>
      <c r="H32" s="3" t="n">
        <v>8.07</v>
      </c>
      <c r="I32" s="15" t="n">
        <v>1.42</v>
      </c>
    </row>
    <row r="33" customFormat="false" ht="9.6" hidden="false" customHeight="false" outlineLevel="0" collapsed="false">
      <c r="B33" s="16" t="s">
        <v>10</v>
      </c>
      <c r="C33" s="1" t="s">
        <v>573</v>
      </c>
      <c r="D33" s="1" t="s">
        <v>574</v>
      </c>
      <c r="E33" s="1" t="s">
        <v>40</v>
      </c>
      <c r="G33" s="1" t="n">
        <v>452</v>
      </c>
      <c r="H33" s="3" t="n">
        <v>7.77</v>
      </c>
      <c r="I33" s="15" t="n">
        <v>1.36</v>
      </c>
    </row>
    <row r="34" customFormat="false" ht="9.6" hidden="false" customHeight="false" outlineLevel="0" collapsed="false">
      <c r="B34" s="16" t="s">
        <v>10</v>
      </c>
      <c r="C34" s="1" t="s">
        <v>736</v>
      </c>
      <c r="D34" s="1" t="s">
        <v>737</v>
      </c>
      <c r="E34" s="1" t="s">
        <v>225</v>
      </c>
      <c r="G34" s="1" t="n">
        <v>237</v>
      </c>
      <c r="H34" s="3" t="n">
        <v>6.85</v>
      </c>
      <c r="I34" s="15" t="n">
        <v>1.2</v>
      </c>
    </row>
    <row r="35" customFormat="false" ht="10.2" hidden="false" customHeight="false" outlineLevel="0" collapsed="false">
      <c r="E35" s="17" t="s">
        <v>45</v>
      </c>
      <c r="H35" s="18" t="n">
        <v>569.6</v>
      </c>
      <c r="I35" s="19" t="n">
        <v>99.97</v>
      </c>
    </row>
    <row r="36" customFormat="false" ht="10.2" hidden="false" customHeight="false" outlineLevel="0" collapsed="false">
      <c r="I36" s="15"/>
    </row>
    <row r="37" customFormat="false" ht="9.6" hidden="false" customHeight="false" outlineLevel="0" collapsed="false">
      <c r="A37" s="20" t="s">
        <v>46</v>
      </c>
      <c r="H37" s="21" t="n">
        <v>0.18</v>
      </c>
      <c r="I37" s="22" t="n">
        <v>0.03</v>
      </c>
    </row>
    <row r="38" customFormat="false" ht="9.6" hidden="false" customHeight="false" outlineLevel="0" collapsed="false">
      <c r="I38" s="15"/>
    </row>
    <row r="39" customFormat="false" ht="10.2" hidden="false" customHeight="false" outlineLevel="0" collapsed="false">
      <c r="E39" s="17" t="s">
        <v>47</v>
      </c>
      <c r="H39" s="18" t="n">
        <v>569.78</v>
      </c>
      <c r="I39" s="19" t="n">
        <v>100</v>
      </c>
    </row>
    <row r="40" customFormat="false" ht="10.2" hidden="false" customHeight="false" outlineLevel="0" collapsed="false">
      <c r="I40" s="15"/>
    </row>
    <row r="41" customFormat="false" ht="9.6" hidden="false" customHeight="false" outlineLevel="0" collapsed="false">
      <c r="A41" s="17" t="s">
        <v>48</v>
      </c>
      <c r="I41" s="15"/>
    </row>
    <row r="42" customFormat="false" ht="9.6" hidden="false" customHeight="false" outlineLevel="0" collapsed="false">
      <c r="A42" s="1" t="n">
        <v>1</v>
      </c>
      <c r="B42" s="1" t="s">
        <v>49</v>
      </c>
      <c r="I42" s="15"/>
    </row>
    <row r="43" customFormat="false" ht="9.6" hidden="false" customHeight="false" outlineLevel="0" collapsed="false">
      <c r="I43" s="15"/>
    </row>
    <row r="44" customFormat="false" ht="9.6" hidden="false" customHeight="false" outlineLevel="0" collapsed="false">
      <c r="A44" s="1" t="n">
        <v>2</v>
      </c>
      <c r="B44" s="1" t="s">
        <v>2584</v>
      </c>
      <c r="I44" s="15"/>
    </row>
    <row r="45" customFormat="false" ht="9.6" hidden="false" customHeight="false" outlineLevel="0" collapsed="false">
      <c r="I45" s="15"/>
    </row>
    <row r="46" customFormat="false" ht="9.6" hidden="false" customHeight="false" outlineLevel="0" collapsed="false">
      <c r="A46" s="1" t="n">
        <v>3</v>
      </c>
      <c r="B46" s="1" t="s">
        <v>51</v>
      </c>
      <c r="I46" s="15"/>
    </row>
    <row r="47" customFormat="false" ht="9.6" hidden="false" customHeight="false" outlineLevel="0" collapsed="false">
      <c r="I47" s="15"/>
    </row>
    <row r="48" customFormat="false" ht="9.6" hidden="false" customHeight="false" outlineLevel="0" collapsed="false">
      <c r="C48" s="17" t="s">
        <v>52</v>
      </c>
      <c r="I48" s="15"/>
    </row>
    <row r="49" customFormat="false" ht="9.6" hidden="false" customHeight="false" outlineLevel="0" collapsed="false">
      <c r="C49" s="17" t="s">
        <v>53</v>
      </c>
      <c r="D49" s="17" t="s">
        <v>54</v>
      </c>
      <c r="E49" s="17" t="s">
        <v>55</v>
      </c>
      <c r="I49" s="15"/>
    </row>
    <row r="50" customFormat="false" ht="9.6" hidden="false" customHeight="false" outlineLevel="0" collapsed="false">
      <c r="C50" s="1" t="s">
        <v>2585</v>
      </c>
      <c r="D50" s="1" t="n">
        <v>116.4461</v>
      </c>
      <c r="E50" s="1" t="n">
        <v>116.2135</v>
      </c>
      <c r="I50" s="15"/>
    </row>
    <row r="51" customFormat="false" ht="9.6" hidden="false" customHeight="false" outlineLevel="0" collapsed="false">
      <c r="I51" s="15"/>
    </row>
    <row r="52" customFormat="false" ht="19.95" hidden="false" customHeight="true" outlineLevel="0" collapsed="false">
      <c r="A52" s="1" t="n">
        <v>4</v>
      </c>
      <c r="B52" s="23" t="s">
        <v>60</v>
      </c>
      <c r="C52" s="23"/>
      <c r="D52" s="23"/>
      <c r="E52" s="23"/>
      <c r="F52" s="23"/>
      <c r="G52" s="23"/>
      <c r="H52" s="23"/>
      <c r="I52" s="23"/>
    </row>
    <row r="53" customFormat="false" ht="9.6" hidden="false" customHeight="false" outlineLevel="0" collapsed="false">
      <c r="A53" s="4"/>
      <c r="B53" s="4"/>
      <c r="C53" s="4"/>
      <c r="D53" s="4"/>
      <c r="E53" s="4"/>
      <c r="F53" s="6"/>
      <c r="G53" s="4"/>
      <c r="H53" s="7"/>
      <c r="I53" s="6"/>
    </row>
    <row r="54" customFormat="false" ht="9.6" hidden="false" customHeight="false" outlineLevel="0" collapsed="false">
      <c r="A54" s="17" t="s">
        <v>61</v>
      </c>
    </row>
    <row r="70" customFormat="false" ht="9.6" hidden="false" customHeight="false" outlineLevel="0" collapsed="false">
      <c r="A70" s="17" t="s">
        <v>2586</v>
      </c>
    </row>
  </sheetData>
  <mergeCells count="4">
    <mergeCell ref="A2:C2"/>
    <mergeCell ref="A3:C3"/>
    <mergeCell ref="B4:C4"/>
    <mergeCell ref="B52:I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587</v>
      </c>
      <c r="D1" s="4"/>
      <c r="E1" s="4"/>
      <c r="F1" s="6"/>
      <c r="G1" s="4"/>
      <c r="H1" s="7"/>
      <c r="I1" s="8"/>
    </row>
    <row r="2" customFormat="false" ht="19.8" hidden="false" customHeight="true" outlineLevel="0" collapsed="false">
      <c r="A2" s="9" t="s">
        <v>1</v>
      </c>
      <c r="B2" s="9"/>
      <c r="C2" s="9"/>
      <c r="D2" s="10" t="s">
        <v>2</v>
      </c>
      <c r="E2" s="10" t="s">
        <v>3</v>
      </c>
      <c r="F2" s="11" t="s">
        <v>473</v>
      </c>
      <c r="G2" s="10" t="s">
        <v>5</v>
      </c>
      <c r="H2" s="12" t="s">
        <v>6</v>
      </c>
      <c r="I2" s="13" t="s">
        <v>7</v>
      </c>
    </row>
    <row r="3" customFormat="false" ht="13.2" hidden="false" customHeight="false" outlineLevel="0" collapsed="false">
      <c r="A3" s="14"/>
      <c r="B3" s="14"/>
      <c r="C3" s="14"/>
      <c r="I3" s="15"/>
    </row>
    <row r="4" customFormat="false" ht="13.2" hidden="false" customHeight="false" outlineLevel="0" collapsed="false">
      <c r="B4" s="24" t="s">
        <v>954</v>
      </c>
      <c r="C4" s="24"/>
      <c r="I4" s="15"/>
    </row>
    <row r="5" customFormat="false" ht="13.2" hidden="false" customHeight="false" outlineLevel="0" collapsed="false">
      <c r="B5" s="14" t="s">
        <v>9</v>
      </c>
      <c r="C5" s="14"/>
      <c r="I5" s="15"/>
    </row>
    <row r="6" customFormat="false" ht="9.6" hidden="false" customHeight="false" outlineLevel="0" collapsed="false">
      <c r="B6" s="16" t="s">
        <v>10</v>
      </c>
      <c r="C6" s="1" t="s">
        <v>955</v>
      </c>
      <c r="D6" s="1" t="s">
        <v>956</v>
      </c>
      <c r="E6" s="1" t="s">
        <v>153</v>
      </c>
      <c r="G6" s="1" t="n">
        <v>2136170</v>
      </c>
      <c r="H6" s="3" t="n">
        <v>2453.82</v>
      </c>
      <c r="I6" s="15" t="n">
        <v>3.27</v>
      </c>
    </row>
    <row r="7" customFormat="false" ht="10.2" hidden="false" customHeight="false" outlineLevel="0" collapsed="false">
      <c r="E7" s="17" t="s">
        <v>45</v>
      </c>
      <c r="H7" s="18" t="n">
        <v>2453.82</v>
      </c>
      <c r="I7" s="19" t="n">
        <v>3.27</v>
      </c>
    </row>
    <row r="8" customFormat="false" ht="13.8" hidden="false" customHeight="false" outlineLevel="0" collapsed="false">
      <c r="B8" s="24" t="s">
        <v>957</v>
      </c>
      <c r="C8" s="24"/>
      <c r="I8" s="15"/>
    </row>
    <row r="9" customFormat="false" ht="13.2" hidden="false" customHeight="false" outlineLevel="0" collapsed="false">
      <c r="B9" s="14" t="s">
        <v>9</v>
      </c>
      <c r="C9" s="14"/>
      <c r="I9" s="15"/>
    </row>
    <row r="10" customFormat="false" ht="9.6" hidden="false" customHeight="false" outlineLevel="0" collapsed="false">
      <c r="B10" s="16" t="s">
        <v>10</v>
      </c>
      <c r="C10" s="1" t="s">
        <v>958</v>
      </c>
      <c r="D10" s="1" t="s">
        <v>959</v>
      </c>
      <c r="E10" s="1" t="s">
        <v>320</v>
      </c>
      <c r="G10" s="1" t="n">
        <v>778458</v>
      </c>
      <c r="H10" s="3" t="n">
        <v>2891.43</v>
      </c>
      <c r="I10" s="15" t="n">
        <v>3.86</v>
      </c>
    </row>
    <row r="11" customFormat="false" ht="9.6" hidden="false" customHeight="false" outlineLevel="0" collapsed="false">
      <c r="B11" s="16" t="s">
        <v>10</v>
      </c>
      <c r="C11" s="1" t="s">
        <v>960</v>
      </c>
      <c r="D11" s="1" t="s">
        <v>961</v>
      </c>
      <c r="E11" s="1" t="s">
        <v>320</v>
      </c>
      <c r="G11" s="1" t="n">
        <v>625018</v>
      </c>
      <c r="H11" s="3" t="n">
        <v>1806.68</v>
      </c>
      <c r="I11" s="15" t="n">
        <v>2.41</v>
      </c>
    </row>
    <row r="12" customFormat="false" ht="10.2" hidden="false" customHeight="false" outlineLevel="0" collapsed="false">
      <c r="E12" s="17" t="s">
        <v>45</v>
      </c>
      <c r="H12" s="18" t="n">
        <v>4698.11</v>
      </c>
      <c r="I12" s="19" t="n">
        <v>6.27</v>
      </c>
    </row>
    <row r="13" customFormat="false" ht="10.2" hidden="false" customHeight="false" outlineLevel="0" collapsed="false">
      <c r="I13" s="15"/>
    </row>
    <row r="14" customFormat="false" ht="13.2" hidden="false" customHeight="false" outlineLevel="0" collapsed="false">
      <c r="A14" s="14" t="s">
        <v>964</v>
      </c>
      <c r="B14" s="14"/>
      <c r="C14" s="14"/>
      <c r="I14" s="15"/>
    </row>
    <row r="15" customFormat="false" ht="13.2" hidden="false" customHeight="false" outlineLevel="0" collapsed="false">
      <c r="B15" s="24" t="s">
        <v>965</v>
      </c>
      <c r="C15" s="24"/>
      <c r="I15" s="15"/>
    </row>
    <row r="16" customFormat="false" ht="13.2" hidden="false" customHeight="false" outlineLevel="0" collapsed="false">
      <c r="B16" s="14" t="s">
        <v>9</v>
      </c>
      <c r="C16" s="14"/>
      <c r="I16" s="15"/>
    </row>
    <row r="17" customFormat="false" ht="9.6" hidden="false" customHeight="false" outlineLevel="0" collapsed="false">
      <c r="B17" s="31" t="n">
        <v>0.0842</v>
      </c>
      <c r="C17" s="1" t="s">
        <v>1668</v>
      </c>
      <c r="D17" s="1" t="s">
        <v>2588</v>
      </c>
      <c r="E17" s="1" t="s">
        <v>988</v>
      </c>
      <c r="F17" s="2" t="n">
        <v>8.13</v>
      </c>
      <c r="G17" s="1" t="n">
        <v>5000</v>
      </c>
      <c r="H17" s="3" t="n">
        <v>5038.8</v>
      </c>
      <c r="I17" s="15" t="n">
        <v>6.72</v>
      </c>
    </row>
    <row r="18" customFormat="false" ht="9.6" hidden="false" customHeight="false" outlineLevel="0" collapsed="false">
      <c r="B18" s="31" t="n">
        <v>0.084</v>
      </c>
      <c r="C18" s="1" t="s">
        <v>997</v>
      </c>
      <c r="D18" s="1" t="s">
        <v>1637</v>
      </c>
      <c r="E18" s="1" t="s">
        <v>974</v>
      </c>
      <c r="F18" s="2" t="n">
        <v>8.04</v>
      </c>
      <c r="G18" s="1" t="n">
        <v>5000</v>
      </c>
      <c r="H18" s="3" t="n">
        <v>5017.77</v>
      </c>
      <c r="I18" s="15" t="n">
        <v>6.69</v>
      </c>
    </row>
    <row r="19" customFormat="false" ht="9.6" hidden="false" customHeight="false" outlineLevel="0" collapsed="false">
      <c r="B19" s="31" t="n">
        <v>0.0825</v>
      </c>
      <c r="C19" s="1" t="s">
        <v>1027</v>
      </c>
      <c r="D19" s="1" t="s">
        <v>2589</v>
      </c>
      <c r="E19" s="1" t="s">
        <v>974</v>
      </c>
      <c r="F19" s="2" t="n">
        <v>8.14</v>
      </c>
      <c r="G19" s="1" t="n">
        <v>5000</v>
      </c>
      <c r="H19" s="3" t="n">
        <v>5008.84</v>
      </c>
      <c r="I19" s="15" t="n">
        <v>6.68</v>
      </c>
    </row>
    <row r="20" customFormat="false" ht="9.6" hidden="false" customHeight="false" outlineLevel="0" collapsed="false">
      <c r="B20" s="31" t="n">
        <v>0.0855</v>
      </c>
      <c r="C20" s="1" t="s">
        <v>981</v>
      </c>
      <c r="D20" s="1" t="s">
        <v>982</v>
      </c>
      <c r="E20" s="1" t="s">
        <v>983</v>
      </c>
      <c r="F20" s="2" t="n">
        <v>8.46</v>
      </c>
      <c r="G20" s="1" t="n">
        <v>4500</v>
      </c>
      <c r="H20" s="3" t="n">
        <v>4513.23</v>
      </c>
      <c r="I20" s="15" t="n">
        <v>6.02</v>
      </c>
    </row>
    <row r="21" customFormat="false" ht="9.6" hidden="false" customHeight="false" outlineLevel="0" collapsed="false">
      <c r="B21" s="31" t="n">
        <v>0.086</v>
      </c>
      <c r="C21" s="1" t="s">
        <v>972</v>
      </c>
      <c r="D21" s="1" t="s">
        <v>973</v>
      </c>
      <c r="E21" s="1" t="s">
        <v>974</v>
      </c>
      <c r="F21" s="2" t="n">
        <v>8.34</v>
      </c>
      <c r="G21" s="1" t="n">
        <v>4000</v>
      </c>
      <c r="H21" s="3" t="n">
        <v>4023.58</v>
      </c>
      <c r="I21" s="15" t="n">
        <v>5.37</v>
      </c>
    </row>
    <row r="22" customFormat="false" ht="9.6" hidden="false" customHeight="false" outlineLevel="0" collapsed="false">
      <c r="B22" s="31" t="n">
        <v>0.1175</v>
      </c>
      <c r="C22" s="1" t="s">
        <v>975</v>
      </c>
      <c r="D22" s="1" t="s">
        <v>976</v>
      </c>
      <c r="E22" s="1" t="s">
        <v>977</v>
      </c>
      <c r="F22" s="2" t="n">
        <v>12</v>
      </c>
      <c r="G22" s="1" t="n">
        <v>4000</v>
      </c>
      <c r="H22" s="3" t="n">
        <v>4007.4</v>
      </c>
      <c r="I22" s="15" t="n">
        <v>5.35</v>
      </c>
    </row>
    <row r="23" customFormat="false" ht="9.6" hidden="false" customHeight="false" outlineLevel="0" collapsed="false">
      <c r="B23" s="31" t="n">
        <v>0.0995</v>
      </c>
      <c r="C23" s="1" t="s">
        <v>978</v>
      </c>
      <c r="D23" s="1" t="s">
        <v>979</v>
      </c>
      <c r="E23" s="1" t="s">
        <v>980</v>
      </c>
      <c r="F23" s="2" t="n">
        <v>10.38</v>
      </c>
      <c r="G23" s="1" t="n">
        <v>4000</v>
      </c>
      <c r="H23" s="3" t="n">
        <v>3998.67</v>
      </c>
      <c r="I23" s="15" t="n">
        <v>5.33</v>
      </c>
    </row>
    <row r="24" customFormat="false" ht="9.6" hidden="false" customHeight="false" outlineLevel="0" collapsed="false">
      <c r="B24" s="31" t="n">
        <v>0.0965</v>
      </c>
      <c r="C24" s="1" t="s">
        <v>2590</v>
      </c>
      <c r="D24" s="1" t="s">
        <v>2591</v>
      </c>
      <c r="E24" s="1" t="s">
        <v>1599</v>
      </c>
      <c r="F24" s="2" t="n">
        <v>7.83</v>
      </c>
      <c r="G24" s="1" t="n">
        <v>300</v>
      </c>
      <c r="H24" s="3" t="n">
        <v>3168.93</v>
      </c>
      <c r="I24" s="15" t="n">
        <v>4.23</v>
      </c>
    </row>
    <row r="25" customFormat="false" ht="9.6" hidden="false" customHeight="false" outlineLevel="0" collapsed="false">
      <c r="B25" s="31" t="n">
        <v>0.093</v>
      </c>
      <c r="C25" s="1" t="s">
        <v>2514</v>
      </c>
      <c r="D25" s="1" t="s">
        <v>2592</v>
      </c>
      <c r="E25" s="1" t="s">
        <v>974</v>
      </c>
      <c r="F25" s="2" t="n">
        <v>9.01</v>
      </c>
      <c r="G25" s="1" t="n">
        <v>30</v>
      </c>
      <c r="H25" s="3" t="n">
        <v>3017.23</v>
      </c>
      <c r="I25" s="15" t="n">
        <v>4.02</v>
      </c>
    </row>
    <row r="26" customFormat="false" ht="9.6" hidden="false" customHeight="false" outlineLevel="0" collapsed="false">
      <c r="B26" s="31" t="n">
        <v>0.0744</v>
      </c>
      <c r="C26" s="1" t="s">
        <v>1005</v>
      </c>
      <c r="D26" s="1" t="s">
        <v>1006</v>
      </c>
      <c r="E26" s="1" t="s">
        <v>971</v>
      </c>
      <c r="F26" s="2" t="n">
        <v>7.45</v>
      </c>
      <c r="G26" s="1" t="n">
        <v>2500</v>
      </c>
      <c r="H26" s="3" t="n">
        <v>2499.56</v>
      </c>
      <c r="I26" s="15" t="n">
        <v>3.33</v>
      </c>
    </row>
    <row r="27" customFormat="false" ht="9.6" hidden="false" customHeight="false" outlineLevel="0" collapsed="false">
      <c r="B27" s="31" t="n">
        <v>0.085</v>
      </c>
      <c r="C27" s="1" t="s">
        <v>997</v>
      </c>
      <c r="D27" s="1" t="s">
        <v>998</v>
      </c>
      <c r="E27" s="1" t="s">
        <v>999</v>
      </c>
      <c r="F27" s="2" t="n">
        <v>7.96</v>
      </c>
      <c r="G27" s="1" t="n">
        <v>2000</v>
      </c>
      <c r="H27" s="3" t="n">
        <v>2020.14</v>
      </c>
      <c r="I27" s="15" t="n">
        <v>2.69</v>
      </c>
    </row>
    <row r="28" customFormat="false" ht="9.6" hidden="false" customHeight="false" outlineLevel="0" collapsed="false">
      <c r="B28" s="31" t="n">
        <v>0.0865</v>
      </c>
      <c r="C28" s="1" t="s">
        <v>1000</v>
      </c>
      <c r="D28" s="1" t="s">
        <v>1001</v>
      </c>
      <c r="E28" s="1" t="s">
        <v>994</v>
      </c>
      <c r="F28" s="2" t="n">
        <v>8.3</v>
      </c>
      <c r="G28" s="1" t="n">
        <v>2000</v>
      </c>
      <c r="H28" s="3" t="n">
        <v>2016.85</v>
      </c>
      <c r="I28" s="15" t="n">
        <v>2.69</v>
      </c>
    </row>
    <row r="29" customFormat="false" ht="9.6" hidden="false" customHeight="false" outlineLevel="0" collapsed="false">
      <c r="B29" s="31" t="n">
        <v>0.0799</v>
      </c>
      <c r="C29" s="1" t="s">
        <v>1027</v>
      </c>
      <c r="D29" s="1" t="s">
        <v>1617</v>
      </c>
      <c r="E29" s="1" t="s">
        <v>999</v>
      </c>
      <c r="F29" s="2" t="n">
        <v>8.04</v>
      </c>
      <c r="G29" s="1" t="n">
        <v>1900</v>
      </c>
      <c r="H29" s="3" t="n">
        <v>1897.84</v>
      </c>
      <c r="I29" s="15" t="n">
        <v>2.53</v>
      </c>
    </row>
    <row r="30" customFormat="false" ht="9.6" hidden="false" customHeight="false" outlineLevel="0" collapsed="false">
      <c r="B30" s="31" t="n">
        <v>0.0917</v>
      </c>
      <c r="C30" s="1" t="s">
        <v>1044</v>
      </c>
      <c r="D30" s="1" t="s">
        <v>1045</v>
      </c>
      <c r="E30" s="1" t="s">
        <v>1046</v>
      </c>
      <c r="F30" s="2" t="n">
        <v>8.99</v>
      </c>
      <c r="G30" s="1" t="n">
        <v>2600</v>
      </c>
      <c r="H30" s="3" t="n">
        <v>1670.6</v>
      </c>
      <c r="I30" s="15" t="n">
        <v>2.23</v>
      </c>
    </row>
    <row r="31" customFormat="false" ht="9.6" hidden="false" customHeight="false" outlineLevel="0" collapsed="false">
      <c r="B31" s="31" t="n">
        <v>0.0759</v>
      </c>
      <c r="C31" s="1" t="s">
        <v>2593</v>
      </c>
      <c r="D31" s="1" t="s">
        <v>2594</v>
      </c>
      <c r="E31" s="1" t="s">
        <v>983</v>
      </c>
      <c r="F31" s="2" t="n">
        <v>7.83</v>
      </c>
      <c r="G31" s="1" t="n">
        <v>100</v>
      </c>
      <c r="H31" s="3" t="n">
        <v>995.65</v>
      </c>
      <c r="I31" s="15" t="n">
        <v>1.33</v>
      </c>
    </row>
    <row r="32" customFormat="false" ht="9.6" hidden="false" customHeight="false" outlineLevel="0" collapsed="false">
      <c r="B32" s="31" t="n">
        <v>0.097</v>
      </c>
      <c r="C32" s="1" t="s">
        <v>1029</v>
      </c>
      <c r="D32" s="1" t="s">
        <v>1037</v>
      </c>
      <c r="E32" s="1" t="s">
        <v>1031</v>
      </c>
      <c r="F32" s="2" t="n">
        <v>9.04</v>
      </c>
      <c r="G32" s="1" t="n">
        <v>35</v>
      </c>
      <c r="H32" s="3" t="n">
        <v>361</v>
      </c>
      <c r="I32" s="15" t="n">
        <v>0.48</v>
      </c>
    </row>
    <row r="33" customFormat="false" ht="9.6" hidden="false" customHeight="false" outlineLevel="0" collapsed="false">
      <c r="B33" s="31" t="n">
        <v>0.097</v>
      </c>
      <c r="C33" s="1" t="s">
        <v>1029</v>
      </c>
      <c r="D33" s="1" t="s">
        <v>1039</v>
      </c>
      <c r="E33" s="1" t="s">
        <v>1031</v>
      </c>
      <c r="F33" s="2" t="n">
        <v>9.03</v>
      </c>
      <c r="G33" s="1" t="n">
        <v>35</v>
      </c>
      <c r="H33" s="3" t="n">
        <v>358.64</v>
      </c>
      <c r="I33" s="15" t="n">
        <v>0.48</v>
      </c>
    </row>
    <row r="34" customFormat="false" ht="9.6" hidden="false" customHeight="false" outlineLevel="0" collapsed="false">
      <c r="B34" s="31" t="n">
        <v>0.097</v>
      </c>
      <c r="C34" s="1" t="s">
        <v>1029</v>
      </c>
      <c r="D34" s="1" t="s">
        <v>1041</v>
      </c>
      <c r="E34" s="1" t="s">
        <v>1031</v>
      </c>
      <c r="F34" s="2" t="n">
        <v>9</v>
      </c>
      <c r="G34" s="1" t="n">
        <v>35</v>
      </c>
      <c r="H34" s="3" t="n">
        <v>356.16</v>
      </c>
      <c r="I34" s="15" t="n">
        <v>0.48</v>
      </c>
    </row>
    <row r="35" customFormat="false" ht="9.6" hidden="false" customHeight="false" outlineLevel="0" collapsed="false">
      <c r="B35" s="31" t="n">
        <v>0.097</v>
      </c>
      <c r="C35" s="1" t="s">
        <v>1029</v>
      </c>
      <c r="D35" s="1" t="s">
        <v>1043</v>
      </c>
      <c r="E35" s="1" t="s">
        <v>1031</v>
      </c>
      <c r="F35" s="2" t="n">
        <v>9.04</v>
      </c>
      <c r="G35" s="1" t="n">
        <v>35</v>
      </c>
      <c r="H35" s="3" t="n">
        <v>353</v>
      </c>
      <c r="I35" s="15" t="n">
        <v>0.47</v>
      </c>
    </row>
    <row r="36" customFormat="false" ht="9.6" hidden="false" customHeight="false" outlineLevel="0" collapsed="false">
      <c r="B36" s="31" t="n">
        <v>0.0995</v>
      </c>
      <c r="C36" s="1" t="s">
        <v>1029</v>
      </c>
      <c r="D36" s="1" t="s">
        <v>1032</v>
      </c>
      <c r="E36" s="1" t="s">
        <v>1031</v>
      </c>
      <c r="F36" s="2" t="n">
        <v>8.86</v>
      </c>
      <c r="G36" s="1" t="n">
        <v>20</v>
      </c>
      <c r="H36" s="3" t="n">
        <v>210.94</v>
      </c>
      <c r="I36" s="15" t="n">
        <v>0.28</v>
      </c>
    </row>
    <row r="37" customFormat="false" ht="9.6" hidden="false" customHeight="false" outlineLevel="0" collapsed="false">
      <c r="B37" s="31" t="n">
        <v>0.0995</v>
      </c>
      <c r="C37" s="1" t="s">
        <v>1029</v>
      </c>
      <c r="D37" s="1" t="s">
        <v>1036</v>
      </c>
      <c r="E37" s="1" t="s">
        <v>1031</v>
      </c>
      <c r="F37" s="2" t="n">
        <v>9.04</v>
      </c>
      <c r="G37" s="1" t="n">
        <v>20</v>
      </c>
      <c r="H37" s="3" t="n">
        <v>207.94</v>
      </c>
      <c r="I37" s="15" t="n">
        <v>0.28</v>
      </c>
    </row>
    <row r="38" customFormat="false" ht="9.6" hidden="false" customHeight="false" outlineLevel="0" collapsed="false">
      <c r="B38" s="31" t="n">
        <v>0.0995</v>
      </c>
      <c r="C38" s="1" t="s">
        <v>1029</v>
      </c>
      <c r="D38" s="1" t="s">
        <v>1038</v>
      </c>
      <c r="E38" s="1" t="s">
        <v>1031</v>
      </c>
      <c r="F38" s="2" t="n">
        <v>9.03</v>
      </c>
      <c r="G38" s="1" t="n">
        <v>20</v>
      </c>
      <c r="H38" s="3" t="n">
        <v>206.23</v>
      </c>
      <c r="I38" s="15" t="n">
        <v>0.28</v>
      </c>
    </row>
    <row r="39" customFormat="false" ht="9.6" hidden="false" customHeight="false" outlineLevel="0" collapsed="false">
      <c r="B39" s="31" t="n">
        <v>0.0995</v>
      </c>
      <c r="C39" s="1" t="s">
        <v>1029</v>
      </c>
      <c r="D39" s="1" t="s">
        <v>1040</v>
      </c>
      <c r="E39" s="1" t="s">
        <v>1031</v>
      </c>
      <c r="F39" s="2" t="n">
        <v>9</v>
      </c>
      <c r="G39" s="1" t="n">
        <v>20</v>
      </c>
      <c r="H39" s="3" t="n">
        <v>204.41</v>
      </c>
      <c r="I39" s="15" t="n">
        <v>0.27</v>
      </c>
    </row>
    <row r="40" customFormat="false" ht="9.6" hidden="false" customHeight="false" outlineLevel="0" collapsed="false">
      <c r="B40" s="31" t="n">
        <v>0.0995</v>
      </c>
      <c r="C40" s="1" t="s">
        <v>1029</v>
      </c>
      <c r="D40" s="1" t="s">
        <v>1042</v>
      </c>
      <c r="E40" s="1" t="s">
        <v>1031</v>
      </c>
      <c r="F40" s="2" t="n">
        <v>9.04</v>
      </c>
      <c r="G40" s="1" t="n">
        <v>20</v>
      </c>
      <c r="H40" s="3" t="n">
        <v>202.17</v>
      </c>
      <c r="I40" s="15" t="n">
        <v>0.27</v>
      </c>
    </row>
    <row r="41" customFormat="false" ht="9.6" hidden="false" customHeight="false" outlineLevel="0" collapsed="false">
      <c r="B41" s="31" t="n">
        <v>0.081</v>
      </c>
      <c r="C41" s="1" t="s">
        <v>981</v>
      </c>
      <c r="D41" s="1" t="s">
        <v>2217</v>
      </c>
      <c r="E41" s="1" t="s">
        <v>974</v>
      </c>
      <c r="F41" s="2" t="n">
        <v>8.18</v>
      </c>
      <c r="G41" s="1" t="n">
        <v>200</v>
      </c>
      <c r="H41" s="3" t="n">
        <v>199.7</v>
      </c>
      <c r="I41" s="15" t="n">
        <v>0.27</v>
      </c>
    </row>
    <row r="42" customFormat="false" ht="9.6" hidden="false" customHeight="false" outlineLevel="0" collapsed="false">
      <c r="B42" s="31" t="n">
        <v>0.097</v>
      </c>
      <c r="C42" s="1" t="s">
        <v>1029</v>
      </c>
      <c r="D42" s="1" t="s">
        <v>1054</v>
      </c>
      <c r="E42" s="1" t="s">
        <v>1031</v>
      </c>
      <c r="F42" s="2" t="n">
        <v>8.67</v>
      </c>
      <c r="G42" s="32" t="n">
        <v>35.0017500875044</v>
      </c>
      <c r="H42" s="3" t="n">
        <v>175.45</v>
      </c>
      <c r="I42" s="15" t="n">
        <v>0.23</v>
      </c>
    </row>
    <row r="43" customFormat="false" ht="9.6" hidden="false" customHeight="false" outlineLevel="0" collapsed="false">
      <c r="B43" s="31" t="n">
        <v>0.0995</v>
      </c>
      <c r="C43" s="1" t="s">
        <v>1029</v>
      </c>
      <c r="D43" s="1" t="s">
        <v>1053</v>
      </c>
      <c r="E43" s="1" t="s">
        <v>1031</v>
      </c>
      <c r="F43" s="2" t="n">
        <v>8.63</v>
      </c>
      <c r="G43" s="32" t="n">
        <v>20.0010000500025</v>
      </c>
      <c r="H43" s="3" t="n">
        <v>100.31</v>
      </c>
      <c r="I43" s="15" t="n">
        <v>0.13</v>
      </c>
    </row>
    <row r="44" customFormat="false" ht="9.6" hidden="false" customHeight="false" outlineLevel="0" collapsed="false">
      <c r="B44" s="31" t="n">
        <v>0</v>
      </c>
      <c r="C44" s="1" t="s">
        <v>1060</v>
      </c>
      <c r="D44" s="1" t="s">
        <v>1061</v>
      </c>
      <c r="E44" s="1" t="s">
        <v>1062</v>
      </c>
      <c r="F44" s="2" t="n">
        <v>0</v>
      </c>
      <c r="G44" s="1" t="n">
        <v>874</v>
      </c>
      <c r="H44" s="34" t="s">
        <v>1063</v>
      </c>
      <c r="I44" s="33" t="s">
        <v>1058</v>
      </c>
    </row>
    <row r="45" customFormat="false" ht="10.2" hidden="false" customHeight="false" outlineLevel="0" collapsed="false">
      <c r="E45" s="17" t="s">
        <v>45</v>
      </c>
      <c r="H45" s="18" t="n">
        <v>51831.04</v>
      </c>
      <c r="I45" s="19" t="n">
        <v>69.13</v>
      </c>
    </row>
    <row r="46" customFormat="false" ht="13.8" hidden="false" customHeight="false" outlineLevel="0" collapsed="false">
      <c r="B46" s="24" t="s">
        <v>1064</v>
      </c>
      <c r="C46" s="24"/>
      <c r="I46" s="15"/>
    </row>
    <row r="47" customFormat="false" ht="13.2" hidden="false" customHeight="false" outlineLevel="0" collapsed="false">
      <c r="B47" s="14" t="s">
        <v>9</v>
      </c>
      <c r="C47" s="14"/>
      <c r="I47" s="15"/>
    </row>
    <row r="48" customFormat="false" ht="9.6" hidden="false" customHeight="false" outlineLevel="0" collapsed="false">
      <c r="B48" s="16" t="s">
        <v>1065</v>
      </c>
      <c r="C48" s="1" t="s">
        <v>2003</v>
      </c>
      <c r="D48" s="1" t="s">
        <v>2004</v>
      </c>
      <c r="E48" s="1" t="s">
        <v>1073</v>
      </c>
      <c r="F48" s="2" t="n">
        <v>10.09</v>
      </c>
      <c r="G48" s="1" t="n">
        <v>50</v>
      </c>
      <c r="H48" s="3" t="n">
        <v>3498.02</v>
      </c>
      <c r="I48" s="15" t="n">
        <v>4.67</v>
      </c>
    </row>
    <row r="49" customFormat="false" ht="9.6" hidden="false" customHeight="false" outlineLevel="0" collapsed="false">
      <c r="B49" s="16" t="s">
        <v>1065</v>
      </c>
      <c r="C49" s="1" t="s">
        <v>1069</v>
      </c>
      <c r="D49" s="1" t="s">
        <v>1070</v>
      </c>
      <c r="E49" s="1" t="s">
        <v>1068</v>
      </c>
      <c r="F49" s="2" t="n">
        <v>8.8</v>
      </c>
      <c r="G49" s="1" t="n">
        <v>150000000</v>
      </c>
      <c r="H49" s="3" t="n">
        <v>1506.3</v>
      </c>
      <c r="I49" s="15" t="n">
        <v>2.01</v>
      </c>
    </row>
    <row r="50" customFormat="false" ht="9.6" hidden="false" customHeight="false" outlineLevel="0" collapsed="false">
      <c r="B50" s="16" t="s">
        <v>1065</v>
      </c>
      <c r="C50" s="1" t="s">
        <v>1071</v>
      </c>
      <c r="D50" s="1" t="s">
        <v>1072</v>
      </c>
      <c r="E50" s="1" t="s">
        <v>1073</v>
      </c>
      <c r="F50" s="2" t="n">
        <v>9.83</v>
      </c>
      <c r="G50" s="1" t="n">
        <v>250</v>
      </c>
      <c r="H50" s="3" t="n">
        <v>475.3</v>
      </c>
      <c r="I50" s="15" t="n">
        <v>0.63</v>
      </c>
    </row>
    <row r="51" customFormat="false" ht="10.2" hidden="false" customHeight="false" outlineLevel="0" collapsed="false">
      <c r="E51" s="17" t="s">
        <v>45</v>
      </c>
      <c r="H51" s="18" t="n">
        <v>5479.62</v>
      </c>
      <c r="I51" s="19" t="n">
        <v>7.31</v>
      </c>
    </row>
    <row r="52" customFormat="false" ht="13.8" hidden="false" customHeight="false" outlineLevel="0" collapsed="false">
      <c r="B52" s="24" t="s">
        <v>1074</v>
      </c>
      <c r="C52" s="24"/>
      <c r="I52" s="15"/>
    </row>
    <row r="53" customFormat="false" ht="13.2" hidden="false" customHeight="false" outlineLevel="0" collapsed="false">
      <c r="B53" s="14" t="s">
        <v>9</v>
      </c>
      <c r="C53" s="14"/>
      <c r="I53" s="15"/>
    </row>
    <row r="54" customFormat="false" ht="9.6" hidden="false" customHeight="false" outlineLevel="0" collapsed="false">
      <c r="B54" s="31" t="n">
        <v>0.0718</v>
      </c>
      <c r="C54" s="1" t="s">
        <v>1077</v>
      </c>
      <c r="D54" s="1" t="s">
        <v>1078</v>
      </c>
      <c r="E54" s="1" t="s">
        <v>479</v>
      </c>
      <c r="F54" s="2" t="n">
        <v>6.93</v>
      </c>
      <c r="G54" s="1" t="n">
        <v>7365000</v>
      </c>
      <c r="H54" s="3" t="n">
        <v>7538.2</v>
      </c>
      <c r="I54" s="15" t="n">
        <v>10.06</v>
      </c>
    </row>
    <row r="55" customFormat="false" ht="9.6" hidden="false" customHeight="false" outlineLevel="0" collapsed="false">
      <c r="B55" s="31" t="n">
        <v>0.071</v>
      </c>
      <c r="C55" s="1" t="s">
        <v>1075</v>
      </c>
      <c r="D55" s="1" t="s">
        <v>1076</v>
      </c>
      <c r="E55" s="1" t="s">
        <v>479</v>
      </c>
      <c r="F55" s="2" t="n">
        <v>6.9</v>
      </c>
      <c r="G55" s="1" t="n">
        <v>769230</v>
      </c>
      <c r="H55" s="3" t="n">
        <v>785.96</v>
      </c>
      <c r="I55" s="15" t="n">
        <v>1.05</v>
      </c>
    </row>
    <row r="56" customFormat="false" ht="10.2" hidden="false" customHeight="false" outlineLevel="0" collapsed="false">
      <c r="E56" s="17" t="s">
        <v>45</v>
      </c>
      <c r="H56" s="18" t="n">
        <v>8324.16</v>
      </c>
      <c r="I56" s="19" t="n">
        <v>11.11</v>
      </c>
    </row>
    <row r="57" customFormat="false" ht="10.2" hidden="false" customHeight="false" outlineLevel="0" collapsed="false">
      <c r="I57" s="15"/>
    </row>
    <row r="58" customFormat="false" ht="13.2" hidden="false" customHeight="false" outlineLevel="0" collapsed="false">
      <c r="A58" s="14" t="s">
        <v>1089</v>
      </c>
      <c r="B58" s="14"/>
      <c r="C58" s="14"/>
      <c r="I58" s="15"/>
    </row>
    <row r="59" customFormat="false" ht="13.2" hidden="false" customHeight="false" outlineLevel="0" collapsed="false">
      <c r="B59" s="14" t="s">
        <v>293</v>
      </c>
      <c r="C59" s="14"/>
      <c r="I59" s="15"/>
    </row>
    <row r="60" customFormat="false" ht="9.6" hidden="false" customHeight="false" outlineLevel="0" collapsed="false">
      <c r="B60" s="16" t="s">
        <v>10</v>
      </c>
      <c r="C60" s="1" t="s">
        <v>1090</v>
      </c>
      <c r="D60" s="1" t="s">
        <v>1091</v>
      </c>
      <c r="E60" s="1" t="s">
        <v>1089</v>
      </c>
      <c r="G60" s="1" t="n">
        <v>3525.424</v>
      </c>
      <c r="H60" s="3" t="n">
        <v>369.01</v>
      </c>
      <c r="I60" s="15" t="n">
        <v>0.49</v>
      </c>
    </row>
    <row r="61" customFormat="false" ht="10.2" hidden="false" customHeight="false" outlineLevel="0" collapsed="false">
      <c r="E61" s="17" t="s">
        <v>45</v>
      </c>
      <c r="H61" s="25" t="n">
        <v>369.01</v>
      </c>
      <c r="I61" s="26" t="n">
        <v>0.49</v>
      </c>
    </row>
    <row r="62" customFormat="false" ht="10.2" hidden="false" customHeight="false" outlineLevel="0" collapsed="false">
      <c r="I62" s="15"/>
    </row>
    <row r="63" customFormat="false" ht="9.6" hidden="false" customHeight="false" outlineLevel="0" collapsed="false">
      <c r="I63" s="15"/>
    </row>
    <row r="64" customFormat="false" ht="9.6" hidden="false" customHeight="false" outlineLevel="0" collapsed="false">
      <c r="C64" s="1" t="s">
        <v>130</v>
      </c>
      <c r="E64" s="1" t="s">
        <v>10</v>
      </c>
      <c r="F64" s="2" t="n">
        <v>6.66</v>
      </c>
      <c r="H64" s="3" t="n">
        <v>149.97</v>
      </c>
      <c r="I64" s="15" t="n">
        <v>0.2</v>
      </c>
    </row>
    <row r="65" customFormat="false" ht="9.6" hidden="false" customHeight="false" outlineLevel="0" collapsed="false">
      <c r="I65" s="15"/>
    </row>
    <row r="66" customFormat="false" ht="9.6" hidden="false" customHeight="false" outlineLevel="0" collapsed="false">
      <c r="A66" s="20" t="s">
        <v>46</v>
      </c>
      <c r="H66" s="21" t="n">
        <v>1656.56</v>
      </c>
      <c r="I66" s="22" t="n">
        <v>2.22</v>
      </c>
    </row>
    <row r="67" customFormat="false" ht="9.6" hidden="false" customHeight="false" outlineLevel="0" collapsed="false">
      <c r="I67" s="15"/>
    </row>
    <row r="68" customFormat="false" ht="10.2" hidden="false" customHeight="false" outlineLevel="0" collapsed="false">
      <c r="E68" s="17" t="s">
        <v>47</v>
      </c>
      <c r="H68" s="18" t="n">
        <v>74962.29</v>
      </c>
      <c r="I68" s="19" t="n">
        <v>100</v>
      </c>
    </row>
    <row r="69" customFormat="false" ht="10.2" hidden="false" customHeight="false" outlineLevel="0" collapsed="false">
      <c r="I69" s="15"/>
    </row>
    <row r="70" customFormat="false" ht="9.6" hidden="false" customHeight="false" outlineLevel="0" collapsed="false">
      <c r="A70" s="17" t="s">
        <v>48</v>
      </c>
      <c r="I70" s="15"/>
    </row>
    <row r="71" customFormat="false" ht="9.6" hidden="false" customHeight="false" outlineLevel="0" collapsed="false">
      <c r="A71" s="1" t="n">
        <v>1</v>
      </c>
      <c r="B71" s="1" t="s">
        <v>49</v>
      </c>
      <c r="I71" s="15"/>
    </row>
    <row r="72" customFormat="false" ht="9.6" hidden="false" customHeight="false" outlineLevel="0" collapsed="false">
      <c r="I72" s="15"/>
    </row>
    <row r="73" customFormat="false" ht="9.6" hidden="false" customHeight="false" outlineLevel="0" collapsed="false">
      <c r="A73" s="1" t="n">
        <v>2</v>
      </c>
      <c r="B73" s="1" t="s">
        <v>485</v>
      </c>
      <c r="I73" s="15"/>
    </row>
    <row r="74" customFormat="false" ht="9.6" hidden="false" customHeight="false" outlineLevel="0" collapsed="false">
      <c r="I74" s="15"/>
    </row>
    <row r="75" customFormat="false" ht="9.6" hidden="false" customHeight="false" outlineLevel="0" collapsed="false">
      <c r="C75" s="1" t="s">
        <v>486</v>
      </c>
      <c r="D75" s="1" t="n">
        <v>8.51</v>
      </c>
      <c r="I75" s="15"/>
    </row>
    <row r="76" customFormat="false" ht="9.6" hidden="false" customHeight="false" outlineLevel="0" collapsed="false">
      <c r="C76" s="1" t="s">
        <v>487</v>
      </c>
      <c r="D76" s="1" t="s">
        <v>2595</v>
      </c>
      <c r="I76" s="15"/>
    </row>
    <row r="77" customFormat="false" ht="9.6" hidden="false" customHeight="false" outlineLevel="0" collapsed="false">
      <c r="C77" s="1" t="s">
        <v>489</v>
      </c>
      <c r="D77" s="1" t="s">
        <v>2596</v>
      </c>
      <c r="I77" s="15"/>
    </row>
    <row r="78" customFormat="false" ht="9.6" hidden="false" customHeight="false" outlineLevel="0" collapsed="false">
      <c r="C78" s="1" t="s">
        <v>490</v>
      </c>
      <c r="I78" s="15"/>
    </row>
    <row r="79" customFormat="false" ht="9.6" hidden="false" customHeight="false" outlineLevel="0" collapsed="false">
      <c r="I79" s="15"/>
    </row>
    <row r="80" customFormat="false" ht="9.6" hidden="false" customHeight="false" outlineLevel="0" collapsed="false">
      <c r="A80" s="1" t="n">
        <v>3</v>
      </c>
      <c r="B80" s="1" t="s">
        <v>51</v>
      </c>
      <c r="I80" s="15"/>
    </row>
    <row r="81" customFormat="false" ht="9.6" hidden="false" customHeight="false" outlineLevel="0" collapsed="false">
      <c r="I81" s="15"/>
    </row>
    <row r="82" customFormat="false" ht="9.6" hidden="false" customHeight="false" outlineLevel="0" collapsed="false">
      <c r="C82" s="17" t="s">
        <v>52</v>
      </c>
      <c r="I82" s="15"/>
    </row>
    <row r="83" customFormat="false" ht="9.6" hidden="false" customHeight="false" outlineLevel="0" collapsed="false">
      <c r="C83" s="17" t="s">
        <v>53</v>
      </c>
      <c r="D83" s="17" t="s">
        <v>54</v>
      </c>
      <c r="E83" s="17" t="s">
        <v>55</v>
      </c>
      <c r="I83" s="15"/>
    </row>
    <row r="84" customFormat="false" ht="9.6" hidden="false" customHeight="false" outlineLevel="0" collapsed="false">
      <c r="C84" s="1" t="s">
        <v>2597</v>
      </c>
      <c r="D84" s="1" t="n">
        <v>12.1381</v>
      </c>
      <c r="E84" s="1" t="n">
        <v>12.1818</v>
      </c>
      <c r="I84" s="15"/>
    </row>
    <row r="85" customFormat="false" ht="9.6" hidden="false" customHeight="false" outlineLevel="0" collapsed="false">
      <c r="C85" s="1" t="s">
        <v>2598</v>
      </c>
      <c r="D85" s="30" t="n">
        <v>27.911</v>
      </c>
      <c r="E85" s="1" t="n">
        <v>28.0115</v>
      </c>
      <c r="I85" s="15"/>
    </row>
    <row r="86" customFormat="false" ht="9.6" hidden="false" customHeight="false" outlineLevel="0" collapsed="false">
      <c r="C86" s="1" t="s">
        <v>2599</v>
      </c>
      <c r="D86" s="1" t="n">
        <v>23.4363</v>
      </c>
      <c r="E86" s="1" t="n">
        <v>23.5387</v>
      </c>
      <c r="I86" s="15"/>
    </row>
    <row r="87" customFormat="false" ht="9.6" hidden="false" customHeight="false" outlineLevel="0" collapsed="false">
      <c r="C87" s="1" t="s">
        <v>2600</v>
      </c>
      <c r="D87" s="1" t="n">
        <v>31.2028</v>
      </c>
      <c r="E87" s="1" t="n">
        <v>31.3392</v>
      </c>
      <c r="I87" s="15"/>
    </row>
    <row r="88" customFormat="false" ht="9.6" hidden="false" customHeight="false" outlineLevel="0" collapsed="false">
      <c r="I88" s="15"/>
    </row>
    <row r="89" customFormat="false" ht="9.6" hidden="false" customHeight="false" outlineLevel="0" collapsed="false">
      <c r="A89" s="1" t="n">
        <v>4</v>
      </c>
      <c r="B89" s="1" t="s">
        <v>1101</v>
      </c>
      <c r="F89" s="1"/>
      <c r="I89" s="15"/>
    </row>
    <row r="90" customFormat="false" ht="38.4" hidden="false" customHeight="false" outlineLevel="0" collapsed="false">
      <c r="B90" s="17" t="s">
        <v>1102</v>
      </c>
      <c r="C90" s="17" t="s">
        <v>1103</v>
      </c>
      <c r="D90" s="10" t="s">
        <v>1104</v>
      </c>
      <c r="E90" s="10" t="s">
        <v>7</v>
      </c>
      <c r="F90" s="10" t="s">
        <v>1105</v>
      </c>
      <c r="I90" s="15"/>
    </row>
    <row r="91" customFormat="false" ht="9.6" hidden="false" customHeight="false" outlineLevel="0" collapsed="false">
      <c r="B91" s="1" t="s">
        <v>1061</v>
      </c>
      <c r="C91" s="1" t="s">
        <v>1106</v>
      </c>
      <c r="D91" s="3" t="n">
        <v>0</v>
      </c>
      <c r="E91" s="3" t="n">
        <v>0</v>
      </c>
      <c r="F91" s="1" t="n">
        <v>9040.89</v>
      </c>
      <c r="I91" s="15"/>
    </row>
    <row r="92" customFormat="false" ht="9.6" hidden="false" customHeight="false" outlineLevel="0" collapsed="false">
      <c r="B92" s="72" t="s">
        <v>2601</v>
      </c>
      <c r="C92" s="72" t="s">
        <v>2602</v>
      </c>
      <c r="D92" s="73" t="n">
        <v>0</v>
      </c>
      <c r="E92" s="73" t="n">
        <f aca="false">+D92/H68%</f>
        <v>0</v>
      </c>
      <c r="F92" s="74" t="n">
        <v>7094.18</v>
      </c>
      <c r="I92" s="15"/>
    </row>
    <row r="93" customFormat="false" ht="10.2" hidden="false" customHeight="false" outlineLevel="0" collapsed="false">
      <c r="D93" s="18" t="n">
        <f aca="false">SUM(D91:D92)</f>
        <v>0</v>
      </c>
      <c r="E93" s="18" t="n">
        <f aca="false">SUM(E91:E92)</f>
        <v>0</v>
      </c>
      <c r="F93" s="18" t="n">
        <f aca="false">SUM(F91:F92)</f>
        <v>16135.07</v>
      </c>
      <c r="I93" s="15"/>
    </row>
    <row r="94" customFormat="false" ht="10.2" hidden="false" customHeight="false" outlineLevel="0" collapsed="false">
      <c r="E94" s="56"/>
      <c r="G94" s="56"/>
      <c r="I94" s="15"/>
    </row>
    <row r="95" customFormat="false" ht="9.6" hidden="false" customHeight="false" outlineLevel="0" collapsed="false">
      <c r="A95" s="1" t="n">
        <v>5</v>
      </c>
      <c r="B95" s="72" t="s">
        <v>2603</v>
      </c>
      <c r="C95" s="72"/>
      <c r="D95" s="72"/>
      <c r="E95" s="72"/>
      <c r="I95" s="15"/>
    </row>
    <row r="96" customFormat="false" ht="9.6" hidden="false" customHeight="false" outlineLevel="0" collapsed="false">
      <c r="B96" s="72"/>
      <c r="C96" s="72"/>
      <c r="D96" s="72"/>
      <c r="E96" s="72"/>
      <c r="I96" s="15"/>
    </row>
    <row r="97" customFormat="false" ht="9.6" hidden="false" customHeight="false" outlineLevel="0" collapsed="false">
      <c r="B97" s="75" t="s">
        <v>1102</v>
      </c>
      <c r="C97" s="75" t="s">
        <v>2604</v>
      </c>
      <c r="D97" s="76" t="s">
        <v>2605</v>
      </c>
      <c r="E97" s="75" t="s">
        <v>2606</v>
      </c>
      <c r="F97" s="29" t="s">
        <v>2607</v>
      </c>
      <c r="I97" s="15"/>
    </row>
    <row r="98" customFormat="false" ht="403.2" hidden="false" customHeight="false" outlineLevel="0" collapsed="false">
      <c r="B98" s="72" t="s">
        <v>2608</v>
      </c>
      <c r="C98" s="72" t="s">
        <v>2602</v>
      </c>
      <c r="D98" s="77" t="s">
        <v>2609</v>
      </c>
      <c r="E98" s="72" t="n">
        <v>2</v>
      </c>
      <c r="F98" s="77" t="s">
        <v>2610</v>
      </c>
      <c r="I98" s="15"/>
    </row>
    <row r="99" customFormat="false" ht="9.6" hidden="false" customHeight="false" outlineLevel="0" collapsed="false">
      <c r="I99" s="15"/>
    </row>
    <row r="100" customFormat="false" ht="9.6" hidden="false" customHeight="false" outlineLevel="0" collapsed="false">
      <c r="A100" s="1" t="n">
        <v>6</v>
      </c>
      <c r="B100" s="1" t="s">
        <v>2611</v>
      </c>
      <c r="I100" s="15"/>
    </row>
    <row r="101" customFormat="false" ht="9.6" hidden="false" customHeight="false" outlineLevel="0" collapsed="false">
      <c r="I101" s="15"/>
    </row>
    <row r="102" customFormat="false" ht="9.6" hidden="false" customHeight="false" outlineLevel="0" collapsed="false">
      <c r="A102" s="1" t="n">
        <v>7</v>
      </c>
      <c r="B102" s="1" t="s">
        <v>1107</v>
      </c>
      <c r="I102" s="15"/>
    </row>
    <row r="103" customFormat="false" ht="9.6" hidden="false" customHeight="false" outlineLevel="0" collapsed="false">
      <c r="B103" s="1" t="s">
        <v>1108</v>
      </c>
      <c r="I103" s="15"/>
    </row>
    <row r="104" customFormat="false" ht="9.6" hidden="false" customHeight="false" outlineLevel="0" collapsed="false">
      <c r="B104" s="1" t="s">
        <v>1109</v>
      </c>
      <c r="I104" s="15"/>
    </row>
    <row r="105" customFormat="false" ht="9.6" hidden="false" customHeight="false" outlineLevel="0" collapsed="false">
      <c r="I105" s="15"/>
    </row>
    <row r="106" customFormat="false" ht="19.95" hidden="false" customHeight="true" outlineLevel="0" collapsed="false">
      <c r="A106" s="1" t="n">
        <v>8</v>
      </c>
      <c r="B106" s="23" t="s">
        <v>60</v>
      </c>
      <c r="C106" s="23"/>
      <c r="D106" s="23"/>
      <c r="E106" s="23"/>
      <c r="F106" s="23"/>
      <c r="G106" s="23"/>
      <c r="H106" s="23"/>
      <c r="I106" s="23"/>
    </row>
    <row r="107" customFormat="false" ht="9.6" hidden="false" customHeight="false" outlineLevel="0" collapsed="false">
      <c r="A107" s="4"/>
      <c r="B107" s="4"/>
      <c r="C107" s="4"/>
      <c r="D107" s="4"/>
      <c r="E107" s="4"/>
      <c r="F107" s="6"/>
      <c r="G107" s="4"/>
      <c r="H107" s="7"/>
      <c r="I107" s="6"/>
    </row>
    <row r="108" customFormat="false" ht="9.6" hidden="false" customHeight="false" outlineLevel="0" collapsed="false">
      <c r="A108" s="17" t="s">
        <v>61</v>
      </c>
    </row>
    <row r="124" customFormat="false" ht="9.6" hidden="false" customHeight="false" outlineLevel="0" collapsed="false">
      <c r="A124" s="17" t="s">
        <v>2612</v>
      </c>
    </row>
    <row r="125" customFormat="false" ht="9.6" hidden="false" customHeight="false" outlineLevel="0" collapsed="false">
      <c r="A125" s="17"/>
    </row>
  </sheetData>
  <mergeCells count="16">
    <mergeCell ref="A2:C2"/>
    <mergeCell ref="A3:C3"/>
    <mergeCell ref="B4:C4"/>
    <mergeCell ref="B5:C5"/>
    <mergeCell ref="B8:C8"/>
    <mergeCell ref="B9:C9"/>
    <mergeCell ref="A14:C14"/>
    <mergeCell ref="B15:C15"/>
    <mergeCell ref="B16:C16"/>
    <mergeCell ref="B46:C46"/>
    <mergeCell ref="B47:C47"/>
    <mergeCell ref="B52:C52"/>
    <mergeCell ref="B53:C53"/>
    <mergeCell ref="A58:C58"/>
    <mergeCell ref="B59:C59"/>
    <mergeCell ref="B106:I106"/>
  </mergeCells>
  <hyperlinks>
    <hyperlink ref="D98" r:id="rId1" display="https://www.kotakmf.com/Information/forms-and-downloads/Rationale_for_Valuation/Valuation_in_Future_Lifestyles_Fashion_Limited_Jun_30,_2022/Valuation_in_Future_Lifestyles_Fashion_Limited_Jun_30,_2022.pdf"/>
    <hyperlink ref="F98" r:id="rId2" display="https://www.kotakmf.com/Information/forms-and-downloads/Update_on_investments_in_Future_Lifestyle_Fashions_Limited_-_August_30,_2022/Update_on_investments_in_Future_Lifestyle_Fashions_Limited_-_30th_Aug_2022.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98</v>
      </c>
      <c r="D1" s="4"/>
      <c r="E1" s="4"/>
      <c r="F1" s="6"/>
      <c r="G1" s="4"/>
      <c r="H1" s="7"/>
      <c r="I1" s="8"/>
    </row>
    <row r="2" customFormat="false" ht="19.8" hidden="false" customHeight="true" outlineLevel="0" collapsed="false">
      <c r="A2" s="9" t="s">
        <v>1</v>
      </c>
      <c r="B2" s="9"/>
      <c r="C2" s="9"/>
      <c r="D2" s="10" t="s">
        <v>2</v>
      </c>
      <c r="E2" s="10" t="s">
        <v>3</v>
      </c>
      <c r="F2" s="11" t="s">
        <v>4</v>
      </c>
      <c r="G2" s="10" t="s">
        <v>5</v>
      </c>
      <c r="H2" s="12" t="s">
        <v>6</v>
      </c>
      <c r="I2" s="13" t="s">
        <v>7</v>
      </c>
    </row>
    <row r="3" customFormat="false" ht="13.2" hidden="false" customHeight="false" outlineLevel="0" collapsed="false">
      <c r="A3" s="14" t="s">
        <v>8</v>
      </c>
      <c r="B3" s="14"/>
      <c r="C3" s="14"/>
      <c r="I3" s="15"/>
    </row>
    <row r="4" customFormat="false" ht="13.2" hidden="false" customHeight="false" outlineLevel="0" collapsed="false">
      <c r="B4" s="14" t="s">
        <v>9</v>
      </c>
      <c r="C4" s="14"/>
      <c r="I4" s="15"/>
    </row>
    <row r="5" customFormat="false" ht="9.6" hidden="false" customHeight="false" outlineLevel="0" collapsed="false">
      <c r="B5" s="16" t="s">
        <v>10</v>
      </c>
      <c r="C5" s="1" t="s">
        <v>299</v>
      </c>
      <c r="D5" s="1" t="s">
        <v>300</v>
      </c>
      <c r="E5" s="1" t="s">
        <v>228</v>
      </c>
      <c r="G5" s="1" t="n">
        <v>8077</v>
      </c>
      <c r="H5" s="3" t="n">
        <v>499.59</v>
      </c>
      <c r="I5" s="15" t="n">
        <v>4.42</v>
      </c>
    </row>
    <row r="6" customFormat="false" ht="9.6" hidden="false" customHeight="false" outlineLevel="0" collapsed="false">
      <c r="B6" s="16" t="s">
        <v>10</v>
      </c>
      <c r="C6" s="1" t="s">
        <v>301</v>
      </c>
      <c r="D6" s="1" t="s">
        <v>302</v>
      </c>
      <c r="E6" s="1" t="s">
        <v>228</v>
      </c>
      <c r="G6" s="1" t="n">
        <v>28198</v>
      </c>
      <c r="H6" s="3" t="n">
        <v>462.29</v>
      </c>
      <c r="I6" s="15" t="n">
        <v>4.09</v>
      </c>
    </row>
    <row r="7" customFormat="false" ht="9.6" hidden="false" customHeight="false" outlineLevel="0" collapsed="false">
      <c r="B7" s="16" t="s">
        <v>10</v>
      </c>
      <c r="C7" s="1" t="s">
        <v>236</v>
      </c>
      <c r="D7" s="1" t="s">
        <v>237</v>
      </c>
      <c r="E7" s="1" t="s">
        <v>40</v>
      </c>
      <c r="G7" s="1" t="n">
        <v>101910</v>
      </c>
      <c r="H7" s="3" t="n">
        <v>417.53</v>
      </c>
      <c r="I7" s="15" t="n">
        <v>3.69</v>
      </c>
    </row>
    <row r="8" customFormat="false" ht="9.6" hidden="false" customHeight="false" outlineLevel="0" collapsed="false">
      <c r="B8" s="16" t="s">
        <v>10</v>
      </c>
      <c r="C8" s="1" t="s">
        <v>303</v>
      </c>
      <c r="D8" s="1" t="s">
        <v>304</v>
      </c>
      <c r="E8" s="1" t="s">
        <v>40</v>
      </c>
      <c r="G8" s="1" t="n">
        <v>20534</v>
      </c>
      <c r="H8" s="3" t="n">
        <v>380.52</v>
      </c>
      <c r="I8" s="15" t="n">
        <v>3.37</v>
      </c>
    </row>
    <row r="9" customFormat="false" ht="9.6" hidden="false" customHeight="false" outlineLevel="0" collapsed="false">
      <c r="B9" s="16" t="s">
        <v>10</v>
      </c>
      <c r="C9" s="1" t="s">
        <v>305</v>
      </c>
      <c r="D9" s="1" t="s">
        <v>306</v>
      </c>
      <c r="E9" s="1" t="s">
        <v>228</v>
      </c>
      <c r="G9" s="1" t="n">
        <v>7569</v>
      </c>
      <c r="H9" s="3" t="n">
        <v>373.03</v>
      </c>
      <c r="I9" s="15" t="n">
        <v>3.3</v>
      </c>
    </row>
    <row r="10" customFormat="false" ht="9.6" hidden="false" customHeight="false" outlineLevel="0" collapsed="false">
      <c r="B10" s="16" t="s">
        <v>10</v>
      </c>
      <c r="C10" s="1" t="s">
        <v>307</v>
      </c>
      <c r="D10" s="1" t="s">
        <v>308</v>
      </c>
      <c r="E10" s="1" t="s">
        <v>167</v>
      </c>
      <c r="G10" s="1" t="n">
        <v>23855</v>
      </c>
      <c r="H10" s="3" t="n">
        <v>364.66</v>
      </c>
      <c r="I10" s="15" t="n">
        <v>3.23</v>
      </c>
    </row>
    <row r="11" customFormat="false" ht="9.6" hidden="false" customHeight="false" outlineLevel="0" collapsed="false">
      <c r="B11" s="16" t="s">
        <v>10</v>
      </c>
      <c r="C11" s="1" t="s">
        <v>309</v>
      </c>
      <c r="D11" s="1" t="s">
        <v>310</v>
      </c>
      <c r="E11" s="1" t="s">
        <v>167</v>
      </c>
      <c r="G11" s="1" t="n">
        <v>62325</v>
      </c>
      <c r="H11" s="3" t="n">
        <v>353.48</v>
      </c>
      <c r="I11" s="15" t="n">
        <v>3.13</v>
      </c>
    </row>
    <row r="12" customFormat="false" ht="9.6" hidden="false" customHeight="false" outlineLevel="0" collapsed="false">
      <c r="B12" s="16" t="s">
        <v>10</v>
      </c>
      <c r="C12" s="1" t="s">
        <v>311</v>
      </c>
      <c r="D12" s="1" t="s">
        <v>312</v>
      </c>
      <c r="E12" s="1" t="s">
        <v>313</v>
      </c>
      <c r="G12" s="1" t="n">
        <v>141954</v>
      </c>
      <c r="H12" s="3" t="n">
        <v>343.73</v>
      </c>
      <c r="I12" s="15" t="n">
        <v>3.04</v>
      </c>
    </row>
    <row r="13" customFormat="false" ht="9.6" hidden="false" customHeight="false" outlineLevel="0" collapsed="false">
      <c r="B13" s="16" t="s">
        <v>10</v>
      </c>
      <c r="C13" s="1" t="s">
        <v>314</v>
      </c>
      <c r="D13" s="1" t="s">
        <v>315</v>
      </c>
      <c r="E13" s="1" t="s">
        <v>228</v>
      </c>
      <c r="G13" s="1" t="n">
        <v>30768</v>
      </c>
      <c r="H13" s="3" t="n">
        <v>343.08</v>
      </c>
      <c r="I13" s="15" t="n">
        <v>3.03</v>
      </c>
    </row>
    <row r="14" customFormat="false" ht="9.6" hidden="false" customHeight="false" outlineLevel="0" collapsed="false">
      <c r="B14" s="16" t="s">
        <v>10</v>
      </c>
      <c r="C14" s="1" t="s">
        <v>214</v>
      </c>
      <c r="D14" s="1" t="s">
        <v>215</v>
      </c>
      <c r="E14" s="1" t="s">
        <v>216</v>
      </c>
      <c r="G14" s="1" t="n">
        <v>12372</v>
      </c>
      <c r="H14" s="3" t="n">
        <v>304.09</v>
      </c>
      <c r="I14" s="15" t="n">
        <v>2.69</v>
      </c>
    </row>
    <row r="15" customFormat="false" ht="9.6" hidden="false" customHeight="false" outlineLevel="0" collapsed="false">
      <c r="B15" s="16" t="s">
        <v>10</v>
      </c>
      <c r="C15" s="1" t="s">
        <v>316</v>
      </c>
      <c r="D15" s="1" t="s">
        <v>317</v>
      </c>
      <c r="E15" s="1" t="s">
        <v>142</v>
      </c>
      <c r="G15" s="1" t="n">
        <v>124376</v>
      </c>
      <c r="H15" s="3" t="n">
        <v>294.22</v>
      </c>
      <c r="I15" s="15" t="n">
        <v>2.6</v>
      </c>
    </row>
    <row r="16" customFormat="false" ht="9.6" hidden="false" customHeight="false" outlineLevel="0" collapsed="false">
      <c r="B16" s="16" t="s">
        <v>10</v>
      </c>
      <c r="C16" s="1" t="s">
        <v>318</v>
      </c>
      <c r="D16" s="1" t="s">
        <v>319</v>
      </c>
      <c r="E16" s="1" t="s">
        <v>320</v>
      </c>
      <c r="G16" s="1" t="n">
        <v>21864</v>
      </c>
      <c r="H16" s="3" t="n">
        <v>271.31</v>
      </c>
      <c r="I16" s="15" t="n">
        <v>2.4</v>
      </c>
    </row>
    <row r="17" customFormat="false" ht="9.6" hidden="false" customHeight="false" outlineLevel="0" collapsed="false">
      <c r="B17" s="16" t="s">
        <v>10</v>
      </c>
      <c r="C17" s="1" t="s">
        <v>321</v>
      </c>
      <c r="D17" s="1" t="s">
        <v>322</v>
      </c>
      <c r="E17" s="1" t="s">
        <v>255</v>
      </c>
      <c r="G17" s="1" t="n">
        <v>2676</v>
      </c>
      <c r="H17" s="3" t="n">
        <v>270.31</v>
      </c>
      <c r="I17" s="15" t="n">
        <v>2.39</v>
      </c>
    </row>
    <row r="18" customFormat="false" ht="9.6" hidden="false" customHeight="false" outlineLevel="0" collapsed="false">
      <c r="B18" s="16" t="s">
        <v>10</v>
      </c>
      <c r="C18" s="1" t="s">
        <v>323</v>
      </c>
      <c r="D18" s="1" t="s">
        <v>324</v>
      </c>
      <c r="E18" s="1" t="s">
        <v>228</v>
      </c>
      <c r="G18" s="1" t="n">
        <v>9160</v>
      </c>
      <c r="H18" s="3" t="n">
        <v>265.37</v>
      </c>
      <c r="I18" s="15" t="n">
        <v>2.35</v>
      </c>
    </row>
    <row r="19" customFormat="false" ht="9.6" hidden="false" customHeight="false" outlineLevel="0" collapsed="false">
      <c r="B19" s="16" t="s">
        <v>10</v>
      </c>
      <c r="C19" s="1" t="s">
        <v>325</v>
      </c>
      <c r="D19" s="1" t="s">
        <v>326</v>
      </c>
      <c r="E19" s="1" t="s">
        <v>167</v>
      </c>
      <c r="G19" s="1" t="n">
        <v>97484</v>
      </c>
      <c r="H19" s="3" t="n">
        <v>261.99</v>
      </c>
      <c r="I19" s="15" t="n">
        <v>2.32</v>
      </c>
    </row>
    <row r="20" customFormat="false" ht="9.6" hidden="false" customHeight="false" outlineLevel="0" collapsed="false">
      <c r="B20" s="16" t="s">
        <v>10</v>
      </c>
      <c r="C20" s="1" t="s">
        <v>327</v>
      </c>
      <c r="D20" s="1" t="s">
        <v>328</v>
      </c>
      <c r="E20" s="1" t="s">
        <v>235</v>
      </c>
      <c r="G20" s="1" t="n">
        <v>19393</v>
      </c>
      <c r="H20" s="3" t="n">
        <v>248.37</v>
      </c>
      <c r="I20" s="15" t="n">
        <v>2.2</v>
      </c>
    </row>
    <row r="21" customFormat="false" ht="9.6" hidden="false" customHeight="false" outlineLevel="0" collapsed="false">
      <c r="B21" s="16" t="s">
        <v>10</v>
      </c>
      <c r="C21" s="1" t="s">
        <v>329</v>
      </c>
      <c r="D21" s="1" t="s">
        <v>330</v>
      </c>
      <c r="E21" s="1" t="s">
        <v>100</v>
      </c>
      <c r="G21" s="1" t="n">
        <v>13372</v>
      </c>
      <c r="H21" s="3" t="n">
        <v>247.84</v>
      </c>
      <c r="I21" s="15" t="n">
        <v>2.19</v>
      </c>
    </row>
    <row r="22" customFormat="false" ht="9.6" hidden="false" customHeight="false" outlineLevel="0" collapsed="false">
      <c r="B22" s="16" t="s">
        <v>10</v>
      </c>
      <c r="C22" s="1" t="s">
        <v>331</v>
      </c>
      <c r="D22" s="1" t="s">
        <v>332</v>
      </c>
      <c r="E22" s="1" t="s">
        <v>153</v>
      </c>
      <c r="G22" s="1" t="n">
        <v>77648</v>
      </c>
      <c r="H22" s="3" t="n">
        <v>240.48</v>
      </c>
      <c r="I22" s="15" t="n">
        <v>2.13</v>
      </c>
    </row>
    <row r="23" customFormat="false" ht="9.6" hidden="false" customHeight="false" outlineLevel="0" collapsed="false">
      <c r="B23" s="16" t="s">
        <v>10</v>
      </c>
      <c r="C23" s="1" t="s">
        <v>333</v>
      </c>
      <c r="D23" s="1" t="s">
        <v>334</v>
      </c>
      <c r="E23" s="1" t="s">
        <v>335</v>
      </c>
      <c r="G23" s="1" t="n">
        <v>8277</v>
      </c>
      <c r="H23" s="3" t="n">
        <v>227.85</v>
      </c>
      <c r="I23" s="15" t="n">
        <v>2.02</v>
      </c>
    </row>
    <row r="24" customFormat="false" ht="9.6" hidden="false" customHeight="false" outlineLevel="0" collapsed="false">
      <c r="B24" s="16" t="s">
        <v>10</v>
      </c>
      <c r="C24" s="1" t="s">
        <v>336</v>
      </c>
      <c r="D24" s="1" t="s">
        <v>337</v>
      </c>
      <c r="E24" s="1" t="s">
        <v>170</v>
      </c>
      <c r="G24" s="1" t="n">
        <v>18974</v>
      </c>
      <c r="H24" s="3" t="n">
        <v>224.84</v>
      </c>
      <c r="I24" s="15" t="n">
        <v>1.99</v>
      </c>
    </row>
    <row r="25" customFormat="false" ht="9.6" hidden="false" customHeight="false" outlineLevel="0" collapsed="false">
      <c r="B25" s="16" t="s">
        <v>10</v>
      </c>
      <c r="C25" s="1" t="s">
        <v>338</v>
      </c>
      <c r="D25" s="1" t="s">
        <v>339</v>
      </c>
      <c r="E25" s="1" t="s">
        <v>228</v>
      </c>
      <c r="G25" s="1" t="n">
        <v>119951</v>
      </c>
      <c r="H25" s="3" t="n">
        <v>211.34</v>
      </c>
      <c r="I25" s="15" t="n">
        <v>1.87</v>
      </c>
    </row>
    <row r="26" customFormat="false" ht="9.6" hidden="false" customHeight="false" outlineLevel="0" collapsed="false">
      <c r="B26" s="16" t="s">
        <v>10</v>
      </c>
      <c r="C26" s="1" t="s">
        <v>340</v>
      </c>
      <c r="D26" s="1" t="s">
        <v>341</v>
      </c>
      <c r="E26" s="1" t="s">
        <v>184</v>
      </c>
      <c r="G26" s="1" t="n">
        <v>20098</v>
      </c>
      <c r="H26" s="3" t="n">
        <v>203.95</v>
      </c>
      <c r="I26" s="15" t="n">
        <v>1.8</v>
      </c>
    </row>
    <row r="27" customFormat="false" ht="9.6" hidden="false" customHeight="false" outlineLevel="0" collapsed="false">
      <c r="B27" s="16" t="s">
        <v>10</v>
      </c>
      <c r="C27" s="1" t="s">
        <v>342</v>
      </c>
      <c r="D27" s="1" t="s">
        <v>343</v>
      </c>
      <c r="E27" s="1" t="s">
        <v>167</v>
      </c>
      <c r="G27" s="1" t="n">
        <v>14347</v>
      </c>
      <c r="H27" s="3" t="n">
        <v>197.34</v>
      </c>
      <c r="I27" s="15" t="n">
        <v>1.75</v>
      </c>
    </row>
    <row r="28" customFormat="false" ht="9.6" hidden="false" customHeight="false" outlineLevel="0" collapsed="false">
      <c r="B28" s="16" t="s">
        <v>10</v>
      </c>
      <c r="C28" s="1" t="s">
        <v>344</v>
      </c>
      <c r="D28" s="1" t="s">
        <v>345</v>
      </c>
      <c r="E28" s="1" t="s">
        <v>268</v>
      </c>
      <c r="G28" s="1" t="n">
        <v>5503</v>
      </c>
      <c r="H28" s="3" t="n">
        <v>193.04</v>
      </c>
      <c r="I28" s="15" t="n">
        <v>1.71</v>
      </c>
    </row>
    <row r="29" customFormat="false" ht="9.6" hidden="false" customHeight="false" outlineLevel="0" collapsed="false">
      <c r="B29" s="16" t="s">
        <v>10</v>
      </c>
      <c r="C29" s="1" t="s">
        <v>121</v>
      </c>
      <c r="D29" s="1" t="s">
        <v>122</v>
      </c>
      <c r="E29" s="1" t="s">
        <v>66</v>
      </c>
      <c r="G29" s="1" t="n">
        <v>30816</v>
      </c>
      <c r="H29" s="3" t="n">
        <v>192.88</v>
      </c>
      <c r="I29" s="15" t="n">
        <v>1.71</v>
      </c>
    </row>
    <row r="30" customFormat="false" ht="9.6" hidden="false" customHeight="false" outlineLevel="0" collapsed="false">
      <c r="B30" s="16" t="s">
        <v>10</v>
      </c>
      <c r="C30" s="1" t="s">
        <v>259</v>
      </c>
      <c r="D30" s="1" t="s">
        <v>260</v>
      </c>
      <c r="E30" s="1" t="s">
        <v>153</v>
      </c>
      <c r="G30" s="1" t="n">
        <v>16669</v>
      </c>
      <c r="H30" s="3" t="n">
        <v>190.03</v>
      </c>
      <c r="I30" s="15" t="n">
        <v>1.68</v>
      </c>
    </row>
    <row r="31" customFormat="false" ht="9.6" hidden="false" customHeight="false" outlineLevel="0" collapsed="false">
      <c r="B31" s="16" t="s">
        <v>10</v>
      </c>
      <c r="C31" s="1" t="s">
        <v>346</v>
      </c>
      <c r="D31" s="1" t="s">
        <v>347</v>
      </c>
      <c r="E31" s="1" t="s">
        <v>103</v>
      </c>
      <c r="G31" s="1" t="n">
        <v>146296</v>
      </c>
      <c r="H31" s="3" t="n">
        <v>188.96</v>
      </c>
      <c r="I31" s="15" t="n">
        <v>1.67</v>
      </c>
    </row>
    <row r="32" customFormat="false" ht="9.6" hidden="false" customHeight="false" outlineLevel="0" collapsed="false">
      <c r="B32" s="16" t="s">
        <v>10</v>
      </c>
      <c r="C32" s="1" t="s">
        <v>348</v>
      </c>
      <c r="D32" s="1" t="s">
        <v>349</v>
      </c>
      <c r="E32" s="1" t="s">
        <v>97</v>
      </c>
      <c r="G32" s="1" t="n">
        <v>94117</v>
      </c>
      <c r="H32" s="3" t="n">
        <v>186</v>
      </c>
      <c r="I32" s="15" t="n">
        <v>1.65</v>
      </c>
    </row>
    <row r="33" customFormat="false" ht="9.6" hidden="false" customHeight="false" outlineLevel="0" collapsed="false">
      <c r="B33" s="16" t="s">
        <v>10</v>
      </c>
      <c r="C33" s="1" t="s">
        <v>350</v>
      </c>
      <c r="D33" s="1" t="s">
        <v>351</v>
      </c>
      <c r="E33" s="1" t="s">
        <v>268</v>
      </c>
      <c r="G33" s="1" t="n">
        <v>2521</v>
      </c>
      <c r="H33" s="3" t="n">
        <v>183.93</v>
      </c>
      <c r="I33" s="15" t="n">
        <v>1.63</v>
      </c>
    </row>
    <row r="34" customFormat="false" ht="9.6" hidden="false" customHeight="false" outlineLevel="0" collapsed="false">
      <c r="B34" s="16" t="s">
        <v>10</v>
      </c>
      <c r="C34" s="1" t="s">
        <v>352</v>
      </c>
      <c r="D34" s="1" t="s">
        <v>353</v>
      </c>
      <c r="E34" s="1" t="s">
        <v>69</v>
      </c>
      <c r="G34" s="1" t="n">
        <v>142000</v>
      </c>
      <c r="H34" s="3" t="n">
        <v>183.31</v>
      </c>
      <c r="I34" s="15" t="n">
        <v>1.62</v>
      </c>
    </row>
    <row r="35" customFormat="false" ht="9.6" hidden="false" customHeight="false" outlineLevel="0" collapsed="false">
      <c r="B35" s="16" t="s">
        <v>10</v>
      </c>
      <c r="C35" s="1" t="s">
        <v>354</v>
      </c>
      <c r="D35" s="1" t="s">
        <v>355</v>
      </c>
      <c r="E35" s="1" t="s">
        <v>173</v>
      </c>
      <c r="G35" s="1" t="n">
        <v>99842</v>
      </c>
      <c r="H35" s="3" t="n">
        <v>173.71</v>
      </c>
      <c r="I35" s="15" t="n">
        <v>1.54</v>
      </c>
    </row>
    <row r="36" customFormat="false" ht="9.6" hidden="false" customHeight="false" outlineLevel="0" collapsed="false">
      <c r="B36" s="16" t="s">
        <v>10</v>
      </c>
      <c r="C36" s="1" t="s">
        <v>101</v>
      </c>
      <c r="D36" s="1" t="s">
        <v>102</v>
      </c>
      <c r="E36" s="1" t="s">
        <v>103</v>
      </c>
      <c r="G36" s="1" t="n">
        <v>11241</v>
      </c>
      <c r="H36" s="3" t="n">
        <v>173.12</v>
      </c>
      <c r="I36" s="15" t="n">
        <v>1.53</v>
      </c>
    </row>
    <row r="37" customFormat="false" ht="9.6" hidden="false" customHeight="false" outlineLevel="0" collapsed="false">
      <c r="B37" s="16" t="s">
        <v>10</v>
      </c>
      <c r="C37" s="1" t="s">
        <v>356</v>
      </c>
      <c r="D37" s="1" t="s">
        <v>357</v>
      </c>
      <c r="E37" s="1" t="s">
        <v>16</v>
      </c>
      <c r="G37" s="1" t="n">
        <v>15699</v>
      </c>
      <c r="H37" s="3" t="n">
        <v>172.82</v>
      </c>
      <c r="I37" s="15" t="n">
        <v>1.53</v>
      </c>
    </row>
    <row r="38" customFormat="false" ht="9.6" hidden="false" customHeight="false" outlineLevel="0" collapsed="false">
      <c r="B38" s="16" t="s">
        <v>10</v>
      </c>
      <c r="C38" s="1" t="s">
        <v>358</v>
      </c>
      <c r="D38" s="1" t="s">
        <v>359</v>
      </c>
      <c r="E38" s="1" t="s">
        <v>153</v>
      </c>
      <c r="G38" s="1" t="n">
        <v>163901</v>
      </c>
      <c r="H38" s="3" t="n">
        <v>162.62</v>
      </c>
      <c r="I38" s="15" t="n">
        <v>1.44</v>
      </c>
    </row>
    <row r="39" customFormat="false" ht="9.6" hidden="false" customHeight="false" outlineLevel="0" collapsed="false">
      <c r="B39" s="16" t="s">
        <v>10</v>
      </c>
      <c r="C39" s="1" t="s">
        <v>250</v>
      </c>
      <c r="D39" s="1" t="s">
        <v>251</v>
      </c>
      <c r="E39" s="1" t="s">
        <v>252</v>
      </c>
      <c r="G39" s="1" t="n">
        <v>45579</v>
      </c>
      <c r="H39" s="3" t="n">
        <v>161.42</v>
      </c>
      <c r="I39" s="15" t="n">
        <v>1.43</v>
      </c>
    </row>
    <row r="40" customFormat="false" ht="9.6" hidden="false" customHeight="false" outlineLevel="0" collapsed="false">
      <c r="B40" s="16" t="s">
        <v>10</v>
      </c>
      <c r="C40" s="1" t="s">
        <v>360</v>
      </c>
      <c r="D40" s="1" t="s">
        <v>361</v>
      </c>
      <c r="E40" s="1" t="s">
        <v>362</v>
      </c>
      <c r="G40" s="1" t="n">
        <v>12087</v>
      </c>
      <c r="H40" s="3" t="n">
        <v>159.54</v>
      </c>
      <c r="I40" s="15" t="n">
        <v>1.41</v>
      </c>
    </row>
    <row r="41" customFormat="false" ht="9.6" hidden="false" customHeight="false" outlineLevel="0" collapsed="false">
      <c r="B41" s="16" t="s">
        <v>10</v>
      </c>
      <c r="C41" s="1" t="s">
        <v>363</v>
      </c>
      <c r="D41" s="1" t="s">
        <v>364</v>
      </c>
      <c r="E41" s="1" t="s">
        <v>235</v>
      </c>
      <c r="G41" s="1" t="n">
        <v>16251</v>
      </c>
      <c r="H41" s="3" t="n">
        <v>157.02</v>
      </c>
      <c r="I41" s="15" t="n">
        <v>1.39</v>
      </c>
    </row>
    <row r="42" customFormat="false" ht="9.6" hidden="false" customHeight="false" outlineLevel="0" collapsed="false">
      <c r="B42" s="16" t="s">
        <v>10</v>
      </c>
      <c r="C42" s="1" t="s">
        <v>365</v>
      </c>
      <c r="D42" s="1" t="s">
        <v>366</v>
      </c>
      <c r="E42" s="1" t="s">
        <v>170</v>
      </c>
      <c r="G42" s="1" t="n">
        <v>36626</v>
      </c>
      <c r="H42" s="3" t="n">
        <v>153.98</v>
      </c>
      <c r="I42" s="15" t="n">
        <v>1.36</v>
      </c>
    </row>
    <row r="43" customFormat="false" ht="9.6" hidden="false" customHeight="false" outlineLevel="0" collapsed="false">
      <c r="B43" s="16" t="s">
        <v>10</v>
      </c>
      <c r="C43" s="1" t="s">
        <v>367</v>
      </c>
      <c r="D43" s="1" t="s">
        <v>368</v>
      </c>
      <c r="E43" s="1" t="s">
        <v>147</v>
      </c>
      <c r="G43" s="1" t="n">
        <v>76605</v>
      </c>
      <c r="H43" s="3" t="n">
        <v>153.77</v>
      </c>
      <c r="I43" s="15" t="n">
        <v>1.36</v>
      </c>
    </row>
    <row r="44" customFormat="false" ht="9.6" hidden="false" customHeight="false" outlineLevel="0" collapsed="false">
      <c r="B44" s="16" t="s">
        <v>10</v>
      </c>
      <c r="C44" s="1" t="s">
        <v>89</v>
      </c>
      <c r="D44" s="1" t="s">
        <v>90</v>
      </c>
      <c r="E44" s="1" t="s">
        <v>66</v>
      </c>
      <c r="G44" s="1" t="n">
        <v>25873</v>
      </c>
      <c r="H44" s="3" t="n">
        <v>152.82</v>
      </c>
      <c r="I44" s="15" t="n">
        <v>1.35</v>
      </c>
    </row>
    <row r="45" customFormat="false" ht="9.6" hidden="false" customHeight="false" outlineLevel="0" collapsed="false">
      <c r="B45" s="16" t="s">
        <v>10</v>
      </c>
      <c r="C45" s="1" t="s">
        <v>369</v>
      </c>
      <c r="D45" s="1" t="s">
        <v>370</v>
      </c>
      <c r="E45" s="1" t="s">
        <v>142</v>
      </c>
      <c r="G45" s="1" t="n">
        <v>94195</v>
      </c>
      <c r="H45" s="3" t="n">
        <v>145.98</v>
      </c>
      <c r="I45" s="15" t="n">
        <v>1.29</v>
      </c>
    </row>
    <row r="46" customFormat="false" ht="9.6" hidden="false" customHeight="false" outlineLevel="0" collapsed="false">
      <c r="B46" s="16" t="s">
        <v>10</v>
      </c>
      <c r="C46" s="1" t="s">
        <v>371</v>
      </c>
      <c r="D46" s="1" t="s">
        <v>372</v>
      </c>
      <c r="E46" s="1" t="s">
        <v>170</v>
      </c>
      <c r="G46" s="1" t="n">
        <v>16158</v>
      </c>
      <c r="H46" s="3" t="n">
        <v>144.08</v>
      </c>
      <c r="I46" s="15" t="n">
        <v>1.27</v>
      </c>
    </row>
    <row r="47" customFormat="false" ht="9.6" hidden="false" customHeight="false" outlineLevel="0" collapsed="false">
      <c r="B47" s="16" t="s">
        <v>10</v>
      </c>
      <c r="C47" s="1" t="s">
        <v>373</v>
      </c>
      <c r="D47" s="1" t="s">
        <v>374</v>
      </c>
      <c r="E47" s="1" t="s">
        <v>313</v>
      </c>
      <c r="G47" s="1" t="n">
        <v>51951</v>
      </c>
      <c r="H47" s="3" t="n">
        <v>143.38</v>
      </c>
      <c r="I47" s="15" t="n">
        <v>1.27</v>
      </c>
    </row>
    <row r="48" customFormat="false" ht="9.6" hidden="false" customHeight="false" outlineLevel="0" collapsed="false">
      <c r="B48" s="16" t="s">
        <v>10</v>
      </c>
      <c r="C48" s="1" t="s">
        <v>375</v>
      </c>
      <c r="D48" s="1" t="s">
        <v>376</v>
      </c>
      <c r="E48" s="1" t="s">
        <v>268</v>
      </c>
      <c r="G48" s="1" t="n">
        <v>31908</v>
      </c>
      <c r="H48" s="3" t="n">
        <v>143.04</v>
      </c>
      <c r="I48" s="15" t="n">
        <v>1.27</v>
      </c>
    </row>
    <row r="49" customFormat="false" ht="9.6" hidden="false" customHeight="false" outlineLevel="0" collapsed="false">
      <c r="B49" s="16" t="s">
        <v>10</v>
      </c>
      <c r="C49" s="1" t="s">
        <v>377</v>
      </c>
      <c r="D49" s="1" t="s">
        <v>378</v>
      </c>
      <c r="E49" s="1" t="s">
        <v>258</v>
      </c>
      <c r="G49" s="1" t="n">
        <v>11985</v>
      </c>
      <c r="H49" s="3" t="n">
        <v>137.81</v>
      </c>
      <c r="I49" s="15" t="n">
        <v>1.22</v>
      </c>
    </row>
    <row r="50" customFormat="false" ht="9.6" hidden="false" customHeight="false" outlineLevel="0" collapsed="false">
      <c r="B50" s="16" t="s">
        <v>10</v>
      </c>
      <c r="C50" s="1" t="s">
        <v>108</v>
      </c>
      <c r="D50" s="1" t="s">
        <v>109</v>
      </c>
      <c r="E50" s="1" t="s">
        <v>66</v>
      </c>
      <c r="G50" s="1" t="n">
        <v>18112</v>
      </c>
      <c r="H50" s="3" t="n">
        <v>137.49</v>
      </c>
      <c r="I50" s="15" t="n">
        <v>1.22</v>
      </c>
    </row>
    <row r="51" customFormat="false" ht="9.6" hidden="false" customHeight="false" outlineLevel="0" collapsed="false">
      <c r="B51" s="16" t="s">
        <v>10</v>
      </c>
      <c r="C51" s="1" t="s">
        <v>379</v>
      </c>
      <c r="D51" s="1" t="s">
        <v>380</v>
      </c>
      <c r="E51" s="1" t="s">
        <v>263</v>
      </c>
      <c r="G51" s="1" t="n">
        <v>10750</v>
      </c>
      <c r="H51" s="3" t="n">
        <v>136.17</v>
      </c>
      <c r="I51" s="15" t="n">
        <v>1.2</v>
      </c>
    </row>
    <row r="52" customFormat="false" ht="9.6" hidden="false" customHeight="false" outlineLevel="0" collapsed="false">
      <c r="B52" s="16" t="s">
        <v>10</v>
      </c>
      <c r="C52" s="1" t="s">
        <v>381</v>
      </c>
      <c r="D52" s="1" t="s">
        <v>382</v>
      </c>
      <c r="E52" s="1" t="s">
        <v>170</v>
      </c>
      <c r="G52" s="1" t="n">
        <v>86168</v>
      </c>
      <c r="H52" s="3" t="n">
        <v>134.65</v>
      </c>
      <c r="I52" s="15" t="n">
        <v>1.19</v>
      </c>
    </row>
    <row r="53" customFormat="false" ht="9.6" hidden="false" customHeight="false" outlineLevel="0" collapsed="false">
      <c r="B53" s="16" t="s">
        <v>10</v>
      </c>
      <c r="C53" s="1" t="s">
        <v>383</v>
      </c>
      <c r="D53" s="1" t="s">
        <v>384</v>
      </c>
      <c r="E53" s="1" t="s">
        <v>76</v>
      </c>
      <c r="G53" s="1" t="n">
        <v>4824</v>
      </c>
      <c r="H53" s="3" t="n">
        <v>113.12</v>
      </c>
      <c r="I53" s="15" t="n">
        <v>1</v>
      </c>
    </row>
    <row r="54" customFormat="false" ht="9.6" hidden="false" customHeight="false" outlineLevel="0" collapsed="false">
      <c r="B54" s="16" t="s">
        <v>10</v>
      </c>
      <c r="C54" s="1" t="s">
        <v>385</v>
      </c>
      <c r="D54" s="1" t="s">
        <v>386</v>
      </c>
      <c r="E54" s="1" t="s">
        <v>252</v>
      </c>
      <c r="G54" s="1" t="n">
        <v>9015</v>
      </c>
      <c r="H54" s="3" t="n">
        <v>107.44</v>
      </c>
      <c r="I54" s="15" t="n">
        <v>0.95</v>
      </c>
    </row>
    <row r="55" customFormat="false" ht="10.2" hidden="false" customHeight="false" outlineLevel="0" collapsed="false">
      <c r="E55" s="17" t="s">
        <v>45</v>
      </c>
      <c r="H55" s="25" t="n">
        <v>11289.34</v>
      </c>
      <c r="I55" s="26" t="n">
        <v>99.89</v>
      </c>
    </row>
    <row r="56" customFormat="false" ht="10.2" hidden="false" customHeight="false" outlineLevel="0" collapsed="false">
      <c r="I56" s="15"/>
    </row>
    <row r="57" customFormat="false" ht="9.6" hidden="false" customHeight="false" outlineLevel="0" collapsed="false">
      <c r="I57" s="15"/>
    </row>
    <row r="58" customFormat="false" ht="9.6" hidden="false" customHeight="false" outlineLevel="0" collapsed="false">
      <c r="C58" s="1" t="s">
        <v>130</v>
      </c>
      <c r="E58" s="1" t="s">
        <v>10</v>
      </c>
      <c r="F58" s="2" t="n">
        <v>6.66</v>
      </c>
      <c r="H58" s="3" t="n">
        <v>10</v>
      </c>
      <c r="I58" s="15" t="n">
        <v>0.09</v>
      </c>
    </row>
    <row r="59" customFormat="false" ht="9.6" hidden="false" customHeight="false" outlineLevel="0" collapsed="false">
      <c r="I59" s="15"/>
    </row>
    <row r="60" customFormat="false" ht="9.6" hidden="false" customHeight="false" outlineLevel="0" collapsed="false">
      <c r="A60" s="20" t="s">
        <v>46</v>
      </c>
      <c r="H60" s="21" t="n">
        <v>5.08</v>
      </c>
      <c r="I60" s="22" t="n">
        <v>0.02</v>
      </c>
    </row>
    <row r="61" customFormat="false" ht="9.6" hidden="false" customHeight="false" outlineLevel="0" collapsed="false">
      <c r="I61" s="15"/>
    </row>
    <row r="62" customFormat="false" ht="10.2" hidden="false" customHeight="false" outlineLevel="0" collapsed="false">
      <c r="E62" s="17" t="s">
        <v>47</v>
      </c>
      <c r="H62" s="18" t="n">
        <v>11304.42</v>
      </c>
      <c r="I62" s="19" t="n">
        <v>100</v>
      </c>
    </row>
    <row r="63" customFormat="false" ht="10.2" hidden="false" customHeight="false" outlineLevel="0" collapsed="false">
      <c r="I63" s="15"/>
    </row>
    <row r="64" customFormat="false" ht="9.6" hidden="false" customHeight="false" outlineLevel="0" collapsed="false">
      <c r="A64" s="17" t="s">
        <v>48</v>
      </c>
      <c r="I64" s="15"/>
    </row>
    <row r="65" customFormat="false" ht="9.6" hidden="false" customHeight="false" outlineLevel="0" collapsed="false">
      <c r="A65" s="1" t="n">
        <v>1</v>
      </c>
      <c r="B65" s="1" t="s">
        <v>49</v>
      </c>
      <c r="I65" s="15"/>
    </row>
    <row r="66" customFormat="false" ht="9.6" hidden="false" customHeight="false" outlineLevel="0" collapsed="false">
      <c r="I66" s="15"/>
    </row>
    <row r="67" customFormat="false" ht="9.6" hidden="false" customHeight="false" outlineLevel="0" collapsed="false">
      <c r="A67" s="1" t="n">
        <v>2</v>
      </c>
      <c r="B67" s="1" t="s">
        <v>387</v>
      </c>
      <c r="I67" s="15"/>
    </row>
    <row r="68" customFormat="false" ht="9.6" hidden="false" customHeight="false" outlineLevel="0" collapsed="false">
      <c r="I68" s="15"/>
    </row>
    <row r="69" customFormat="false" ht="9.6" hidden="false" customHeight="false" outlineLevel="0" collapsed="false">
      <c r="A69" s="1" t="n">
        <v>3</v>
      </c>
      <c r="B69" s="1" t="s">
        <v>51</v>
      </c>
      <c r="I69" s="15"/>
    </row>
    <row r="70" customFormat="false" ht="9.6" hidden="false" customHeight="false" outlineLevel="0" collapsed="false">
      <c r="I70" s="15"/>
    </row>
    <row r="71" customFormat="false" ht="9.6" hidden="false" customHeight="false" outlineLevel="0" collapsed="false">
      <c r="C71" s="17" t="s">
        <v>52</v>
      </c>
      <c r="I71" s="15"/>
    </row>
    <row r="72" customFormat="false" ht="9.6" hidden="false" customHeight="false" outlineLevel="0" collapsed="false">
      <c r="C72" s="17" t="s">
        <v>53</v>
      </c>
      <c r="D72" s="17" t="s">
        <v>54</v>
      </c>
      <c r="E72" s="17" t="s">
        <v>55</v>
      </c>
      <c r="I72" s="15"/>
    </row>
    <row r="73" customFormat="false" ht="9.6" hidden="false" customHeight="false" outlineLevel="0" collapsed="false">
      <c r="C73" s="1" t="s">
        <v>388</v>
      </c>
      <c r="D73" s="1" t="n">
        <v>20.753</v>
      </c>
      <c r="E73" s="1" t="n">
        <v>20.761</v>
      </c>
      <c r="I73" s="15"/>
    </row>
    <row r="74" customFormat="false" ht="9.6" hidden="false" customHeight="false" outlineLevel="0" collapsed="false">
      <c r="C74" s="1" t="s">
        <v>389</v>
      </c>
      <c r="D74" s="1" t="n">
        <v>20.752</v>
      </c>
      <c r="E74" s="1" t="n">
        <v>20.761</v>
      </c>
      <c r="I74" s="15"/>
    </row>
    <row r="75" customFormat="false" ht="9.6" hidden="false" customHeight="false" outlineLevel="0" collapsed="false">
      <c r="C75" s="1" t="s">
        <v>390</v>
      </c>
      <c r="D75" s="1" t="n">
        <v>20.961</v>
      </c>
      <c r="E75" s="27" t="n">
        <v>20.98</v>
      </c>
      <c r="I75" s="15"/>
    </row>
    <row r="76" customFormat="false" ht="9.6" hidden="false" customHeight="false" outlineLevel="0" collapsed="false">
      <c r="C76" s="1" t="s">
        <v>391</v>
      </c>
      <c r="D76" s="1" t="n">
        <v>20.972</v>
      </c>
      <c r="E76" s="1" t="n">
        <v>20.992</v>
      </c>
      <c r="I76" s="15"/>
    </row>
    <row r="77" customFormat="false" ht="9.6" hidden="false" customHeight="false" outlineLevel="0" collapsed="false">
      <c r="I77" s="15"/>
    </row>
    <row r="78" customFormat="false" ht="19.95" hidden="false" customHeight="true" outlineLevel="0" collapsed="false">
      <c r="A78" s="1" t="n">
        <v>4</v>
      </c>
      <c r="B78" s="23" t="s">
        <v>60</v>
      </c>
      <c r="C78" s="23"/>
      <c r="D78" s="23"/>
      <c r="E78" s="23"/>
      <c r="F78" s="23"/>
      <c r="G78" s="23"/>
      <c r="H78" s="23"/>
      <c r="I78" s="23"/>
    </row>
    <row r="79" customFormat="false" ht="9.6" hidden="false" customHeight="false" outlineLevel="0" collapsed="false">
      <c r="A79" s="4"/>
      <c r="B79" s="4"/>
      <c r="C79" s="4"/>
      <c r="D79" s="4"/>
      <c r="E79" s="4"/>
      <c r="F79" s="6"/>
      <c r="G79" s="4"/>
      <c r="H79" s="7"/>
      <c r="I79" s="6"/>
    </row>
    <row r="80" customFormat="false" ht="9.6" hidden="false" customHeight="false" outlineLevel="0" collapsed="false">
      <c r="A80" s="17" t="s">
        <v>61</v>
      </c>
    </row>
    <row r="96" customFormat="false" ht="9.6" hidden="false" customHeight="false" outlineLevel="0" collapsed="false">
      <c r="A96" s="17" t="s">
        <v>392</v>
      </c>
    </row>
  </sheetData>
  <mergeCells count="4">
    <mergeCell ref="A2:C2"/>
    <mergeCell ref="A3:C3"/>
    <mergeCell ref="B4:C4"/>
    <mergeCell ref="B78:I7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613</v>
      </c>
      <c r="D1" s="4"/>
      <c r="E1" s="4"/>
      <c r="F1" s="6"/>
      <c r="G1" s="4"/>
      <c r="H1" s="7"/>
      <c r="I1" s="8"/>
    </row>
    <row r="2" customFormat="false" ht="19.8" hidden="false" customHeight="true" outlineLevel="0" collapsed="false">
      <c r="A2" s="9" t="s">
        <v>1</v>
      </c>
      <c r="B2" s="9"/>
      <c r="C2" s="9"/>
      <c r="D2" s="10" t="s">
        <v>2</v>
      </c>
      <c r="E2" s="10" t="s">
        <v>3</v>
      </c>
      <c r="F2" s="11" t="s">
        <v>4</v>
      </c>
      <c r="G2" s="10" t="s">
        <v>5</v>
      </c>
      <c r="H2" s="12" t="s">
        <v>6</v>
      </c>
      <c r="I2" s="13" t="s">
        <v>7</v>
      </c>
    </row>
    <row r="3" customFormat="false" ht="13.2" hidden="false" customHeight="false" outlineLevel="0" collapsed="false">
      <c r="A3" s="14" t="s">
        <v>8</v>
      </c>
      <c r="B3" s="14"/>
      <c r="C3" s="14"/>
      <c r="I3" s="15"/>
    </row>
    <row r="4" customFormat="false" ht="13.2" hidden="false" customHeight="false" outlineLevel="0" collapsed="false">
      <c r="B4" s="14" t="s">
        <v>9</v>
      </c>
      <c r="C4" s="14"/>
      <c r="I4" s="15"/>
    </row>
    <row r="5" customFormat="false" ht="9.6" hidden="false" customHeight="false" outlineLevel="0" collapsed="false">
      <c r="B5" s="16" t="s">
        <v>10</v>
      </c>
      <c r="C5" s="1" t="s">
        <v>145</v>
      </c>
      <c r="D5" s="1" t="s">
        <v>146</v>
      </c>
      <c r="E5" s="1" t="s">
        <v>147</v>
      </c>
      <c r="G5" s="1" t="n">
        <v>24664000</v>
      </c>
      <c r="H5" s="3" t="n">
        <v>318708.21</v>
      </c>
      <c r="I5" s="15" t="n">
        <v>5.8</v>
      </c>
    </row>
    <row r="6" customFormat="false" ht="9.6" hidden="false" customHeight="false" outlineLevel="0" collapsed="false">
      <c r="B6" s="16" t="s">
        <v>10</v>
      </c>
      <c r="C6" s="1" t="s">
        <v>154</v>
      </c>
      <c r="D6" s="1" t="s">
        <v>155</v>
      </c>
      <c r="E6" s="1" t="s">
        <v>142</v>
      </c>
      <c r="G6" s="1" t="n">
        <v>14350000</v>
      </c>
      <c r="H6" s="3" t="n">
        <v>163059.05</v>
      </c>
      <c r="I6" s="15" t="n">
        <v>2.97</v>
      </c>
    </row>
    <row r="7" customFormat="false" ht="9.6" hidden="false" customHeight="false" outlineLevel="0" collapsed="false">
      <c r="B7" s="16" t="s">
        <v>10</v>
      </c>
      <c r="C7" s="1" t="s">
        <v>67</v>
      </c>
      <c r="D7" s="1" t="s">
        <v>68</v>
      </c>
      <c r="E7" s="1" t="s">
        <v>69</v>
      </c>
      <c r="G7" s="1" t="n">
        <v>9300025</v>
      </c>
      <c r="H7" s="3" t="n">
        <v>151325.36</v>
      </c>
      <c r="I7" s="15" t="n">
        <v>2.76</v>
      </c>
    </row>
    <row r="8" customFormat="false" ht="9.6" hidden="false" customHeight="false" outlineLevel="0" collapsed="false">
      <c r="B8" s="16" t="s">
        <v>10</v>
      </c>
      <c r="C8" s="1" t="s">
        <v>143</v>
      </c>
      <c r="D8" s="1" t="s">
        <v>144</v>
      </c>
      <c r="E8" s="1" t="s">
        <v>142</v>
      </c>
      <c r="G8" s="1" t="n">
        <v>11407200</v>
      </c>
      <c r="H8" s="3" t="n">
        <v>148305.01</v>
      </c>
      <c r="I8" s="15" t="n">
        <v>2.7</v>
      </c>
    </row>
    <row r="9" customFormat="false" ht="9.6" hidden="false" customHeight="false" outlineLevel="0" collapsed="false">
      <c r="B9" s="16" t="s">
        <v>10</v>
      </c>
      <c r="C9" s="1" t="s">
        <v>64</v>
      </c>
      <c r="D9" s="1" t="s">
        <v>65</v>
      </c>
      <c r="E9" s="1" t="s">
        <v>66</v>
      </c>
      <c r="G9" s="1" t="n">
        <v>5385600</v>
      </c>
      <c r="H9" s="3" t="n">
        <v>100056.37</v>
      </c>
      <c r="I9" s="15" t="n">
        <v>1.82</v>
      </c>
    </row>
    <row r="10" customFormat="false" ht="9.6" hidden="false" customHeight="false" outlineLevel="0" collapsed="false">
      <c r="B10" s="16" t="s">
        <v>10</v>
      </c>
      <c r="C10" s="1" t="s">
        <v>156</v>
      </c>
      <c r="D10" s="1" t="s">
        <v>157</v>
      </c>
      <c r="E10" s="1" t="s">
        <v>142</v>
      </c>
      <c r="G10" s="1" t="n">
        <v>10170750</v>
      </c>
      <c r="H10" s="3" t="n">
        <v>85327.51</v>
      </c>
      <c r="I10" s="15" t="n">
        <v>1.55</v>
      </c>
    </row>
    <row r="11" customFormat="false" ht="9.6" hidden="false" customHeight="false" outlineLevel="0" collapsed="false">
      <c r="B11" s="16" t="s">
        <v>10</v>
      </c>
      <c r="C11" s="1" t="s">
        <v>174</v>
      </c>
      <c r="D11" s="1" t="s">
        <v>175</v>
      </c>
      <c r="E11" s="1" t="s">
        <v>160</v>
      </c>
      <c r="G11" s="1" t="n">
        <v>10588600</v>
      </c>
      <c r="H11" s="3" t="n">
        <v>83274.04</v>
      </c>
      <c r="I11" s="15" t="n">
        <v>1.52</v>
      </c>
    </row>
    <row r="12" customFormat="false" ht="9.6" hidden="false" customHeight="false" outlineLevel="0" collapsed="false">
      <c r="B12" s="16" t="s">
        <v>10</v>
      </c>
      <c r="C12" s="1" t="s">
        <v>171</v>
      </c>
      <c r="D12" s="1" t="s">
        <v>172</v>
      </c>
      <c r="E12" s="1" t="s">
        <v>173</v>
      </c>
      <c r="G12" s="1" t="n">
        <v>18588000</v>
      </c>
      <c r="H12" s="3" t="n">
        <v>67595.26</v>
      </c>
      <c r="I12" s="15" t="n">
        <v>1.23</v>
      </c>
    </row>
    <row r="13" customFormat="false" ht="9.6" hidden="false" customHeight="false" outlineLevel="0" collapsed="false">
      <c r="B13" s="16" t="s">
        <v>10</v>
      </c>
      <c r="C13" s="1" t="s">
        <v>168</v>
      </c>
      <c r="D13" s="1" t="s">
        <v>169</v>
      </c>
      <c r="E13" s="1" t="s">
        <v>170</v>
      </c>
      <c r="G13" s="1" t="n">
        <v>983875</v>
      </c>
      <c r="H13" s="3" t="n">
        <v>64698.64</v>
      </c>
      <c r="I13" s="15" t="n">
        <v>1.18</v>
      </c>
    </row>
    <row r="14" customFormat="false" ht="9.6" hidden="false" customHeight="false" outlineLevel="0" collapsed="false">
      <c r="B14" s="16" t="s">
        <v>10</v>
      </c>
      <c r="C14" s="1" t="s">
        <v>151</v>
      </c>
      <c r="D14" s="1" t="s">
        <v>152</v>
      </c>
      <c r="E14" s="1" t="s">
        <v>153</v>
      </c>
      <c r="G14" s="1" t="n">
        <v>1695000</v>
      </c>
      <c r="H14" s="3" t="n">
        <v>63135.36</v>
      </c>
      <c r="I14" s="15" t="n">
        <v>1.15</v>
      </c>
    </row>
    <row r="15" customFormat="false" ht="9.6" hidden="false" customHeight="false" outlineLevel="0" collapsed="false">
      <c r="B15" s="16" t="s">
        <v>10</v>
      </c>
      <c r="C15" s="1" t="s">
        <v>194</v>
      </c>
      <c r="D15" s="1" t="s">
        <v>195</v>
      </c>
      <c r="E15" s="1" t="s">
        <v>170</v>
      </c>
      <c r="G15" s="1" t="n">
        <v>3807500</v>
      </c>
      <c r="H15" s="3" t="n">
        <v>60156.6</v>
      </c>
      <c r="I15" s="15" t="n">
        <v>1.1</v>
      </c>
    </row>
    <row r="16" customFormat="false" ht="9.6" hidden="false" customHeight="false" outlineLevel="0" collapsed="false">
      <c r="B16" s="16" t="s">
        <v>10</v>
      </c>
      <c r="C16" s="1" t="s">
        <v>548</v>
      </c>
      <c r="D16" s="1" t="s">
        <v>549</v>
      </c>
      <c r="E16" s="1" t="s">
        <v>550</v>
      </c>
      <c r="G16" s="1" t="n">
        <v>13254900</v>
      </c>
      <c r="H16" s="3" t="n">
        <v>60110.97</v>
      </c>
      <c r="I16" s="15" t="n">
        <v>1.09</v>
      </c>
    </row>
    <row r="17" customFormat="false" ht="9.6" hidden="false" customHeight="false" outlineLevel="0" collapsed="false">
      <c r="B17" s="16" t="s">
        <v>10</v>
      </c>
      <c r="C17" s="1" t="s">
        <v>158</v>
      </c>
      <c r="D17" s="1" t="s">
        <v>159</v>
      </c>
      <c r="E17" s="1" t="s">
        <v>160</v>
      </c>
      <c r="G17" s="1" t="n">
        <v>1887375</v>
      </c>
      <c r="H17" s="3" t="n">
        <v>55981.43</v>
      </c>
      <c r="I17" s="15" t="n">
        <v>1.02</v>
      </c>
    </row>
    <row r="18" customFormat="false" ht="9.6" hidden="false" customHeight="false" outlineLevel="0" collapsed="false">
      <c r="B18" s="16" t="s">
        <v>10</v>
      </c>
      <c r="C18" s="1" t="s">
        <v>394</v>
      </c>
      <c r="D18" s="1" t="s">
        <v>395</v>
      </c>
      <c r="E18" s="1" t="s">
        <v>246</v>
      </c>
      <c r="G18" s="1" t="n">
        <v>18140250</v>
      </c>
      <c r="H18" s="3" t="n">
        <v>55871.97</v>
      </c>
      <c r="I18" s="15" t="n">
        <v>1.02</v>
      </c>
    </row>
    <row r="19" customFormat="false" ht="9.6" hidden="false" customHeight="false" outlineLevel="0" collapsed="false">
      <c r="B19" s="16" t="s">
        <v>10</v>
      </c>
      <c r="C19" s="1" t="s">
        <v>511</v>
      </c>
      <c r="D19" s="1" t="s">
        <v>512</v>
      </c>
      <c r="E19" s="1" t="s">
        <v>184</v>
      </c>
      <c r="G19" s="1" t="n">
        <v>2086250</v>
      </c>
      <c r="H19" s="3" t="n">
        <v>54372.89</v>
      </c>
      <c r="I19" s="15" t="n">
        <v>0.99</v>
      </c>
    </row>
    <row r="20" customFormat="false" ht="9.6" hidden="false" customHeight="false" outlineLevel="0" collapsed="false">
      <c r="B20" s="16" t="s">
        <v>10</v>
      </c>
      <c r="C20" s="1" t="s">
        <v>199</v>
      </c>
      <c r="D20" s="1" t="s">
        <v>200</v>
      </c>
      <c r="E20" s="1" t="s">
        <v>142</v>
      </c>
      <c r="G20" s="1" t="n">
        <v>5400000</v>
      </c>
      <c r="H20" s="3" t="n">
        <v>53775.9</v>
      </c>
      <c r="I20" s="15" t="n">
        <v>0.98</v>
      </c>
    </row>
    <row r="21" customFormat="false" ht="9.6" hidden="false" customHeight="false" outlineLevel="0" collapsed="false">
      <c r="B21" s="16" t="s">
        <v>10</v>
      </c>
      <c r="C21" s="1" t="s">
        <v>148</v>
      </c>
      <c r="D21" s="1" t="s">
        <v>149</v>
      </c>
      <c r="E21" s="1" t="s">
        <v>150</v>
      </c>
      <c r="G21" s="1" t="n">
        <v>11056000</v>
      </c>
      <c r="H21" s="3" t="n">
        <v>52709.48</v>
      </c>
      <c r="I21" s="15" t="n">
        <v>0.96</v>
      </c>
    </row>
    <row r="22" customFormat="false" ht="9.6" hidden="false" customHeight="false" outlineLevel="0" collapsed="false">
      <c r="B22" s="16" t="s">
        <v>10</v>
      </c>
      <c r="C22" s="1" t="s">
        <v>178</v>
      </c>
      <c r="D22" s="1" t="s">
        <v>179</v>
      </c>
      <c r="E22" s="1" t="s">
        <v>160</v>
      </c>
      <c r="G22" s="1" t="n">
        <v>458050</v>
      </c>
      <c r="H22" s="3" t="n">
        <v>50725.37</v>
      </c>
      <c r="I22" s="15" t="n">
        <v>0.92</v>
      </c>
    </row>
    <row r="23" customFormat="false" ht="9.6" hidden="false" customHeight="false" outlineLevel="0" collapsed="false">
      <c r="B23" s="16" t="s">
        <v>10</v>
      </c>
      <c r="C23" s="1" t="s">
        <v>513</v>
      </c>
      <c r="D23" s="1" t="s">
        <v>514</v>
      </c>
      <c r="E23" s="1" t="s">
        <v>515</v>
      </c>
      <c r="G23" s="1" t="n">
        <v>12138000</v>
      </c>
      <c r="H23" s="3" t="n">
        <v>50542.63</v>
      </c>
      <c r="I23" s="15" t="n">
        <v>0.92</v>
      </c>
    </row>
    <row r="24" customFormat="false" ht="9.6" hidden="false" customHeight="false" outlineLevel="0" collapsed="false">
      <c r="B24" s="16" t="s">
        <v>10</v>
      </c>
      <c r="C24" s="1" t="s">
        <v>454</v>
      </c>
      <c r="D24" s="1" t="s">
        <v>455</v>
      </c>
      <c r="E24" s="1" t="s">
        <v>170</v>
      </c>
      <c r="G24" s="1" t="n">
        <v>1576050</v>
      </c>
      <c r="H24" s="3" t="n">
        <v>47591.19</v>
      </c>
      <c r="I24" s="15" t="n">
        <v>0.87</v>
      </c>
    </row>
    <row r="25" customFormat="false" ht="9.6" hidden="false" customHeight="false" outlineLevel="0" collapsed="false">
      <c r="B25" s="16" t="s">
        <v>10</v>
      </c>
      <c r="C25" s="1" t="s">
        <v>563</v>
      </c>
      <c r="D25" s="1" t="s">
        <v>564</v>
      </c>
      <c r="E25" s="1" t="s">
        <v>170</v>
      </c>
      <c r="G25" s="1" t="n">
        <v>3648750</v>
      </c>
      <c r="H25" s="3" t="n">
        <v>45023.75</v>
      </c>
      <c r="I25" s="15" t="n">
        <v>0.82</v>
      </c>
    </row>
    <row r="26" customFormat="false" ht="9.6" hidden="false" customHeight="false" outlineLevel="0" collapsed="false">
      <c r="B26" s="16" t="s">
        <v>10</v>
      </c>
      <c r="C26" s="1" t="s">
        <v>559</v>
      </c>
      <c r="D26" s="1" t="s">
        <v>560</v>
      </c>
      <c r="E26" s="1" t="s">
        <v>160</v>
      </c>
      <c r="G26" s="1" t="n">
        <v>1826650</v>
      </c>
      <c r="H26" s="3" t="n">
        <v>44468.88</v>
      </c>
      <c r="I26" s="15" t="n">
        <v>0.81</v>
      </c>
    </row>
    <row r="27" customFormat="false" ht="9.6" hidden="false" customHeight="false" outlineLevel="0" collapsed="false">
      <c r="B27" s="16" t="s">
        <v>10</v>
      </c>
      <c r="C27" s="1" t="s">
        <v>561</v>
      </c>
      <c r="D27" s="1" t="s">
        <v>562</v>
      </c>
      <c r="E27" s="1" t="s">
        <v>320</v>
      </c>
      <c r="G27" s="1" t="n">
        <v>5393025</v>
      </c>
      <c r="H27" s="3" t="n">
        <v>44381.9</v>
      </c>
      <c r="I27" s="15" t="n">
        <v>0.81</v>
      </c>
    </row>
    <row r="28" customFormat="false" ht="9.6" hidden="false" customHeight="false" outlineLevel="0" collapsed="false">
      <c r="B28" s="16" t="s">
        <v>10</v>
      </c>
      <c r="C28" s="1" t="s">
        <v>506</v>
      </c>
      <c r="D28" s="1" t="s">
        <v>507</v>
      </c>
      <c r="E28" s="1" t="s">
        <v>160</v>
      </c>
      <c r="G28" s="1" t="n">
        <v>489750</v>
      </c>
      <c r="H28" s="3" t="n">
        <v>44242.3</v>
      </c>
      <c r="I28" s="15" t="n">
        <v>0.81</v>
      </c>
    </row>
    <row r="29" customFormat="false" ht="9.6" hidden="false" customHeight="false" outlineLevel="0" collapsed="false">
      <c r="B29" s="16" t="s">
        <v>10</v>
      </c>
      <c r="C29" s="1" t="s">
        <v>508</v>
      </c>
      <c r="D29" s="1" t="s">
        <v>509</v>
      </c>
      <c r="E29" s="1" t="s">
        <v>510</v>
      </c>
      <c r="G29" s="1" t="n">
        <v>16427950</v>
      </c>
      <c r="H29" s="3" t="n">
        <v>42170.55</v>
      </c>
      <c r="I29" s="15" t="n">
        <v>0.77</v>
      </c>
    </row>
    <row r="30" customFormat="false" ht="9.6" hidden="false" customHeight="false" outlineLevel="0" collapsed="false">
      <c r="B30" s="16" t="s">
        <v>10</v>
      </c>
      <c r="C30" s="1" t="s">
        <v>551</v>
      </c>
      <c r="D30" s="1" t="s">
        <v>552</v>
      </c>
      <c r="E30" s="1" t="s">
        <v>170</v>
      </c>
      <c r="G30" s="1" t="n">
        <v>8404500</v>
      </c>
      <c r="H30" s="3" t="n">
        <v>41627.49</v>
      </c>
      <c r="I30" s="15" t="n">
        <v>0.76</v>
      </c>
    </row>
    <row r="31" customFormat="false" ht="9.6" hidden="false" customHeight="false" outlineLevel="0" collapsed="false">
      <c r="B31" s="16" t="s">
        <v>10</v>
      </c>
      <c r="C31" s="1" t="s">
        <v>163</v>
      </c>
      <c r="D31" s="1" t="s">
        <v>164</v>
      </c>
      <c r="E31" s="1" t="s">
        <v>150</v>
      </c>
      <c r="G31" s="1" t="n">
        <v>1590600</v>
      </c>
      <c r="H31" s="3" t="n">
        <v>39703.76</v>
      </c>
      <c r="I31" s="15" t="n">
        <v>0.72</v>
      </c>
    </row>
    <row r="32" customFormat="false" ht="9.6" hidden="false" customHeight="false" outlineLevel="0" collapsed="false">
      <c r="B32" s="16" t="s">
        <v>10</v>
      </c>
      <c r="C32" s="1" t="s">
        <v>553</v>
      </c>
      <c r="D32" s="1" t="s">
        <v>554</v>
      </c>
      <c r="E32" s="1" t="s">
        <v>173</v>
      </c>
      <c r="G32" s="1" t="n">
        <v>9571500</v>
      </c>
      <c r="H32" s="3" t="n">
        <v>39640.37</v>
      </c>
      <c r="I32" s="15" t="n">
        <v>0.72</v>
      </c>
    </row>
    <row r="33" customFormat="false" ht="9.6" hidden="false" customHeight="false" outlineLevel="0" collapsed="false">
      <c r="B33" s="16" t="s">
        <v>10</v>
      </c>
      <c r="C33" s="1" t="s">
        <v>544</v>
      </c>
      <c r="D33" s="1" t="s">
        <v>545</v>
      </c>
      <c r="E33" s="1" t="s">
        <v>246</v>
      </c>
      <c r="G33" s="1" t="n">
        <v>878700</v>
      </c>
      <c r="H33" s="3" t="n">
        <v>39338.08</v>
      </c>
      <c r="I33" s="15" t="n">
        <v>0.72</v>
      </c>
    </row>
    <row r="34" customFormat="false" ht="9.6" hidden="false" customHeight="false" outlineLevel="0" collapsed="false">
      <c r="B34" s="16" t="s">
        <v>10</v>
      </c>
      <c r="C34" s="1" t="s">
        <v>439</v>
      </c>
      <c r="D34" s="1" t="s">
        <v>440</v>
      </c>
      <c r="E34" s="1" t="s">
        <v>252</v>
      </c>
      <c r="G34" s="1" t="n">
        <v>19489500</v>
      </c>
      <c r="H34" s="3" t="n">
        <v>38873.76</v>
      </c>
      <c r="I34" s="15" t="n">
        <v>0.71</v>
      </c>
    </row>
    <row r="35" customFormat="false" ht="9.6" hidden="false" customHeight="false" outlineLevel="0" collapsed="false">
      <c r="B35" s="16" t="s">
        <v>10</v>
      </c>
      <c r="C35" s="1" t="s">
        <v>192</v>
      </c>
      <c r="D35" s="1" t="s">
        <v>193</v>
      </c>
      <c r="E35" s="1" t="s">
        <v>19</v>
      </c>
      <c r="G35" s="1" t="n">
        <v>3245200</v>
      </c>
      <c r="H35" s="3" t="n">
        <v>38619.5</v>
      </c>
      <c r="I35" s="15" t="n">
        <v>0.7</v>
      </c>
    </row>
    <row r="36" customFormat="false" ht="9.6" hidden="false" customHeight="false" outlineLevel="0" collapsed="false">
      <c r="B36" s="16" t="s">
        <v>10</v>
      </c>
      <c r="C36" s="1" t="s">
        <v>185</v>
      </c>
      <c r="D36" s="1" t="s">
        <v>186</v>
      </c>
      <c r="E36" s="1" t="s">
        <v>187</v>
      </c>
      <c r="G36" s="1" t="n">
        <v>26284500</v>
      </c>
      <c r="H36" s="3" t="n">
        <v>37991.62</v>
      </c>
      <c r="I36" s="15" t="n">
        <v>0.69</v>
      </c>
    </row>
    <row r="37" customFormat="false" ht="9.6" hidden="false" customHeight="false" outlineLevel="0" collapsed="false">
      <c r="B37" s="16" t="s">
        <v>10</v>
      </c>
      <c r="C37" s="1" t="s">
        <v>81</v>
      </c>
      <c r="D37" s="1" t="s">
        <v>82</v>
      </c>
      <c r="E37" s="1" t="s">
        <v>66</v>
      </c>
      <c r="G37" s="1" t="n">
        <v>6433500</v>
      </c>
      <c r="H37" s="3" t="n">
        <v>37175.98</v>
      </c>
      <c r="I37" s="15" t="n">
        <v>0.68</v>
      </c>
    </row>
    <row r="38" customFormat="false" ht="9.6" hidden="false" customHeight="false" outlineLevel="0" collapsed="false">
      <c r="B38" s="16" t="s">
        <v>10</v>
      </c>
      <c r="C38" s="1" t="s">
        <v>573</v>
      </c>
      <c r="D38" s="1" t="s">
        <v>574</v>
      </c>
      <c r="E38" s="1" t="s">
        <v>40</v>
      </c>
      <c r="G38" s="1" t="n">
        <v>2143000</v>
      </c>
      <c r="H38" s="3" t="n">
        <v>36816.74</v>
      </c>
      <c r="I38" s="15" t="n">
        <v>0.67</v>
      </c>
    </row>
    <row r="39" customFormat="false" ht="9.6" hidden="false" customHeight="false" outlineLevel="0" collapsed="false">
      <c r="B39" s="16" t="s">
        <v>10</v>
      </c>
      <c r="C39" s="1" t="s">
        <v>557</v>
      </c>
      <c r="D39" s="1" t="s">
        <v>558</v>
      </c>
      <c r="E39" s="1" t="s">
        <v>170</v>
      </c>
      <c r="G39" s="1" t="n">
        <v>6594000</v>
      </c>
      <c r="H39" s="3" t="n">
        <v>35119.64</v>
      </c>
      <c r="I39" s="15" t="n">
        <v>0.64</v>
      </c>
    </row>
    <row r="40" customFormat="false" ht="9.6" hidden="false" customHeight="false" outlineLevel="0" collapsed="false">
      <c r="B40" s="16" t="s">
        <v>10</v>
      </c>
      <c r="C40" s="1" t="s">
        <v>182</v>
      </c>
      <c r="D40" s="1" t="s">
        <v>183</v>
      </c>
      <c r="E40" s="1" t="s">
        <v>184</v>
      </c>
      <c r="G40" s="1" t="n">
        <v>302200</v>
      </c>
      <c r="H40" s="3" t="n">
        <v>33852.9</v>
      </c>
      <c r="I40" s="15" t="n">
        <v>0.62</v>
      </c>
    </row>
    <row r="41" customFormat="false" ht="9.6" hidden="false" customHeight="false" outlineLevel="0" collapsed="false">
      <c r="B41" s="16" t="s">
        <v>10</v>
      </c>
      <c r="C41" s="1" t="s">
        <v>639</v>
      </c>
      <c r="D41" s="1" t="s">
        <v>640</v>
      </c>
      <c r="E41" s="1" t="s">
        <v>228</v>
      </c>
      <c r="G41" s="1" t="n">
        <v>782400</v>
      </c>
      <c r="H41" s="3" t="n">
        <v>32894.05</v>
      </c>
      <c r="I41" s="15" t="n">
        <v>0.6</v>
      </c>
    </row>
    <row r="42" customFormat="false" ht="9.6" hidden="false" customHeight="false" outlineLevel="0" collapsed="false">
      <c r="B42" s="16" t="s">
        <v>10</v>
      </c>
      <c r="C42" s="1" t="s">
        <v>583</v>
      </c>
      <c r="D42" s="1" t="s">
        <v>584</v>
      </c>
      <c r="E42" s="1" t="s">
        <v>142</v>
      </c>
      <c r="G42" s="1" t="n">
        <v>30920000</v>
      </c>
      <c r="H42" s="3" t="n">
        <v>32435.08</v>
      </c>
      <c r="I42" s="15" t="n">
        <v>0.59</v>
      </c>
    </row>
    <row r="43" customFormat="false" ht="9.6" hidden="false" customHeight="false" outlineLevel="0" collapsed="false">
      <c r="B43" s="16" t="s">
        <v>10</v>
      </c>
      <c r="C43" s="1" t="s">
        <v>140</v>
      </c>
      <c r="D43" s="1" t="s">
        <v>141</v>
      </c>
      <c r="E43" s="1" t="s">
        <v>142</v>
      </c>
      <c r="G43" s="1" t="n">
        <v>1789700</v>
      </c>
      <c r="H43" s="3" t="n">
        <v>32143.91</v>
      </c>
      <c r="I43" s="15" t="n">
        <v>0.59</v>
      </c>
    </row>
    <row r="44" customFormat="false" ht="9.6" hidden="false" customHeight="false" outlineLevel="0" collapsed="false">
      <c r="B44" s="16" t="s">
        <v>10</v>
      </c>
      <c r="C44" s="1" t="s">
        <v>77</v>
      </c>
      <c r="D44" s="1" t="s">
        <v>78</v>
      </c>
      <c r="E44" s="1" t="s">
        <v>66</v>
      </c>
      <c r="G44" s="1" t="n">
        <v>1717100</v>
      </c>
      <c r="H44" s="3" t="n">
        <v>31732.87</v>
      </c>
      <c r="I44" s="15" t="n">
        <v>0.58</v>
      </c>
    </row>
    <row r="45" customFormat="false" ht="9.6" hidden="false" customHeight="false" outlineLevel="0" collapsed="false">
      <c r="B45" s="16" t="s">
        <v>10</v>
      </c>
      <c r="C45" s="1" t="s">
        <v>123</v>
      </c>
      <c r="D45" s="1" t="s">
        <v>124</v>
      </c>
      <c r="E45" s="1" t="s">
        <v>40</v>
      </c>
      <c r="G45" s="1" t="n">
        <v>194300</v>
      </c>
      <c r="H45" s="3" t="n">
        <v>30713.78</v>
      </c>
      <c r="I45" s="15" t="n">
        <v>0.56</v>
      </c>
    </row>
    <row r="46" customFormat="false" ht="9.6" hidden="false" customHeight="false" outlineLevel="0" collapsed="false">
      <c r="B46" s="16" t="s">
        <v>10</v>
      </c>
      <c r="C46" s="1" t="s">
        <v>532</v>
      </c>
      <c r="D46" s="1" t="s">
        <v>533</v>
      </c>
      <c r="E46" s="1" t="s">
        <v>445</v>
      </c>
      <c r="G46" s="1" t="n">
        <v>2112375</v>
      </c>
      <c r="H46" s="3" t="n">
        <v>30370.67</v>
      </c>
      <c r="I46" s="15" t="n">
        <v>0.55</v>
      </c>
    </row>
    <row r="47" customFormat="false" ht="9.6" hidden="false" customHeight="false" outlineLevel="0" collapsed="false">
      <c r="B47" s="16" t="s">
        <v>10</v>
      </c>
      <c r="C47" s="1" t="s">
        <v>575</v>
      </c>
      <c r="D47" s="1" t="s">
        <v>576</v>
      </c>
      <c r="E47" s="1" t="s">
        <v>255</v>
      </c>
      <c r="G47" s="1" t="n">
        <v>397625</v>
      </c>
      <c r="H47" s="3" t="n">
        <v>29508.75</v>
      </c>
      <c r="I47" s="15" t="n">
        <v>0.54</v>
      </c>
    </row>
    <row r="48" customFormat="false" ht="9.6" hidden="false" customHeight="false" outlineLevel="0" collapsed="false">
      <c r="B48" s="16" t="s">
        <v>10</v>
      </c>
      <c r="C48" s="1" t="s">
        <v>233</v>
      </c>
      <c r="D48" s="1" t="s">
        <v>234</v>
      </c>
      <c r="E48" s="1" t="s">
        <v>235</v>
      </c>
      <c r="G48" s="1" t="n">
        <v>17945250</v>
      </c>
      <c r="H48" s="3" t="n">
        <v>29153.85</v>
      </c>
      <c r="I48" s="15" t="n">
        <v>0.53</v>
      </c>
    </row>
    <row r="49" customFormat="false" ht="9.6" hidden="false" customHeight="false" outlineLevel="0" collapsed="false">
      <c r="B49" s="16" t="s">
        <v>10</v>
      </c>
      <c r="C49" s="1" t="s">
        <v>567</v>
      </c>
      <c r="D49" s="1" t="s">
        <v>568</v>
      </c>
      <c r="E49" s="1" t="s">
        <v>142</v>
      </c>
      <c r="G49" s="1" t="n">
        <v>11805300</v>
      </c>
      <c r="H49" s="3" t="n">
        <v>29088.26</v>
      </c>
      <c r="I49" s="15" t="n">
        <v>0.53</v>
      </c>
    </row>
    <row r="50" customFormat="false" ht="9.6" hidden="false" customHeight="false" outlineLevel="0" collapsed="false">
      <c r="B50" s="16" t="s">
        <v>10</v>
      </c>
      <c r="C50" s="1" t="s">
        <v>165</v>
      </c>
      <c r="D50" s="1" t="s">
        <v>166</v>
      </c>
      <c r="E50" s="1" t="s">
        <v>167</v>
      </c>
      <c r="G50" s="1" t="n">
        <v>1556800</v>
      </c>
      <c r="H50" s="3" t="n">
        <v>27725.05</v>
      </c>
      <c r="I50" s="15" t="n">
        <v>0.5</v>
      </c>
    </row>
    <row r="51" customFormat="false" ht="9.6" hidden="false" customHeight="false" outlineLevel="0" collapsed="false">
      <c r="B51" s="16" t="s">
        <v>10</v>
      </c>
      <c r="C51" s="1" t="s">
        <v>424</v>
      </c>
      <c r="D51" s="1" t="s">
        <v>425</v>
      </c>
      <c r="E51" s="1" t="s">
        <v>147</v>
      </c>
      <c r="G51" s="1" t="n">
        <v>19699875</v>
      </c>
      <c r="H51" s="3" t="n">
        <v>27309.94</v>
      </c>
      <c r="I51" s="15" t="n">
        <v>0.5</v>
      </c>
    </row>
    <row r="52" customFormat="false" ht="9.6" hidden="false" customHeight="false" outlineLevel="0" collapsed="false">
      <c r="B52" s="16" t="s">
        <v>10</v>
      </c>
      <c r="C52" s="1" t="s">
        <v>404</v>
      </c>
      <c r="D52" s="1" t="s">
        <v>405</v>
      </c>
      <c r="E52" s="1" t="s">
        <v>235</v>
      </c>
      <c r="G52" s="1" t="n">
        <v>2039500</v>
      </c>
      <c r="H52" s="3" t="n">
        <v>27171.24</v>
      </c>
      <c r="I52" s="15" t="n">
        <v>0.49</v>
      </c>
    </row>
    <row r="53" customFormat="false" ht="9.6" hidden="false" customHeight="false" outlineLevel="0" collapsed="false">
      <c r="B53" s="16" t="s">
        <v>10</v>
      </c>
      <c r="C53" s="1" t="s">
        <v>396</v>
      </c>
      <c r="D53" s="1" t="s">
        <v>397</v>
      </c>
      <c r="E53" s="1" t="s">
        <v>187</v>
      </c>
      <c r="G53" s="1" t="n">
        <v>2926250</v>
      </c>
      <c r="H53" s="3" t="n">
        <v>26524.99</v>
      </c>
      <c r="I53" s="15" t="n">
        <v>0.48</v>
      </c>
    </row>
    <row r="54" customFormat="false" ht="9.6" hidden="false" customHeight="false" outlineLevel="0" collapsed="false">
      <c r="B54" s="16" t="s">
        <v>10</v>
      </c>
      <c r="C54" s="1" t="s">
        <v>769</v>
      </c>
      <c r="D54" s="1" t="s">
        <v>770</v>
      </c>
      <c r="E54" s="1" t="s">
        <v>69</v>
      </c>
      <c r="G54" s="1" t="n">
        <v>310240000</v>
      </c>
      <c r="H54" s="3" t="n">
        <v>25936.06</v>
      </c>
      <c r="I54" s="15" t="n">
        <v>0.47</v>
      </c>
    </row>
    <row r="55" customFormat="false" ht="9.6" hidden="false" customHeight="false" outlineLevel="0" collapsed="false">
      <c r="B55" s="16" t="s">
        <v>10</v>
      </c>
      <c r="C55" s="1" t="s">
        <v>534</v>
      </c>
      <c r="D55" s="1" t="s">
        <v>535</v>
      </c>
      <c r="E55" s="1" t="s">
        <v>536</v>
      </c>
      <c r="G55" s="1" t="n">
        <v>2686752</v>
      </c>
      <c r="H55" s="3" t="n">
        <v>25756.55</v>
      </c>
      <c r="I55" s="15" t="n">
        <v>0.47</v>
      </c>
    </row>
    <row r="56" customFormat="false" ht="9.6" hidden="false" customHeight="false" outlineLevel="0" collapsed="false">
      <c r="B56" s="16" t="s">
        <v>10</v>
      </c>
      <c r="C56" s="1" t="s">
        <v>569</v>
      </c>
      <c r="D56" s="1" t="s">
        <v>570</v>
      </c>
      <c r="E56" s="1" t="s">
        <v>216</v>
      </c>
      <c r="G56" s="1" t="n">
        <v>1645000</v>
      </c>
      <c r="H56" s="3" t="n">
        <v>25153.7</v>
      </c>
      <c r="I56" s="15" t="n">
        <v>0.46</v>
      </c>
    </row>
    <row r="57" customFormat="false" ht="9.6" hidden="false" customHeight="false" outlineLevel="0" collapsed="false">
      <c r="B57" s="16" t="s">
        <v>10</v>
      </c>
      <c r="C57" s="1" t="s">
        <v>161</v>
      </c>
      <c r="D57" s="1" t="s">
        <v>162</v>
      </c>
      <c r="E57" s="1" t="s">
        <v>142</v>
      </c>
      <c r="G57" s="1" t="n">
        <v>1411600</v>
      </c>
      <c r="H57" s="3" t="n">
        <v>24918.27</v>
      </c>
      <c r="I57" s="15" t="n">
        <v>0.45</v>
      </c>
    </row>
    <row r="58" customFormat="false" ht="9.6" hidden="false" customHeight="false" outlineLevel="0" collapsed="false">
      <c r="B58" s="16" t="s">
        <v>10</v>
      </c>
      <c r="C58" s="1" t="s">
        <v>518</v>
      </c>
      <c r="D58" s="1" t="s">
        <v>519</v>
      </c>
      <c r="E58" s="1" t="s">
        <v>198</v>
      </c>
      <c r="G58" s="1" t="n">
        <v>502600</v>
      </c>
      <c r="H58" s="3" t="n">
        <v>24834.22</v>
      </c>
      <c r="I58" s="15" t="n">
        <v>0.45</v>
      </c>
    </row>
    <row r="59" customFormat="false" ht="9.6" hidden="false" customHeight="false" outlineLevel="0" collapsed="false">
      <c r="B59" s="16" t="s">
        <v>10</v>
      </c>
      <c r="C59" s="1" t="s">
        <v>112</v>
      </c>
      <c r="D59" s="1" t="s">
        <v>113</v>
      </c>
      <c r="E59" s="1" t="s">
        <v>76</v>
      </c>
      <c r="G59" s="1" t="n">
        <v>300300</v>
      </c>
      <c r="H59" s="3" t="n">
        <v>24790.67</v>
      </c>
      <c r="I59" s="15" t="n">
        <v>0.45</v>
      </c>
    </row>
    <row r="60" customFormat="false" ht="9.6" hidden="false" customHeight="false" outlineLevel="0" collapsed="false">
      <c r="B60" s="16" t="s">
        <v>10</v>
      </c>
      <c r="C60" s="1" t="s">
        <v>408</v>
      </c>
      <c r="D60" s="1" t="s">
        <v>409</v>
      </c>
      <c r="E60" s="1" t="s">
        <v>167</v>
      </c>
      <c r="G60" s="1" t="n">
        <v>1585675</v>
      </c>
      <c r="H60" s="3" t="n">
        <v>24322.67</v>
      </c>
      <c r="I60" s="15" t="n">
        <v>0.44</v>
      </c>
    </row>
    <row r="61" customFormat="false" ht="9.6" hidden="false" customHeight="false" outlineLevel="0" collapsed="false">
      <c r="B61" s="16" t="s">
        <v>10</v>
      </c>
      <c r="C61" s="1" t="s">
        <v>110</v>
      </c>
      <c r="D61" s="1" t="s">
        <v>111</v>
      </c>
      <c r="E61" s="1" t="s">
        <v>69</v>
      </c>
      <c r="G61" s="1" t="n">
        <v>6939400</v>
      </c>
      <c r="H61" s="3" t="n">
        <v>24242.79</v>
      </c>
      <c r="I61" s="15" t="n">
        <v>0.44</v>
      </c>
    </row>
    <row r="62" customFormat="false" ht="9.6" hidden="false" customHeight="false" outlineLevel="0" collapsed="false">
      <c r="B62" s="16" t="s">
        <v>10</v>
      </c>
      <c r="C62" s="1" t="s">
        <v>11</v>
      </c>
      <c r="D62" s="1" t="s">
        <v>12</v>
      </c>
      <c r="E62" s="1" t="s">
        <v>13</v>
      </c>
      <c r="G62" s="1" t="n">
        <v>3048000</v>
      </c>
      <c r="H62" s="3" t="n">
        <v>24181.31</v>
      </c>
      <c r="I62" s="15" t="n">
        <v>0.44</v>
      </c>
    </row>
    <row r="63" customFormat="false" ht="9.6" hidden="false" customHeight="false" outlineLevel="0" collapsed="false">
      <c r="B63" s="16" t="s">
        <v>10</v>
      </c>
      <c r="C63" s="1" t="s">
        <v>571</v>
      </c>
      <c r="D63" s="1" t="s">
        <v>572</v>
      </c>
      <c r="E63" s="1" t="s">
        <v>445</v>
      </c>
      <c r="G63" s="1" t="n">
        <v>1278250</v>
      </c>
      <c r="H63" s="3" t="n">
        <v>23799.1</v>
      </c>
      <c r="I63" s="15" t="n">
        <v>0.43</v>
      </c>
    </row>
    <row r="64" customFormat="false" ht="9.6" hidden="false" customHeight="false" outlineLevel="0" collapsed="false">
      <c r="B64" s="16" t="s">
        <v>10</v>
      </c>
      <c r="C64" s="1" t="s">
        <v>565</v>
      </c>
      <c r="D64" s="1" t="s">
        <v>566</v>
      </c>
      <c r="E64" s="1" t="s">
        <v>268</v>
      </c>
      <c r="G64" s="1" t="n">
        <v>750250</v>
      </c>
      <c r="H64" s="3" t="n">
        <v>23004.17</v>
      </c>
      <c r="I64" s="15" t="n">
        <v>0.42</v>
      </c>
    </row>
    <row r="65" customFormat="false" ht="9.6" hidden="false" customHeight="false" outlineLevel="0" collapsed="false">
      <c r="B65" s="16" t="s">
        <v>10</v>
      </c>
      <c r="C65" s="1" t="s">
        <v>555</v>
      </c>
      <c r="D65" s="1" t="s">
        <v>556</v>
      </c>
      <c r="E65" s="1" t="s">
        <v>255</v>
      </c>
      <c r="G65" s="1" t="n">
        <v>301725</v>
      </c>
      <c r="H65" s="3" t="n">
        <v>22812.97</v>
      </c>
      <c r="I65" s="15" t="n">
        <v>0.42</v>
      </c>
    </row>
    <row r="66" customFormat="false" ht="9.6" hidden="false" customHeight="false" outlineLevel="0" collapsed="false">
      <c r="B66" s="16" t="s">
        <v>10</v>
      </c>
      <c r="C66" s="1" t="s">
        <v>524</v>
      </c>
      <c r="D66" s="1" t="s">
        <v>525</v>
      </c>
      <c r="E66" s="1" t="s">
        <v>76</v>
      </c>
      <c r="G66" s="1" t="n">
        <v>334200</v>
      </c>
      <c r="H66" s="3" t="n">
        <v>22710.23</v>
      </c>
      <c r="I66" s="15" t="n">
        <v>0.41</v>
      </c>
    </row>
    <row r="67" customFormat="false" ht="9.6" hidden="false" customHeight="false" outlineLevel="0" collapsed="false">
      <c r="B67" s="16" t="s">
        <v>10</v>
      </c>
      <c r="C67" s="1" t="s">
        <v>2565</v>
      </c>
      <c r="D67" s="1" t="s">
        <v>2566</v>
      </c>
      <c r="E67" s="1" t="s">
        <v>863</v>
      </c>
      <c r="G67" s="1" t="n">
        <v>49545</v>
      </c>
      <c r="H67" s="3" t="n">
        <v>22119.32</v>
      </c>
      <c r="I67" s="15" t="n">
        <v>0.4</v>
      </c>
    </row>
    <row r="68" customFormat="false" ht="9.6" hidden="false" customHeight="false" outlineLevel="0" collapsed="false">
      <c r="B68" s="16" t="s">
        <v>10</v>
      </c>
      <c r="C68" s="1" t="s">
        <v>746</v>
      </c>
      <c r="D68" s="1" t="s">
        <v>747</v>
      </c>
      <c r="E68" s="1" t="s">
        <v>536</v>
      </c>
      <c r="G68" s="1" t="n">
        <v>3396000</v>
      </c>
      <c r="H68" s="3" t="n">
        <v>21902.5</v>
      </c>
      <c r="I68" s="15" t="n">
        <v>0.4</v>
      </c>
    </row>
    <row r="69" customFormat="false" ht="9.6" hidden="false" customHeight="false" outlineLevel="0" collapsed="false">
      <c r="B69" s="16" t="s">
        <v>10</v>
      </c>
      <c r="C69" s="1" t="s">
        <v>742</v>
      </c>
      <c r="D69" s="1" t="s">
        <v>743</v>
      </c>
      <c r="E69" s="1" t="s">
        <v>167</v>
      </c>
      <c r="G69" s="1" t="n">
        <v>1698400</v>
      </c>
      <c r="H69" s="3" t="n">
        <v>21444</v>
      </c>
      <c r="I69" s="15" t="n">
        <v>0.39</v>
      </c>
    </row>
    <row r="70" customFormat="false" ht="9.6" hidden="false" customHeight="false" outlineLevel="0" collapsed="false">
      <c r="B70" s="16" t="s">
        <v>10</v>
      </c>
      <c r="C70" s="1" t="s">
        <v>416</v>
      </c>
      <c r="D70" s="1" t="s">
        <v>417</v>
      </c>
      <c r="E70" s="1" t="s">
        <v>147</v>
      </c>
      <c r="G70" s="1" t="n">
        <v>7182000</v>
      </c>
      <c r="H70" s="3" t="n">
        <v>20978.62</v>
      </c>
      <c r="I70" s="15" t="n">
        <v>0.38</v>
      </c>
    </row>
    <row r="71" customFormat="false" ht="9.6" hidden="false" customHeight="false" outlineLevel="0" collapsed="false">
      <c r="B71" s="16" t="s">
        <v>10</v>
      </c>
      <c r="C71" s="1" t="s">
        <v>581</v>
      </c>
      <c r="D71" s="1" t="s">
        <v>582</v>
      </c>
      <c r="E71" s="1" t="s">
        <v>255</v>
      </c>
      <c r="G71" s="1" t="n">
        <v>8014125</v>
      </c>
      <c r="H71" s="3" t="n">
        <v>20122.67</v>
      </c>
      <c r="I71" s="15" t="n">
        <v>0.37</v>
      </c>
    </row>
    <row r="72" customFormat="false" ht="9.6" hidden="false" customHeight="false" outlineLevel="0" collapsed="false">
      <c r="B72" s="16" t="s">
        <v>10</v>
      </c>
      <c r="C72" s="1" t="s">
        <v>223</v>
      </c>
      <c r="D72" s="1" t="s">
        <v>224</v>
      </c>
      <c r="E72" s="1" t="s">
        <v>225</v>
      </c>
      <c r="G72" s="1" t="n">
        <v>3657500</v>
      </c>
      <c r="H72" s="3" t="n">
        <v>19280.51</v>
      </c>
      <c r="I72" s="15" t="n">
        <v>0.35</v>
      </c>
    </row>
    <row r="73" customFormat="false" ht="9.6" hidden="false" customHeight="false" outlineLevel="0" collapsed="false">
      <c r="B73" s="16" t="s">
        <v>10</v>
      </c>
      <c r="C73" s="1" t="s">
        <v>530</v>
      </c>
      <c r="D73" s="1" t="s">
        <v>531</v>
      </c>
      <c r="E73" s="1" t="s">
        <v>160</v>
      </c>
      <c r="G73" s="1" t="n">
        <v>390950</v>
      </c>
      <c r="H73" s="3" t="n">
        <v>18890.12</v>
      </c>
      <c r="I73" s="15" t="n">
        <v>0.34</v>
      </c>
    </row>
    <row r="74" customFormat="false" ht="9.6" hidden="false" customHeight="false" outlineLevel="0" collapsed="false">
      <c r="B74" s="16" t="s">
        <v>10</v>
      </c>
      <c r="C74" s="1" t="s">
        <v>756</v>
      </c>
      <c r="D74" s="1" t="s">
        <v>757</v>
      </c>
      <c r="E74" s="1" t="s">
        <v>249</v>
      </c>
      <c r="G74" s="1" t="n">
        <v>3415133</v>
      </c>
      <c r="H74" s="3" t="n">
        <v>18612.47</v>
      </c>
      <c r="I74" s="15" t="n">
        <v>0.34</v>
      </c>
    </row>
    <row r="75" customFormat="false" ht="9.6" hidden="false" customHeight="false" outlineLevel="0" collapsed="false">
      <c r="B75" s="16" t="s">
        <v>10</v>
      </c>
      <c r="C75" s="1" t="s">
        <v>579</v>
      </c>
      <c r="D75" s="1" t="s">
        <v>580</v>
      </c>
      <c r="E75" s="1" t="s">
        <v>142</v>
      </c>
      <c r="G75" s="1" t="n">
        <v>17941500</v>
      </c>
      <c r="H75" s="3" t="n">
        <v>18302.12</v>
      </c>
      <c r="I75" s="15" t="n">
        <v>0.33</v>
      </c>
    </row>
    <row r="76" customFormat="false" ht="9.6" hidden="false" customHeight="false" outlineLevel="0" collapsed="false">
      <c r="B76" s="16" t="s">
        <v>10</v>
      </c>
      <c r="C76" s="1" t="s">
        <v>760</v>
      </c>
      <c r="D76" s="1" t="s">
        <v>761</v>
      </c>
      <c r="E76" s="1" t="s">
        <v>762</v>
      </c>
      <c r="G76" s="1" t="n">
        <v>7893000</v>
      </c>
      <c r="H76" s="3" t="n">
        <v>18159.43</v>
      </c>
      <c r="I76" s="15" t="n">
        <v>0.33</v>
      </c>
    </row>
    <row r="77" customFormat="false" ht="9.6" hidden="false" customHeight="false" outlineLevel="0" collapsed="false">
      <c r="B77" s="16" t="s">
        <v>10</v>
      </c>
      <c r="C77" s="1" t="s">
        <v>767</v>
      </c>
      <c r="D77" s="1" t="s">
        <v>768</v>
      </c>
      <c r="E77" s="1" t="s">
        <v>258</v>
      </c>
      <c r="G77" s="1" t="n">
        <v>1014021</v>
      </c>
      <c r="H77" s="3" t="n">
        <v>18156.05</v>
      </c>
      <c r="I77" s="15" t="n">
        <v>0.33</v>
      </c>
    </row>
    <row r="78" customFormat="false" ht="9.6" hidden="false" customHeight="false" outlineLevel="0" collapsed="false">
      <c r="B78" s="16" t="s">
        <v>10</v>
      </c>
      <c r="C78" s="1" t="s">
        <v>426</v>
      </c>
      <c r="D78" s="1" t="s">
        <v>427</v>
      </c>
      <c r="E78" s="1" t="s">
        <v>184</v>
      </c>
      <c r="G78" s="1" t="n">
        <v>3370500</v>
      </c>
      <c r="H78" s="3" t="n">
        <v>17914.21</v>
      </c>
      <c r="I78" s="15" t="n">
        <v>0.33</v>
      </c>
    </row>
    <row r="79" customFormat="false" ht="9.6" hidden="false" customHeight="false" outlineLevel="0" collapsed="false">
      <c r="B79" s="16" t="s">
        <v>10</v>
      </c>
      <c r="C79" s="1" t="s">
        <v>516</v>
      </c>
      <c r="D79" s="1" t="s">
        <v>517</v>
      </c>
      <c r="E79" s="1" t="s">
        <v>167</v>
      </c>
      <c r="G79" s="1" t="n">
        <v>1450000</v>
      </c>
      <c r="H79" s="3" t="n">
        <v>17433.35</v>
      </c>
      <c r="I79" s="15" t="n">
        <v>0.32</v>
      </c>
    </row>
    <row r="80" customFormat="false" ht="9.6" hidden="false" customHeight="false" outlineLevel="0" collapsed="false">
      <c r="B80" s="16" t="s">
        <v>10</v>
      </c>
      <c r="C80" s="1" t="s">
        <v>418</v>
      </c>
      <c r="D80" s="1" t="s">
        <v>419</v>
      </c>
      <c r="E80" s="1" t="s">
        <v>16</v>
      </c>
      <c r="G80" s="1" t="n">
        <v>2103000</v>
      </c>
      <c r="H80" s="3" t="n">
        <v>17420.2</v>
      </c>
      <c r="I80" s="15" t="n">
        <v>0.32</v>
      </c>
    </row>
    <row r="81" customFormat="false" ht="9.6" hidden="false" customHeight="false" outlineLevel="0" collapsed="false">
      <c r="B81" s="16" t="s">
        <v>10</v>
      </c>
      <c r="C81" s="1" t="s">
        <v>736</v>
      </c>
      <c r="D81" s="1" t="s">
        <v>737</v>
      </c>
      <c r="E81" s="1" t="s">
        <v>225</v>
      </c>
      <c r="G81" s="1" t="n">
        <v>581875</v>
      </c>
      <c r="H81" s="3" t="n">
        <v>16814.73</v>
      </c>
      <c r="I81" s="15" t="n">
        <v>0.31</v>
      </c>
    </row>
    <row r="82" customFormat="false" ht="9.6" hidden="false" customHeight="false" outlineLevel="0" collapsed="false">
      <c r="B82" s="16" t="s">
        <v>10</v>
      </c>
      <c r="C82" s="1" t="s">
        <v>876</v>
      </c>
      <c r="D82" s="1" t="s">
        <v>877</v>
      </c>
      <c r="E82" s="1" t="s">
        <v>235</v>
      </c>
      <c r="G82" s="1" t="n">
        <v>3528000</v>
      </c>
      <c r="H82" s="3" t="n">
        <v>15967.73</v>
      </c>
      <c r="I82" s="15" t="n">
        <v>0.29</v>
      </c>
    </row>
    <row r="83" customFormat="false" ht="9.6" hidden="false" customHeight="false" outlineLevel="0" collapsed="false">
      <c r="B83" s="16" t="s">
        <v>10</v>
      </c>
      <c r="C83" s="1" t="s">
        <v>422</v>
      </c>
      <c r="D83" s="1" t="s">
        <v>423</v>
      </c>
      <c r="E83" s="1" t="s">
        <v>268</v>
      </c>
      <c r="G83" s="1" t="n">
        <v>1404150</v>
      </c>
      <c r="H83" s="3" t="n">
        <v>15610.64</v>
      </c>
      <c r="I83" s="15" t="n">
        <v>0.28</v>
      </c>
    </row>
    <row r="84" customFormat="false" ht="9.6" hidden="false" customHeight="false" outlineLevel="0" collapsed="false">
      <c r="B84" s="16" t="s">
        <v>10</v>
      </c>
      <c r="C84" s="1" t="s">
        <v>180</v>
      </c>
      <c r="D84" s="1" t="s">
        <v>181</v>
      </c>
      <c r="E84" s="1" t="s">
        <v>40</v>
      </c>
      <c r="G84" s="1" t="n">
        <v>479850</v>
      </c>
      <c r="H84" s="3" t="n">
        <v>15590.33</v>
      </c>
      <c r="I84" s="15" t="n">
        <v>0.28</v>
      </c>
    </row>
    <row r="85" customFormat="false" ht="9.6" hidden="false" customHeight="false" outlineLevel="0" collapsed="false">
      <c r="B85" s="16" t="s">
        <v>10</v>
      </c>
      <c r="C85" s="1" t="s">
        <v>236</v>
      </c>
      <c r="D85" s="1" t="s">
        <v>237</v>
      </c>
      <c r="E85" s="1" t="s">
        <v>40</v>
      </c>
      <c r="G85" s="1" t="n">
        <v>3673800</v>
      </c>
      <c r="H85" s="3" t="n">
        <v>15051.56</v>
      </c>
      <c r="I85" s="15" t="n">
        <v>0.27</v>
      </c>
    </row>
    <row r="86" customFormat="false" ht="9.6" hidden="false" customHeight="false" outlineLevel="0" collapsed="false">
      <c r="B86" s="16" t="s">
        <v>10</v>
      </c>
      <c r="C86" s="1" t="s">
        <v>528</v>
      </c>
      <c r="D86" s="1" t="s">
        <v>529</v>
      </c>
      <c r="E86" s="1" t="s">
        <v>263</v>
      </c>
      <c r="G86" s="1" t="n">
        <v>217625</v>
      </c>
      <c r="H86" s="3" t="n">
        <v>14861.39</v>
      </c>
      <c r="I86" s="15" t="n">
        <v>0.27</v>
      </c>
    </row>
    <row r="87" customFormat="false" ht="9.6" hidden="false" customHeight="false" outlineLevel="0" collapsed="false">
      <c r="B87" s="16" t="s">
        <v>10</v>
      </c>
      <c r="C87" s="1" t="s">
        <v>414</v>
      </c>
      <c r="D87" s="1" t="s">
        <v>415</v>
      </c>
      <c r="E87" s="1" t="s">
        <v>235</v>
      </c>
      <c r="G87" s="1" t="n">
        <v>531900</v>
      </c>
      <c r="H87" s="3" t="n">
        <v>14787.62</v>
      </c>
      <c r="I87" s="15" t="n">
        <v>0.27</v>
      </c>
    </row>
    <row r="88" customFormat="false" ht="9.6" hidden="false" customHeight="false" outlineLevel="0" collapsed="false">
      <c r="B88" s="16" t="s">
        <v>10</v>
      </c>
      <c r="C88" s="1" t="s">
        <v>526</v>
      </c>
      <c r="D88" s="1" t="s">
        <v>527</v>
      </c>
      <c r="E88" s="1" t="s">
        <v>445</v>
      </c>
      <c r="G88" s="1" t="n">
        <v>2229700</v>
      </c>
      <c r="H88" s="3" t="n">
        <v>14665.85</v>
      </c>
      <c r="I88" s="15" t="n">
        <v>0.27</v>
      </c>
    </row>
    <row r="89" customFormat="false" ht="9.6" hidden="false" customHeight="false" outlineLevel="0" collapsed="false">
      <c r="B89" s="16" t="s">
        <v>10</v>
      </c>
      <c r="C89" s="1" t="s">
        <v>125</v>
      </c>
      <c r="D89" s="1" t="s">
        <v>126</v>
      </c>
      <c r="E89" s="1" t="s">
        <v>69</v>
      </c>
      <c r="G89" s="1" t="n">
        <v>816750</v>
      </c>
      <c r="H89" s="3" t="n">
        <v>14334.78</v>
      </c>
      <c r="I89" s="15" t="n">
        <v>0.26</v>
      </c>
    </row>
    <row r="90" customFormat="false" ht="9.6" hidden="false" customHeight="false" outlineLevel="0" collapsed="false">
      <c r="B90" s="16" t="s">
        <v>10</v>
      </c>
      <c r="C90" s="1" t="s">
        <v>70</v>
      </c>
      <c r="D90" s="1" t="s">
        <v>71</v>
      </c>
      <c r="E90" s="1" t="s">
        <v>66</v>
      </c>
      <c r="G90" s="1" t="n">
        <v>335300</v>
      </c>
      <c r="H90" s="3" t="n">
        <v>14320.16</v>
      </c>
      <c r="I90" s="15" t="n">
        <v>0.26</v>
      </c>
    </row>
    <row r="91" customFormat="false" ht="9.6" hidden="false" customHeight="false" outlineLevel="0" collapsed="false">
      <c r="B91" s="16" t="s">
        <v>10</v>
      </c>
      <c r="C91" s="1" t="s">
        <v>645</v>
      </c>
      <c r="D91" s="1" t="s">
        <v>646</v>
      </c>
      <c r="E91" s="1" t="s">
        <v>170</v>
      </c>
      <c r="G91" s="1" t="n">
        <v>742500</v>
      </c>
      <c r="H91" s="3" t="n">
        <v>14234.1</v>
      </c>
      <c r="I91" s="15" t="n">
        <v>0.26</v>
      </c>
    </row>
    <row r="92" customFormat="false" ht="9.6" hidden="false" customHeight="false" outlineLevel="0" collapsed="false">
      <c r="B92" s="16" t="s">
        <v>10</v>
      </c>
      <c r="C92" s="1" t="s">
        <v>441</v>
      </c>
      <c r="D92" s="1" t="s">
        <v>442</v>
      </c>
      <c r="E92" s="1" t="s">
        <v>225</v>
      </c>
      <c r="G92" s="1" t="n">
        <v>1142500</v>
      </c>
      <c r="H92" s="3" t="n">
        <v>14220.13</v>
      </c>
      <c r="I92" s="15" t="n">
        <v>0.26</v>
      </c>
    </row>
    <row r="93" customFormat="false" ht="9.6" hidden="false" customHeight="false" outlineLevel="0" collapsed="false">
      <c r="B93" s="16" t="s">
        <v>10</v>
      </c>
      <c r="C93" s="1" t="s">
        <v>20</v>
      </c>
      <c r="D93" s="1" t="s">
        <v>21</v>
      </c>
      <c r="E93" s="1" t="s">
        <v>13</v>
      </c>
      <c r="G93" s="1" t="n">
        <v>1742125</v>
      </c>
      <c r="H93" s="3" t="n">
        <v>14214.87</v>
      </c>
      <c r="I93" s="15" t="n">
        <v>0.26</v>
      </c>
    </row>
    <row r="94" customFormat="false" ht="9.6" hidden="false" customHeight="false" outlineLevel="0" collapsed="false">
      <c r="B94" s="16" t="s">
        <v>10</v>
      </c>
      <c r="C94" s="1" t="s">
        <v>649</v>
      </c>
      <c r="D94" s="1" t="s">
        <v>650</v>
      </c>
      <c r="E94" s="1" t="s">
        <v>170</v>
      </c>
      <c r="G94" s="1" t="n">
        <v>7187400</v>
      </c>
      <c r="H94" s="3" t="n">
        <v>13967.27</v>
      </c>
      <c r="I94" s="15" t="n">
        <v>0.25</v>
      </c>
    </row>
    <row r="95" customFormat="false" ht="9.6" hidden="false" customHeight="false" outlineLevel="0" collapsed="false">
      <c r="B95" s="16" t="s">
        <v>10</v>
      </c>
      <c r="C95" s="1" t="s">
        <v>585</v>
      </c>
      <c r="D95" s="1" t="s">
        <v>586</v>
      </c>
      <c r="E95" s="1" t="s">
        <v>167</v>
      </c>
      <c r="G95" s="1" t="n">
        <v>412750</v>
      </c>
      <c r="H95" s="3" t="n">
        <v>13720.64</v>
      </c>
      <c r="I95" s="15" t="n">
        <v>0.25</v>
      </c>
    </row>
    <row r="96" customFormat="false" ht="9.6" hidden="false" customHeight="false" outlineLevel="0" collapsed="false">
      <c r="B96" s="16" t="s">
        <v>10</v>
      </c>
      <c r="C96" s="1" t="s">
        <v>428</v>
      </c>
      <c r="D96" s="1" t="s">
        <v>429</v>
      </c>
      <c r="E96" s="1" t="s">
        <v>235</v>
      </c>
      <c r="G96" s="1" t="n">
        <v>10705</v>
      </c>
      <c r="H96" s="3" t="n">
        <v>13408.15</v>
      </c>
      <c r="I96" s="15" t="n">
        <v>0.24</v>
      </c>
    </row>
    <row r="97" customFormat="false" ht="9.6" hidden="false" customHeight="false" outlineLevel="0" collapsed="false">
      <c r="B97" s="16" t="s">
        <v>10</v>
      </c>
      <c r="C97" s="1" t="s">
        <v>247</v>
      </c>
      <c r="D97" s="1" t="s">
        <v>248</v>
      </c>
      <c r="E97" s="1" t="s">
        <v>249</v>
      </c>
      <c r="G97" s="1" t="n">
        <v>744450</v>
      </c>
      <c r="H97" s="3" t="n">
        <v>13318.21</v>
      </c>
      <c r="I97" s="15" t="n">
        <v>0.24</v>
      </c>
    </row>
    <row r="98" customFormat="false" ht="9.6" hidden="false" customHeight="false" outlineLevel="0" collapsed="false">
      <c r="B98" s="16" t="s">
        <v>10</v>
      </c>
      <c r="C98" s="1" t="s">
        <v>1394</v>
      </c>
      <c r="D98" s="1" t="s">
        <v>1395</v>
      </c>
      <c r="E98" s="1" t="s">
        <v>76</v>
      </c>
      <c r="G98" s="1" t="n">
        <v>4134000</v>
      </c>
      <c r="H98" s="3" t="n">
        <v>12970.43</v>
      </c>
      <c r="I98" s="15" t="n">
        <v>0.24</v>
      </c>
    </row>
    <row r="99" customFormat="false" ht="9.6" hidden="false" customHeight="false" outlineLevel="0" collapsed="false">
      <c r="B99" s="16" t="s">
        <v>10</v>
      </c>
      <c r="C99" s="1" t="s">
        <v>1523</v>
      </c>
      <c r="D99" s="1" t="s">
        <v>1524</v>
      </c>
      <c r="E99" s="1" t="s">
        <v>263</v>
      </c>
      <c r="G99" s="1" t="n">
        <v>1365000</v>
      </c>
      <c r="H99" s="3" t="n">
        <v>12841.92</v>
      </c>
      <c r="I99" s="15" t="n">
        <v>0.23</v>
      </c>
    </row>
    <row r="100" customFormat="false" ht="9.6" hidden="false" customHeight="false" outlineLevel="0" collapsed="false">
      <c r="B100" s="16" t="s">
        <v>10</v>
      </c>
      <c r="C100" s="1" t="s">
        <v>1126</v>
      </c>
      <c r="D100" s="1" t="s">
        <v>1127</v>
      </c>
      <c r="E100" s="1" t="s">
        <v>142</v>
      </c>
      <c r="G100" s="1" t="n">
        <v>7187600</v>
      </c>
      <c r="H100" s="3" t="n">
        <v>12152.79</v>
      </c>
      <c r="I100" s="15" t="n">
        <v>0.22</v>
      </c>
    </row>
    <row r="101" customFormat="false" ht="9.6" hidden="false" customHeight="false" outlineLevel="0" collapsed="false">
      <c r="B101" s="16" t="s">
        <v>10</v>
      </c>
      <c r="C101" s="1" t="s">
        <v>2614</v>
      </c>
      <c r="D101" s="1" t="s">
        <v>2615</v>
      </c>
      <c r="E101" s="1" t="s">
        <v>184</v>
      </c>
      <c r="G101" s="1" t="n">
        <v>647900</v>
      </c>
      <c r="H101" s="3" t="n">
        <v>11794.05</v>
      </c>
      <c r="I101" s="15" t="n">
        <v>0.21</v>
      </c>
    </row>
    <row r="102" customFormat="false" ht="9.6" hidden="false" customHeight="false" outlineLevel="0" collapsed="false">
      <c r="B102" s="16" t="s">
        <v>10</v>
      </c>
      <c r="C102" s="1" t="s">
        <v>336</v>
      </c>
      <c r="D102" s="1" t="s">
        <v>337</v>
      </c>
      <c r="E102" s="1" t="s">
        <v>170</v>
      </c>
      <c r="G102" s="1" t="n">
        <v>970500</v>
      </c>
      <c r="H102" s="3" t="n">
        <v>11500.43</v>
      </c>
      <c r="I102" s="15" t="n">
        <v>0.21</v>
      </c>
    </row>
    <row r="103" customFormat="false" ht="9.6" hidden="false" customHeight="false" outlineLevel="0" collapsed="false">
      <c r="B103" s="16" t="s">
        <v>10</v>
      </c>
      <c r="C103" s="1" t="s">
        <v>728</v>
      </c>
      <c r="D103" s="1" t="s">
        <v>729</v>
      </c>
      <c r="E103" s="1" t="s">
        <v>167</v>
      </c>
      <c r="G103" s="1" t="n">
        <v>545275</v>
      </c>
      <c r="H103" s="3" t="n">
        <v>11182.23</v>
      </c>
      <c r="I103" s="15" t="n">
        <v>0.2</v>
      </c>
    </row>
    <row r="104" customFormat="false" ht="9.6" hidden="false" customHeight="false" outlineLevel="0" collapsed="false">
      <c r="B104" s="16" t="s">
        <v>10</v>
      </c>
      <c r="C104" s="1" t="s">
        <v>266</v>
      </c>
      <c r="D104" s="1" t="s">
        <v>267</v>
      </c>
      <c r="E104" s="1" t="s">
        <v>268</v>
      </c>
      <c r="G104" s="1" t="n">
        <v>470625</v>
      </c>
      <c r="H104" s="3" t="n">
        <v>10659.66</v>
      </c>
      <c r="I104" s="15" t="n">
        <v>0.19</v>
      </c>
    </row>
    <row r="105" customFormat="false" ht="9.6" hidden="false" customHeight="false" outlineLevel="0" collapsed="false">
      <c r="B105" s="16" t="s">
        <v>10</v>
      </c>
      <c r="C105" s="1" t="s">
        <v>446</v>
      </c>
      <c r="D105" s="1" t="s">
        <v>447</v>
      </c>
      <c r="E105" s="1" t="s">
        <v>252</v>
      </c>
      <c r="G105" s="1" t="n">
        <v>3250500</v>
      </c>
      <c r="H105" s="3" t="n">
        <v>10630.76</v>
      </c>
      <c r="I105" s="15" t="n">
        <v>0.19</v>
      </c>
    </row>
    <row r="106" customFormat="false" ht="9.6" hidden="false" customHeight="false" outlineLevel="0" collapsed="false">
      <c r="B106" s="16" t="s">
        <v>10</v>
      </c>
      <c r="C106" s="1" t="s">
        <v>83</v>
      </c>
      <c r="D106" s="1" t="s">
        <v>84</v>
      </c>
      <c r="E106" s="1" t="s">
        <v>66</v>
      </c>
      <c r="G106" s="1" t="n">
        <v>175400</v>
      </c>
      <c r="H106" s="3" t="n">
        <v>10358.51</v>
      </c>
      <c r="I106" s="15" t="n">
        <v>0.19</v>
      </c>
    </row>
    <row r="107" customFormat="false" ht="9.6" hidden="false" customHeight="false" outlineLevel="0" collapsed="false">
      <c r="B107" s="16" t="s">
        <v>10</v>
      </c>
      <c r="C107" s="1" t="s">
        <v>750</v>
      </c>
      <c r="D107" s="1" t="s">
        <v>751</v>
      </c>
      <c r="E107" s="1" t="s">
        <v>320</v>
      </c>
      <c r="G107" s="1" t="n">
        <v>369675</v>
      </c>
      <c r="H107" s="3" t="n">
        <v>10262.73</v>
      </c>
      <c r="I107" s="15" t="n">
        <v>0.19</v>
      </c>
    </row>
    <row r="108" customFormat="false" ht="9.6" hidden="false" customHeight="false" outlineLevel="0" collapsed="false">
      <c r="B108" s="16" t="s">
        <v>10</v>
      </c>
      <c r="C108" s="1" t="s">
        <v>344</v>
      </c>
      <c r="D108" s="1" t="s">
        <v>345</v>
      </c>
      <c r="E108" s="1" t="s">
        <v>268</v>
      </c>
      <c r="G108" s="1" t="n">
        <v>291025</v>
      </c>
      <c r="H108" s="3" t="n">
        <v>10208.87</v>
      </c>
      <c r="I108" s="15" t="n">
        <v>0.19</v>
      </c>
    </row>
    <row r="109" customFormat="false" ht="9.6" hidden="false" customHeight="false" outlineLevel="0" collapsed="false">
      <c r="B109" s="16" t="s">
        <v>10</v>
      </c>
      <c r="C109" s="1" t="s">
        <v>420</v>
      </c>
      <c r="D109" s="1" t="s">
        <v>421</v>
      </c>
      <c r="E109" s="1" t="s">
        <v>313</v>
      </c>
      <c r="G109" s="1" t="n">
        <v>1547000</v>
      </c>
      <c r="H109" s="3" t="n">
        <v>10151.41</v>
      </c>
      <c r="I109" s="15" t="n">
        <v>0.18</v>
      </c>
    </row>
    <row r="110" customFormat="false" ht="9.6" hidden="false" customHeight="false" outlineLevel="0" collapsed="false">
      <c r="B110" s="16" t="s">
        <v>10</v>
      </c>
      <c r="C110" s="1" t="s">
        <v>617</v>
      </c>
      <c r="D110" s="1" t="s">
        <v>618</v>
      </c>
      <c r="E110" s="1" t="s">
        <v>445</v>
      </c>
      <c r="G110" s="1" t="n">
        <v>1011425</v>
      </c>
      <c r="H110" s="3" t="n">
        <v>9967.59</v>
      </c>
      <c r="I110" s="15" t="n">
        <v>0.18</v>
      </c>
    </row>
    <row r="111" customFormat="false" ht="9.6" hidden="false" customHeight="false" outlineLevel="0" collapsed="false">
      <c r="B111" s="16" t="s">
        <v>10</v>
      </c>
      <c r="C111" s="1" t="s">
        <v>101</v>
      </c>
      <c r="D111" s="1" t="s">
        <v>102</v>
      </c>
      <c r="E111" s="1" t="s">
        <v>103</v>
      </c>
      <c r="G111" s="1" t="n">
        <v>633699</v>
      </c>
      <c r="H111" s="3" t="n">
        <v>9759.28</v>
      </c>
      <c r="I111" s="15" t="n">
        <v>0.18</v>
      </c>
    </row>
    <row r="112" customFormat="false" ht="9.6" hidden="false" customHeight="false" outlineLevel="0" collapsed="false">
      <c r="B112" s="16" t="s">
        <v>10</v>
      </c>
      <c r="C112" s="1" t="s">
        <v>72</v>
      </c>
      <c r="D112" s="1" t="s">
        <v>73</v>
      </c>
      <c r="E112" s="1" t="s">
        <v>66</v>
      </c>
      <c r="G112" s="1" t="n">
        <v>568800</v>
      </c>
      <c r="H112" s="3" t="n">
        <v>9739.56</v>
      </c>
      <c r="I112" s="15" t="n">
        <v>0.18</v>
      </c>
    </row>
    <row r="113" customFormat="false" ht="9.6" hidden="false" customHeight="false" outlineLevel="0" collapsed="false">
      <c r="B113" s="16" t="s">
        <v>10</v>
      </c>
      <c r="C113" s="1" t="s">
        <v>771</v>
      </c>
      <c r="D113" s="1" t="s">
        <v>772</v>
      </c>
      <c r="E113" s="1" t="s">
        <v>187</v>
      </c>
      <c r="G113" s="1" t="n">
        <v>8276000</v>
      </c>
      <c r="H113" s="3" t="n">
        <v>9692.02</v>
      </c>
      <c r="I113" s="15" t="n">
        <v>0.18</v>
      </c>
    </row>
    <row r="114" customFormat="false" ht="9.6" hidden="false" customHeight="false" outlineLevel="0" collapsed="false">
      <c r="B114" s="16" t="s">
        <v>10</v>
      </c>
      <c r="C114" s="1" t="s">
        <v>17</v>
      </c>
      <c r="D114" s="1" t="s">
        <v>18</v>
      </c>
      <c r="E114" s="1" t="s">
        <v>19</v>
      </c>
      <c r="G114" s="1" t="n">
        <v>11525625</v>
      </c>
      <c r="H114" s="3" t="n">
        <v>9590.47</v>
      </c>
      <c r="I114" s="15" t="n">
        <v>0.17</v>
      </c>
    </row>
    <row r="115" customFormat="false" ht="9.6" hidden="false" customHeight="false" outlineLevel="0" collapsed="false">
      <c r="B115" s="16" t="s">
        <v>10</v>
      </c>
      <c r="C115" s="1" t="s">
        <v>208</v>
      </c>
      <c r="D115" s="1" t="s">
        <v>209</v>
      </c>
      <c r="E115" s="1" t="s">
        <v>160</v>
      </c>
      <c r="G115" s="1" t="n">
        <v>201150</v>
      </c>
      <c r="H115" s="3" t="n">
        <v>9578.16</v>
      </c>
      <c r="I115" s="15" t="n">
        <v>0.17</v>
      </c>
    </row>
    <row r="116" customFormat="false" ht="9.6" hidden="false" customHeight="false" outlineLevel="0" collapsed="false">
      <c r="B116" s="16" t="s">
        <v>10</v>
      </c>
      <c r="C116" s="1" t="s">
        <v>22</v>
      </c>
      <c r="D116" s="1" t="s">
        <v>23</v>
      </c>
      <c r="E116" s="1" t="s">
        <v>13</v>
      </c>
      <c r="G116" s="1" t="n">
        <v>1452500</v>
      </c>
      <c r="H116" s="3" t="n">
        <v>9362.09</v>
      </c>
      <c r="I116" s="15" t="n">
        <v>0.17</v>
      </c>
    </row>
    <row r="117" customFormat="false" ht="9.6" hidden="false" customHeight="false" outlineLevel="0" collapsed="false">
      <c r="B117" s="16" t="s">
        <v>10</v>
      </c>
      <c r="C117" s="1" t="s">
        <v>589</v>
      </c>
      <c r="D117" s="1" t="s">
        <v>590</v>
      </c>
      <c r="E117" s="1" t="s">
        <v>445</v>
      </c>
      <c r="G117" s="1" t="n">
        <v>1337250</v>
      </c>
      <c r="H117" s="3" t="n">
        <v>9356.07</v>
      </c>
      <c r="I117" s="15" t="n">
        <v>0.17</v>
      </c>
    </row>
    <row r="118" customFormat="false" ht="9.6" hidden="false" customHeight="false" outlineLevel="0" collapsed="false">
      <c r="B118" s="16" t="s">
        <v>10</v>
      </c>
      <c r="C118" s="1" t="s">
        <v>546</v>
      </c>
      <c r="D118" s="1" t="s">
        <v>547</v>
      </c>
      <c r="E118" s="1" t="s">
        <v>167</v>
      </c>
      <c r="G118" s="1" t="n">
        <v>150700</v>
      </c>
      <c r="H118" s="3" t="n">
        <v>9302.26</v>
      </c>
      <c r="I118" s="15" t="n">
        <v>0.17</v>
      </c>
    </row>
    <row r="119" customFormat="false" ht="9.6" hidden="false" customHeight="false" outlineLevel="0" collapsed="false">
      <c r="B119" s="16" t="s">
        <v>10</v>
      </c>
      <c r="C119" s="1" t="s">
        <v>406</v>
      </c>
      <c r="D119" s="1" t="s">
        <v>407</v>
      </c>
      <c r="E119" s="1" t="s">
        <v>252</v>
      </c>
      <c r="G119" s="1" t="n">
        <v>2524500</v>
      </c>
      <c r="H119" s="3" t="n">
        <v>8409.11</v>
      </c>
      <c r="I119" s="15" t="n">
        <v>0.15</v>
      </c>
    </row>
    <row r="120" customFormat="false" ht="9.6" hidden="false" customHeight="false" outlineLevel="0" collapsed="false">
      <c r="B120" s="16" t="s">
        <v>10</v>
      </c>
      <c r="C120" s="1" t="s">
        <v>89</v>
      </c>
      <c r="D120" s="1" t="s">
        <v>90</v>
      </c>
      <c r="E120" s="1" t="s">
        <v>66</v>
      </c>
      <c r="G120" s="1" t="n">
        <v>1412000</v>
      </c>
      <c r="H120" s="3" t="n">
        <v>8339.98</v>
      </c>
      <c r="I120" s="15" t="n">
        <v>0.15</v>
      </c>
    </row>
    <row r="121" customFormat="false" ht="9.6" hidden="false" customHeight="false" outlineLevel="0" collapsed="false">
      <c r="B121" s="16" t="s">
        <v>10</v>
      </c>
      <c r="C121" s="1" t="s">
        <v>443</v>
      </c>
      <c r="D121" s="1" t="s">
        <v>444</v>
      </c>
      <c r="E121" s="1" t="s">
        <v>445</v>
      </c>
      <c r="G121" s="1" t="n">
        <v>721600</v>
      </c>
      <c r="H121" s="3" t="n">
        <v>8182.58</v>
      </c>
      <c r="I121" s="15" t="n">
        <v>0.15</v>
      </c>
    </row>
    <row r="122" customFormat="false" ht="9.6" hidden="false" customHeight="false" outlineLevel="0" collapsed="false">
      <c r="B122" s="16" t="s">
        <v>10</v>
      </c>
      <c r="C122" s="1" t="s">
        <v>537</v>
      </c>
      <c r="D122" s="1" t="s">
        <v>538</v>
      </c>
      <c r="E122" s="1" t="s">
        <v>539</v>
      </c>
      <c r="G122" s="1" t="n">
        <v>321900</v>
      </c>
      <c r="H122" s="3" t="n">
        <v>7928.88</v>
      </c>
      <c r="I122" s="15" t="n">
        <v>0.14</v>
      </c>
    </row>
    <row r="123" customFormat="false" ht="9.6" hidden="false" customHeight="false" outlineLevel="0" collapsed="false">
      <c r="B123" s="16" t="s">
        <v>10</v>
      </c>
      <c r="C123" s="1" t="s">
        <v>221</v>
      </c>
      <c r="D123" s="1" t="s">
        <v>222</v>
      </c>
      <c r="E123" s="1" t="s">
        <v>170</v>
      </c>
      <c r="G123" s="1" t="n">
        <v>1234000</v>
      </c>
      <c r="H123" s="3" t="n">
        <v>7882.79</v>
      </c>
      <c r="I123" s="15" t="n">
        <v>0.14</v>
      </c>
    </row>
    <row r="124" customFormat="false" ht="9.6" hidden="false" customHeight="false" outlineLevel="0" collapsed="false">
      <c r="B124" s="16" t="s">
        <v>10</v>
      </c>
      <c r="C124" s="1" t="s">
        <v>311</v>
      </c>
      <c r="D124" s="1" t="s">
        <v>312</v>
      </c>
      <c r="E124" s="1" t="s">
        <v>313</v>
      </c>
      <c r="G124" s="1" t="n">
        <v>3240000</v>
      </c>
      <c r="H124" s="3" t="n">
        <v>7845.34</v>
      </c>
      <c r="I124" s="15" t="n">
        <v>0.14</v>
      </c>
    </row>
    <row r="125" customFormat="false" ht="9.6" hidden="false" customHeight="false" outlineLevel="0" collapsed="false">
      <c r="B125" s="16" t="s">
        <v>10</v>
      </c>
      <c r="C125" s="1" t="s">
        <v>381</v>
      </c>
      <c r="D125" s="1" t="s">
        <v>382</v>
      </c>
      <c r="E125" s="1" t="s">
        <v>170</v>
      </c>
      <c r="G125" s="1" t="n">
        <v>4917000</v>
      </c>
      <c r="H125" s="3" t="n">
        <v>7683.3</v>
      </c>
      <c r="I125" s="15" t="n">
        <v>0.14</v>
      </c>
    </row>
    <row r="126" customFormat="false" ht="9.6" hidden="false" customHeight="false" outlineLevel="0" collapsed="false">
      <c r="B126" s="16" t="s">
        <v>10</v>
      </c>
      <c r="C126" s="1" t="s">
        <v>1536</v>
      </c>
      <c r="D126" s="1" t="s">
        <v>1537</v>
      </c>
      <c r="E126" s="1" t="s">
        <v>167</v>
      </c>
      <c r="G126" s="1" t="n">
        <v>1972500</v>
      </c>
      <c r="H126" s="3" t="n">
        <v>7202.58</v>
      </c>
      <c r="I126" s="15" t="n">
        <v>0.13</v>
      </c>
    </row>
    <row r="127" customFormat="false" ht="9.6" hidden="false" customHeight="false" outlineLevel="0" collapsed="false">
      <c r="B127" s="16" t="s">
        <v>10</v>
      </c>
      <c r="C127" s="1" t="s">
        <v>385</v>
      </c>
      <c r="D127" s="1" t="s">
        <v>386</v>
      </c>
      <c r="E127" s="1" t="s">
        <v>252</v>
      </c>
      <c r="G127" s="1" t="n">
        <v>594800</v>
      </c>
      <c r="H127" s="3" t="n">
        <v>7088.53</v>
      </c>
      <c r="I127" s="15" t="n">
        <v>0.13</v>
      </c>
    </row>
    <row r="128" customFormat="false" ht="9.6" hidden="false" customHeight="false" outlineLevel="0" collapsed="false">
      <c r="B128" s="16" t="s">
        <v>10</v>
      </c>
      <c r="C128" s="1" t="s">
        <v>369</v>
      </c>
      <c r="D128" s="1" t="s">
        <v>370</v>
      </c>
      <c r="E128" s="1" t="s">
        <v>142</v>
      </c>
      <c r="G128" s="1" t="n">
        <v>4472500</v>
      </c>
      <c r="H128" s="3" t="n">
        <v>6931.48</v>
      </c>
      <c r="I128" s="15" t="n">
        <v>0.13</v>
      </c>
    </row>
    <row r="129" customFormat="false" ht="9.6" hidden="false" customHeight="false" outlineLevel="0" collapsed="false">
      <c r="B129" s="16" t="s">
        <v>10</v>
      </c>
      <c r="C129" s="1" t="s">
        <v>373</v>
      </c>
      <c r="D129" s="1" t="s">
        <v>374</v>
      </c>
      <c r="E129" s="1" t="s">
        <v>313</v>
      </c>
      <c r="G129" s="1" t="n">
        <v>2422100</v>
      </c>
      <c r="H129" s="3" t="n">
        <v>6685</v>
      </c>
      <c r="I129" s="15" t="n">
        <v>0.12</v>
      </c>
    </row>
    <row r="130" customFormat="false" ht="9.6" hidden="false" customHeight="false" outlineLevel="0" collapsed="false">
      <c r="B130" s="16" t="s">
        <v>10</v>
      </c>
      <c r="C130" s="1" t="s">
        <v>2616</v>
      </c>
      <c r="D130" s="1" t="s">
        <v>2617</v>
      </c>
      <c r="E130" s="1" t="s">
        <v>249</v>
      </c>
      <c r="G130" s="1" t="n">
        <v>1284400</v>
      </c>
      <c r="H130" s="3" t="n">
        <v>6618.51</v>
      </c>
      <c r="I130" s="15" t="n">
        <v>0.12</v>
      </c>
    </row>
    <row r="131" customFormat="false" ht="9.6" hidden="false" customHeight="false" outlineLevel="0" collapsed="false">
      <c r="B131" s="16" t="s">
        <v>10</v>
      </c>
      <c r="C131" s="1" t="s">
        <v>730</v>
      </c>
      <c r="D131" s="1" t="s">
        <v>731</v>
      </c>
      <c r="E131" s="1" t="s">
        <v>258</v>
      </c>
      <c r="G131" s="1" t="n">
        <v>173850</v>
      </c>
      <c r="H131" s="3" t="n">
        <v>6056.41</v>
      </c>
      <c r="I131" s="15" t="n">
        <v>0.11</v>
      </c>
    </row>
    <row r="132" customFormat="false" ht="9.6" hidden="false" customHeight="false" outlineLevel="0" collapsed="false">
      <c r="B132" s="16" t="s">
        <v>10</v>
      </c>
      <c r="C132" s="1" t="s">
        <v>671</v>
      </c>
      <c r="D132" s="1" t="s">
        <v>672</v>
      </c>
      <c r="E132" s="1" t="s">
        <v>147</v>
      </c>
      <c r="G132" s="1" t="n">
        <v>1480275</v>
      </c>
      <c r="H132" s="3" t="n">
        <v>5670.93</v>
      </c>
      <c r="I132" s="15" t="n">
        <v>0.1</v>
      </c>
    </row>
    <row r="133" customFormat="false" ht="9.6" hidden="false" customHeight="false" outlineLevel="0" collapsed="false">
      <c r="B133" s="16" t="s">
        <v>10</v>
      </c>
      <c r="C133" s="1" t="s">
        <v>748</v>
      </c>
      <c r="D133" s="1" t="s">
        <v>749</v>
      </c>
      <c r="E133" s="1" t="s">
        <v>249</v>
      </c>
      <c r="G133" s="1" t="n">
        <v>138875</v>
      </c>
      <c r="H133" s="3" t="n">
        <v>5645.96</v>
      </c>
      <c r="I133" s="15" t="n">
        <v>0.1</v>
      </c>
    </row>
    <row r="134" customFormat="false" ht="9.6" hidden="false" customHeight="false" outlineLevel="0" collapsed="false">
      <c r="B134" s="16" t="s">
        <v>10</v>
      </c>
      <c r="C134" s="1" t="s">
        <v>784</v>
      </c>
      <c r="D134" s="1" t="s">
        <v>785</v>
      </c>
      <c r="E134" s="1" t="s">
        <v>167</v>
      </c>
      <c r="G134" s="1" t="n">
        <v>20000</v>
      </c>
      <c r="H134" s="3" t="n">
        <v>5544.68</v>
      </c>
      <c r="I134" s="15" t="n">
        <v>0.1</v>
      </c>
    </row>
    <row r="135" customFormat="false" ht="9.6" hidden="false" customHeight="false" outlineLevel="0" collapsed="false">
      <c r="B135" s="16" t="s">
        <v>10</v>
      </c>
      <c r="C135" s="1" t="s">
        <v>383</v>
      </c>
      <c r="D135" s="1" t="s">
        <v>384</v>
      </c>
      <c r="E135" s="1" t="s">
        <v>76</v>
      </c>
      <c r="G135" s="1" t="n">
        <v>226800</v>
      </c>
      <c r="H135" s="3" t="n">
        <v>5318.23</v>
      </c>
      <c r="I135" s="15" t="n">
        <v>0.1</v>
      </c>
    </row>
    <row r="136" customFormat="false" ht="9.6" hidden="false" customHeight="false" outlineLevel="0" collapsed="false">
      <c r="B136" s="16" t="s">
        <v>10</v>
      </c>
      <c r="C136" s="1" t="s">
        <v>2618</v>
      </c>
      <c r="D136" s="1" t="s">
        <v>2619</v>
      </c>
      <c r="E136" s="1" t="s">
        <v>167</v>
      </c>
      <c r="G136" s="1" t="n">
        <v>885000</v>
      </c>
      <c r="H136" s="3" t="n">
        <v>5171.06</v>
      </c>
      <c r="I136" s="15" t="n">
        <v>0.09</v>
      </c>
    </row>
    <row r="137" customFormat="false" ht="9.6" hidden="false" customHeight="false" outlineLevel="0" collapsed="false">
      <c r="B137" s="16" t="s">
        <v>10</v>
      </c>
      <c r="C137" s="1" t="s">
        <v>196</v>
      </c>
      <c r="D137" s="1" t="s">
        <v>197</v>
      </c>
      <c r="E137" s="1" t="s">
        <v>198</v>
      </c>
      <c r="G137" s="1" t="n">
        <v>225400</v>
      </c>
      <c r="H137" s="3" t="n">
        <v>5036.9</v>
      </c>
      <c r="I137" s="15" t="n">
        <v>0.09</v>
      </c>
    </row>
    <row r="138" customFormat="false" ht="9.6" hidden="false" customHeight="false" outlineLevel="0" collapsed="false">
      <c r="B138" s="16" t="s">
        <v>10</v>
      </c>
      <c r="C138" s="1" t="s">
        <v>1503</v>
      </c>
      <c r="D138" s="1" t="s">
        <v>1504</v>
      </c>
      <c r="E138" s="1" t="s">
        <v>100</v>
      </c>
      <c r="G138" s="1" t="n">
        <v>91600</v>
      </c>
      <c r="H138" s="3" t="n">
        <v>4841.24</v>
      </c>
      <c r="I138" s="15" t="n">
        <v>0.09</v>
      </c>
    </row>
    <row r="139" customFormat="false" ht="9.6" hidden="false" customHeight="false" outlineLevel="0" collapsed="false">
      <c r="B139" s="16" t="s">
        <v>10</v>
      </c>
      <c r="C139" s="1" t="s">
        <v>587</v>
      </c>
      <c r="D139" s="1" t="s">
        <v>588</v>
      </c>
      <c r="E139" s="1" t="s">
        <v>235</v>
      </c>
      <c r="G139" s="1" t="n">
        <v>13625</v>
      </c>
      <c r="H139" s="3" t="n">
        <v>4764.14</v>
      </c>
      <c r="I139" s="15" t="n">
        <v>0.09</v>
      </c>
    </row>
    <row r="140" customFormat="false" ht="9.6" hidden="false" customHeight="false" outlineLevel="0" collapsed="false">
      <c r="B140" s="16" t="s">
        <v>10</v>
      </c>
      <c r="C140" s="1" t="s">
        <v>309</v>
      </c>
      <c r="D140" s="1" t="s">
        <v>310</v>
      </c>
      <c r="E140" s="1" t="s">
        <v>167</v>
      </c>
      <c r="G140" s="1" t="n">
        <v>816000</v>
      </c>
      <c r="H140" s="3" t="n">
        <v>4627.94</v>
      </c>
      <c r="I140" s="15" t="n">
        <v>0.08</v>
      </c>
    </row>
    <row r="141" customFormat="false" ht="9.6" hidden="false" customHeight="false" outlineLevel="0" collapsed="false">
      <c r="B141" s="16" t="s">
        <v>10</v>
      </c>
      <c r="C141" s="1" t="s">
        <v>2620</v>
      </c>
      <c r="D141" s="1" t="s">
        <v>2621</v>
      </c>
      <c r="E141" s="1" t="s">
        <v>638</v>
      </c>
      <c r="G141" s="1" t="n">
        <v>482300</v>
      </c>
      <c r="H141" s="3" t="n">
        <v>4349.14</v>
      </c>
      <c r="I141" s="15" t="n">
        <v>0.08</v>
      </c>
    </row>
    <row r="142" customFormat="false" ht="9.6" hidden="false" customHeight="false" outlineLevel="0" collapsed="false">
      <c r="B142" s="16" t="s">
        <v>10</v>
      </c>
      <c r="C142" s="1" t="s">
        <v>2622</v>
      </c>
      <c r="D142" s="1" t="s">
        <v>2623</v>
      </c>
      <c r="E142" s="1" t="s">
        <v>170</v>
      </c>
      <c r="G142" s="1" t="n">
        <v>1775100</v>
      </c>
      <c r="H142" s="3" t="n">
        <v>4235.57</v>
      </c>
      <c r="I142" s="15" t="n">
        <v>0.08</v>
      </c>
    </row>
    <row r="143" customFormat="false" ht="9.6" hidden="false" customHeight="false" outlineLevel="0" collapsed="false">
      <c r="B143" s="16" t="s">
        <v>10</v>
      </c>
      <c r="C143" s="1" t="s">
        <v>301</v>
      </c>
      <c r="D143" s="1" t="s">
        <v>302</v>
      </c>
      <c r="E143" s="1" t="s">
        <v>228</v>
      </c>
      <c r="G143" s="1" t="n">
        <v>251650</v>
      </c>
      <c r="H143" s="3" t="n">
        <v>4125.68</v>
      </c>
      <c r="I143" s="15" t="n">
        <v>0.08</v>
      </c>
    </row>
    <row r="144" customFormat="false" ht="9.6" hidden="false" customHeight="false" outlineLevel="0" collapsed="false">
      <c r="B144" s="16" t="s">
        <v>10</v>
      </c>
      <c r="C144" s="1" t="s">
        <v>773</v>
      </c>
      <c r="D144" s="1" t="s">
        <v>774</v>
      </c>
      <c r="E144" s="1" t="s">
        <v>184</v>
      </c>
      <c r="G144" s="1" t="n">
        <v>185100</v>
      </c>
      <c r="H144" s="3" t="n">
        <v>4113.94</v>
      </c>
      <c r="I144" s="15" t="n">
        <v>0.07</v>
      </c>
    </row>
    <row r="145" customFormat="false" ht="9.6" hidden="false" customHeight="false" outlineLevel="0" collapsed="false">
      <c r="B145" s="16" t="s">
        <v>10</v>
      </c>
      <c r="C145" s="1" t="s">
        <v>886</v>
      </c>
      <c r="D145" s="1" t="s">
        <v>887</v>
      </c>
      <c r="E145" s="1" t="s">
        <v>184</v>
      </c>
      <c r="G145" s="1" t="n">
        <v>95125</v>
      </c>
      <c r="H145" s="3" t="n">
        <v>4069.69</v>
      </c>
      <c r="I145" s="15" t="n">
        <v>0.07</v>
      </c>
    </row>
    <row r="146" customFormat="false" ht="9.6" hidden="false" customHeight="false" outlineLevel="0" collapsed="false">
      <c r="B146" s="16" t="s">
        <v>10</v>
      </c>
      <c r="C146" s="1" t="s">
        <v>2624</v>
      </c>
      <c r="D146" s="1" t="s">
        <v>2625</v>
      </c>
      <c r="E146" s="1" t="s">
        <v>263</v>
      </c>
      <c r="G146" s="1" t="n">
        <v>183200</v>
      </c>
      <c r="H146" s="3" t="n">
        <v>3923.41</v>
      </c>
      <c r="I146" s="15" t="n">
        <v>0.07</v>
      </c>
    </row>
    <row r="147" customFormat="false" ht="9.6" hidden="false" customHeight="false" outlineLevel="0" collapsed="false">
      <c r="B147" s="16" t="s">
        <v>10</v>
      </c>
      <c r="C147" s="1" t="s">
        <v>607</v>
      </c>
      <c r="D147" s="1" t="s">
        <v>608</v>
      </c>
      <c r="E147" s="1" t="s">
        <v>173</v>
      </c>
      <c r="G147" s="1" t="n">
        <v>421875</v>
      </c>
      <c r="H147" s="3" t="n">
        <v>3545.86</v>
      </c>
      <c r="I147" s="15" t="n">
        <v>0.06</v>
      </c>
    </row>
    <row r="148" customFormat="false" ht="9.6" hidden="false" customHeight="false" outlineLevel="0" collapsed="false">
      <c r="B148" s="16" t="s">
        <v>10</v>
      </c>
      <c r="C148" s="1" t="s">
        <v>402</v>
      </c>
      <c r="D148" s="1" t="s">
        <v>403</v>
      </c>
      <c r="E148" s="1" t="s">
        <v>167</v>
      </c>
      <c r="G148" s="1" t="n">
        <v>364500</v>
      </c>
      <c r="H148" s="3" t="n">
        <v>3520.89</v>
      </c>
      <c r="I148" s="15" t="n">
        <v>0.06</v>
      </c>
    </row>
    <row r="149" customFormat="false" ht="9.6" hidden="false" customHeight="false" outlineLevel="0" collapsed="false">
      <c r="B149" s="16" t="s">
        <v>10</v>
      </c>
      <c r="C149" s="1" t="s">
        <v>85</v>
      </c>
      <c r="D149" s="1" t="s">
        <v>86</v>
      </c>
      <c r="E149" s="1" t="s">
        <v>66</v>
      </c>
      <c r="G149" s="1" t="n">
        <v>56250</v>
      </c>
      <c r="H149" s="3" t="n">
        <v>3471.98</v>
      </c>
      <c r="I149" s="15" t="n">
        <v>0.06</v>
      </c>
    </row>
    <row r="150" customFormat="false" ht="9.6" hidden="false" customHeight="false" outlineLevel="0" collapsed="false">
      <c r="B150" s="16" t="s">
        <v>10</v>
      </c>
      <c r="C150" s="1" t="s">
        <v>350</v>
      </c>
      <c r="D150" s="1" t="s">
        <v>351</v>
      </c>
      <c r="E150" s="1" t="s">
        <v>268</v>
      </c>
      <c r="G150" s="1" t="n">
        <v>45000</v>
      </c>
      <c r="H150" s="3" t="n">
        <v>3283.11</v>
      </c>
      <c r="I150" s="15" t="n">
        <v>0.06</v>
      </c>
    </row>
    <row r="151" customFormat="false" ht="9.6" hidden="false" customHeight="false" outlineLevel="0" collapsed="false">
      <c r="B151" s="16" t="s">
        <v>10</v>
      </c>
      <c r="C151" s="1" t="s">
        <v>591</v>
      </c>
      <c r="D151" s="1" t="s">
        <v>592</v>
      </c>
      <c r="E151" s="1" t="s">
        <v>170</v>
      </c>
      <c r="G151" s="1" t="n">
        <v>970200</v>
      </c>
      <c r="H151" s="3" t="n">
        <v>3185.65</v>
      </c>
      <c r="I151" s="15" t="n">
        <v>0.06</v>
      </c>
    </row>
    <row r="152" customFormat="false" ht="9.6" hidden="false" customHeight="false" outlineLevel="0" collapsed="false">
      <c r="B152" s="16" t="s">
        <v>10</v>
      </c>
      <c r="C152" s="1" t="s">
        <v>176</v>
      </c>
      <c r="D152" s="1" t="s">
        <v>177</v>
      </c>
      <c r="E152" s="1" t="s">
        <v>173</v>
      </c>
      <c r="G152" s="1" t="n">
        <v>945000</v>
      </c>
      <c r="H152" s="3" t="n">
        <v>3112.83</v>
      </c>
      <c r="I152" s="15" t="n">
        <v>0.06</v>
      </c>
    </row>
    <row r="153" customFormat="false" ht="9.6" hidden="false" customHeight="false" outlineLevel="0" collapsed="false">
      <c r="B153" s="16" t="s">
        <v>10</v>
      </c>
      <c r="C153" s="1" t="s">
        <v>1505</v>
      </c>
      <c r="D153" s="1" t="s">
        <v>1506</v>
      </c>
      <c r="E153" s="1" t="s">
        <v>263</v>
      </c>
      <c r="G153" s="1" t="n">
        <v>101850</v>
      </c>
      <c r="H153" s="3" t="n">
        <v>3058.45</v>
      </c>
      <c r="I153" s="15" t="n">
        <v>0.06</v>
      </c>
    </row>
    <row r="154" customFormat="false" ht="9.6" hidden="false" customHeight="false" outlineLevel="0" collapsed="false">
      <c r="B154" s="16" t="s">
        <v>10</v>
      </c>
      <c r="C154" s="1" t="s">
        <v>375</v>
      </c>
      <c r="D154" s="1" t="s">
        <v>376</v>
      </c>
      <c r="E154" s="1" t="s">
        <v>268</v>
      </c>
      <c r="G154" s="1" t="n">
        <v>662000</v>
      </c>
      <c r="H154" s="3" t="n">
        <v>2967.75</v>
      </c>
      <c r="I154" s="15" t="n">
        <v>0.05</v>
      </c>
    </row>
    <row r="155" customFormat="false" ht="9.6" hidden="false" customHeight="false" outlineLevel="0" collapsed="false">
      <c r="B155" s="16" t="s">
        <v>10</v>
      </c>
      <c r="C155" s="1" t="s">
        <v>700</v>
      </c>
      <c r="D155" s="1" t="s">
        <v>701</v>
      </c>
      <c r="E155" s="1" t="s">
        <v>167</v>
      </c>
      <c r="G155" s="1" t="n">
        <v>51600</v>
      </c>
      <c r="H155" s="3" t="n">
        <v>2911.5</v>
      </c>
      <c r="I155" s="15" t="n">
        <v>0.05</v>
      </c>
    </row>
    <row r="156" customFormat="false" ht="9.6" hidden="false" customHeight="false" outlineLevel="0" collapsed="false">
      <c r="B156" s="16" t="s">
        <v>10</v>
      </c>
      <c r="C156" s="1" t="s">
        <v>188</v>
      </c>
      <c r="D156" s="1" t="s">
        <v>189</v>
      </c>
      <c r="E156" s="1" t="s">
        <v>40</v>
      </c>
      <c r="G156" s="1" t="n">
        <v>112200</v>
      </c>
      <c r="H156" s="3" t="n">
        <v>2782.11</v>
      </c>
      <c r="I156" s="15" t="n">
        <v>0.05</v>
      </c>
    </row>
    <row r="157" customFormat="false" ht="9.6" hidden="false" customHeight="false" outlineLevel="0" collapsed="false">
      <c r="B157" s="16" t="s">
        <v>10</v>
      </c>
      <c r="C157" s="1" t="s">
        <v>352</v>
      </c>
      <c r="D157" s="1" t="s">
        <v>353</v>
      </c>
      <c r="E157" s="1" t="s">
        <v>69</v>
      </c>
      <c r="G157" s="1" t="n">
        <v>1942200</v>
      </c>
      <c r="H157" s="3" t="n">
        <v>2507.19</v>
      </c>
      <c r="I157" s="15" t="n">
        <v>0.05</v>
      </c>
    </row>
    <row r="158" customFormat="false" ht="9.6" hidden="false" customHeight="false" outlineLevel="0" collapsed="false">
      <c r="B158" s="16" t="s">
        <v>10</v>
      </c>
      <c r="C158" s="1" t="s">
        <v>437</v>
      </c>
      <c r="D158" s="1" t="s">
        <v>438</v>
      </c>
      <c r="E158" s="1" t="s">
        <v>228</v>
      </c>
      <c r="G158" s="1" t="n">
        <v>53125</v>
      </c>
      <c r="H158" s="3" t="n">
        <v>2481.34</v>
      </c>
      <c r="I158" s="15" t="n">
        <v>0.05</v>
      </c>
    </row>
    <row r="159" customFormat="false" ht="9.6" hidden="false" customHeight="false" outlineLevel="0" collapsed="false">
      <c r="B159" s="16" t="s">
        <v>10</v>
      </c>
      <c r="C159" s="1" t="s">
        <v>104</v>
      </c>
      <c r="D159" s="1" t="s">
        <v>105</v>
      </c>
      <c r="E159" s="1" t="s">
        <v>66</v>
      </c>
      <c r="G159" s="1" t="n">
        <v>27150</v>
      </c>
      <c r="H159" s="3" t="n">
        <v>2358.21</v>
      </c>
      <c r="I159" s="15" t="n">
        <v>0.04</v>
      </c>
    </row>
    <row r="160" customFormat="false" ht="9.6" hidden="false" customHeight="false" outlineLevel="0" collapsed="false">
      <c r="B160" s="16" t="s">
        <v>10</v>
      </c>
      <c r="C160" s="1" t="s">
        <v>738</v>
      </c>
      <c r="D160" s="1" t="s">
        <v>739</v>
      </c>
      <c r="E160" s="1" t="s">
        <v>40</v>
      </c>
      <c r="G160" s="1" t="n">
        <v>141300</v>
      </c>
      <c r="H160" s="3" t="n">
        <v>2343.11</v>
      </c>
      <c r="I160" s="15" t="n">
        <v>0.04</v>
      </c>
    </row>
    <row r="161" customFormat="false" ht="9.6" hidden="false" customHeight="false" outlineLevel="0" collapsed="false">
      <c r="B161" s="16" t="s">
        <v>10</v>
      </c>
      <c r="C161" s="1" t="s">
        <v>338</v>
      </c>
      <c r="D161" s="1" t="s">
        <v>339</v>
      </c>
      <c r="E161" s="1" t="s">
        <v>228</v>
      </c>
      <c r="G161" s="1" t="n">
        <v>1308750</v>
      </c>
      <c r="H161" s="3" t="n">
        <v>2305.89</v>
      </c>
      <c r="I161" s="15" t="n">
        <v>0.04</v>
      </c>
    </row>
    <row r="162" customFormat="false" ht="9.6" hidden="false" customHeight="false" outlineLevel="0" collapsed="false">
      <c r="B162" s="16" t="s">
        <v>10</v>
      </c>
      <c r="C162" s="1" t="s">
        <v>323</v>
      </c>
      <c r="D162" s="1" t="s">
        <v>324</v>
      </c>
      <c r="E162" s="1" t="s">
        <v>228</v>
      </c>
      <c r="G162" s="1" t="n">
        <v>78400</v>
      </c>
      <c r="H162" s="3" t="n">
        <v>2271.33</v>
      </c>
      <c r="I162" s="15" t="n">
        <v>0.04</v>
      </c>
    </row>
    <row r="163" customFormat="false" ht="9.6" hidden="false" customHeight="false" outlineLevel="0" collapsed="false">
      <c r="B163" s="16" t="s">
        <v>10</v>
      </c>
      <c r="C163" s="1" t="s">
        <v>712</v>
      </c>
      <c r="D163" s="1" t="s">
        <v>713</v>
      </c>
      <c r="E163" s="1" t="s">
        <v>167</v>
      </c>
      <c r="G163" s="1" t="n">
        <v>135850</v>
      </c>
      <c r="H163" s="3" t="n">
        <v>2095.55</v>
      </c>
      <c r="I163" s="15" t="n">
        <v>0.04</v>
      </c>
    </row>
    <row r="164" customFormat="false" ht="9.6" hidden="false" customHeight="false" outlineLevel="0" collapsed="false">
      <c r="B164" s="16" t="s">
        <v>10</v>
      </c>
      <c r="C164" s="1" t="s">
        <v>79</v>
      </c>
      <c r="D164" s="1" t="s">
        <v>80</v>
      </c>
      <c r="E164" s="1" t="s">
        <v>66</v>
      </c>
      <c r="G164" s="1" t="n">
        <v>68200</v>
      </c>
      <c r="H164" s="3" t="n">
        <v>2028.64</v>
      </c>
      <c r="I164" s="15" t="n">
        <v>0.04</v>
      </c>
    </row>
    <row r="165" customFormat="false" ht="9.6" hidden="false" customHeight="false" outlineLevel="0" collapsed="false">
      <c r="B165" s="16" t="s">
        <v>10</v>
      </c>
      <c r="C165" s="1" t="s">
        <v>691</v>
      </c>
      <c r="D165" s="1" t="s">
        <v>692</v>
      </c>
      <c r="E165" s="1" t="s">
        <v>142</v>
      </c>
      <c r="G165" s="1" t="n">
        <v>350550</v>
      </c>
      <c r="H165" s="3" t="n">
        <v>2013.21</v>
      </c>
      <c r="I165" s="15" t="n">
        <v>0.04</v>
      </c>
    </row>
    <row r="166" customFormat="false" ht="9.6" hidden="false" customHeight="false" outlineLevel="0" collapsed="false">
      <c r="B166" s="16" t="s">
        <v>10</v>
      </c>
      <c r="C166" s="1" t="s">
        <v>2626</v>
      </c>
      <c r="D166" s="1" t="s">
        <v>2627</v>
      </c>
      <c r="E166" s="1" t="s">
        <v>235</v>
      </c>
      <c r="G166" s="1" t="n">
        <v>49500</v>
      </c>
      <c r="H166" s="3" t="n">
        <v>1777.32</v>
      </c>
      <c r="I166" s="15" t="n">
        <v>0.03</v>
      </c>
    </row>
    <row r="167" customFormat="false" ht="9.6" hidden="false" customHeight="false" outlineLevel="0" collapsed="false">
      <c r="B167" s="16" t="s">
        <v>10</v>
      </c>
      <c r="C167" s="1" t="s">
        <v>740</v>
      </c>
      <c r="D167" s="1" t="s">
        <v>741</v>
      </c>
      <c r="E167" s="1" t="s">
        <v>142</v>
      </c>
      <c r="G167" s="1" t="n">
        <v>8736000</v>
      </c>
      <c r="H167" s="3" t="n">
        <v>1743.71</v>
      </c>
      <c r="I167" s="15" t="n">
        <v>0.03</v>
      </c>
    </row>
    <row r="168" customFormat="false" ht="9.6" hidden="false" customHeight="false" outlineLevel="0" collapsed="false">
      <c r="B168" s="16" t="s">
        <v>10</v>
      </c>
      <c r="C168" s="1" t="s">
        <v>305</v>
      </c>
      <c r="D168" s="1" t="s">
        <v>306</v>
      </c>
      <c r="E168" s="1" t="s">
        <v>228</v>
      </c>
      <c r="G168" s="1" t="n">
        <v>35125</v>
      </c>
      <c r="H168" s="3" t="n">
        <v>1731.1</v>
      </c>
      <c r="I168" s="15" t="n">
        <v>0.03</v>
      </c>
    </row>
    <row r="169" customFormat="false" ht="9.6" hidden="false" customHeight="false" outlineLevel="0" collapsed="false">
      <c r="B169" s="16" t="s">
        <v>10</v>
      </c>
      <c r="C169" s="1" t="s">
        <v>758</v>
      </c>
      <c r="D169" s="1" t="s">
        <v>759</v>
      </c>
      <c r="E169" s="1" t="s">
        <v>258</v>
      </c>
      <c r="G169" s="1" t="n">
        <v>112350</v>
      </c>
      <c r="H169" s="3" t="n">
        <v>1703.68</v>
      </c>
      <c r="I169" s="15" t="n">
        <v>0.03</v>
      </c>
    </row>
    <row r="170" customFormat="false" ht="9.6" hidden="false" customHeight="false" outlineLevel="0" collapsed="false">
      <c r="B170" s="16" t="s">
        <v>10</v>
      </c>
      <c r="C170" s="1" t="s">
        <v>744</v>
      </c>
      <c r="D170" s="1" t="s">
        <v>745</v>
      </c>
      <c r="E170" s="1" t="s">
        <v>258</v>
      </c>
      <c r="G170" s="1" t="n">
        <v>23000</v>
      </c>
      <c r="H170" s="3" t="n">
        <v>1678.52</v>
      </c>
      <c r="I170" s="15" t="n">
        <v>0.03</v>
      </c>
    </row>
    <row r="171" customFormat="false" ht="9.6" hidden="false" customHeight="false" outlineLevel="0" collapsed="false">
      <c r="B171" s="16" t="s">
        <v>10</v>
      </c>
      <c r="C171" s="1" t="s">
        <v>613</v>
      </c>
      <c r="D171" s="1" t="s">
        <v>614</v>
      </c>
      <c r="E171" s="1" t="s">
        <v>142</v>
      </c>
      <c r="G171" s="1" t="n">
        <v>1376175</v>
      </c>
      <c r="H171" s="3" t="n">
        <v>1673.7</v>
      </c>
      <c r="I171" s="15" t="n">
        <v>0.03</v>
      </c>
    </row>
    <row r="172" customFormat="false" ht="9.6" hidden="false" customHeight="false" outlineLevel="0" collapsed="false">
      <c r="B172" s="16" t="s">
        <v>10</v>
      </c>
      <c r="C172" s="1" t="s">
        <v>206</v>
      </c>
      <c r="D172" s="1" t="s">
        <v>207</v>
      </c>
      <c r="E172" s="1" t="s">
        <v>66</v>
      </c>
      <c r="G172" s="1" t="n">
        <v>13950</v>
      </c>
      <c r="H172" s="3" t="n">
        <v>1631.65</v>
      </c>
      <c r="I172" s="15" t="n">
        <v>0.03</v>
      </c>
    </row>
    <row r="173" customFormat="false" ht="9.6" hidden="false" customHeight="false" outlineLevel="0" collapsed="false">
      <c r="B173" s="16" t="s">
        <v>10</v>
      </c>
      <c r="C173" s="1" t="s">
        <v>651</v>
      </c>
      <c r="D173" s="1" t="s">
        <v>652</v>
      </c>
      <c r="E173" s="1" t="s">
        <v>170</v>
      </c>
      <c r="G173" s="1" t="n">
        <v>1102114</v>
      </c>
      <c r="H173" s="3" t="n">
        <v>1570.18</v>
      </c>
      <c r="I173" s="15" t="n">
        <v>0.03</v>
      </c>
    </row>
    <row r="174" customFormat="false" ht="9.6" hidden="false" customHeight="false" outlineLevel="0" collapsed="false">
      <c r="B174" s="16" t="s">
        <v>10</v>
      </c>
      <c r="C174" s="1" t="s">
        <v>615</v>
      </c>
      <c r="D174" s="1" t="s">
        <v>616</v>
      </c>
      <c r="E174" s="1" t="s">
        <v>252</v>
      </c>
      <c r="G174" s="1" t="n">
        <v>175925</v>
      </c>
      <c r="H174" s="3" t="n">
        <v>1429.13</v>
      </c>
      <c r="I174" s="15" t="n">
        <v>0.03</v>
      </c>
    </row>
    <row r="175" customFormat="false" ht="9.6" hidden="false" customHeight="false" outlineLevel="0" collapsed="false">
      <c r="B175" s="16" t="s">
        <v>10</v>
      </c>
      <c r="C175" s="1" t="s">
        <v>821</v>
      </c>
      <c r="D175" s="1" t="s">
        <v>822</v>
      </c>
      <c r="E175" s="1" t="s">
        <v>40</v>
      </c>
      <c r="G175" s="1" t="n">
        <v>167400</v>
      </c>
      <c r="H175" s="3" t="n">
        <v>1212.73</v>
      </c>
      <c r="I175" s="15" t="n">
        <v>0.02</v>
      </c>
    </row>
    <row r="176" customFormat="false" ht="9.6" hidden="false" customHeight="false" outlineLevel="0" collapsed="false">
      <c r="B176" s="16" t="s">
        <v>10</v>
      </c>
      <c r="C176" s="1" t="s">
        <v>2628</v>
      </c>
      <c r="D176" s="1" t="s">
        <v>2629</v>
      </c>
      <c r="E176" s="1" t="s">
        <v>268</v>
      </c>
      <c r="G176" s="1" t="n">
        <v>152100</v>
      </c>
      <c r="H176" s="3" t="n">
        <v>971.61</v>
      </c>
      <c r="I176" s="15" t="n">
        <v>0.02</v>
      </c>
    </row>
    <row r="177" customFormat="false" ht="9.6" hidden="false" customHeight="false" outlineLevel="0" collapsed="false">
      <c r="B177" s="16" t="s">
        <v>10</v>
      </c>
      <c r="C177" s="1" t="s">
        <v>331</v>
      </c>
      <c r="D177" s="1" t="s">
        <v>332</v>
      </c>
      <c r="E177" s="1" t="s">
        <v>153</v>
      </c>
      <c r="G177" s="1" t="n">
        <v>299975</v>
      </c>
      <c r="H177" s="3" t="n">
        <v>929.02</v>
      </c>
      <c r="I177" s="15" t="n">
        <v>0.02</v>
      </c>
    </row>
    <row r="178" customFormat="false" ht="9.6" hidden="false" customHeight="false" outlineLevel="0" collapsed="false">
      <c r="B178" s="16" t="s">
        <v>10</v>
      </c>
      <c r="C178" s="1" t="s">
        <v>653</v>
      </c>
      <c r="D178" s="1" t="s">
        <v>654</v>
      </c>
      <c r="E178" s="1" t="s">
        <v>170</v>
      </c>
      <c r="G178" s="1" t="n">
        <v>106275</v>
      </c>
      <c r="H178" s="3" t="n">
        <v>875.65</v>
      </c>
      <c r="I178" s="15" t="n">
        <v>0.02</v>
      </c>
    </row>
    <row r="179" customFormat="false" ht="9.6" hidden="false" customHeight="false" outlineLevel="0" collapsed="false">
      <c r="B179" s="16" t="s">
        <v>10</v>
      </c>
      <c r="C179" s="1" t="s">
        <v>599</v>
      </c>
      <c r="D179" s="1" t="s">
        <v>600</v>
      </c>
      <c r="E179" s="1" t="s">
        <v>173</v>
      </c>
      <c r="G179" s="1" t="n">
        <v>65625</v>
      </c>
      <c r="H179" s="3" t="n">
        <v>868.81</v>
      </c>
      <c r="I179" s="15" t="n">
        <v>0.02</v>
      </c>
    </row>
    <row r="180" customFormat="false" ht="9.6" hidden="false" customHeight="false" outlineLevel="0" collapsed="false">
      <c r="B180" s="16" t="s">
        <v>10</v>
      </c>
      <c r="C180" s="1" t="s">
        <v>2630</v>
      </c>
      <c r="D180" s="1" t="s">
        <v>2631</v>
      </c>
      <c r="E180" s="1" t="s">
        <v>142</v>
      </c>
      <c r="G180" s="1" t="n">
        <v>738225</v>
      </c>
      <c r="H180" s="3" t="n">
        <v>815.74</v>
      </c>
      <c r="I180" s="15" t="n">
        <v>0.01</v>
      </c>
    </row>
    <row r="181" customFormat="false" ht="9.6" hidden="false" customHeight="false" outlineLevel="0" collapsed="false">
      <c r="B181" s="16" t="s">
        <v>10</v>
      </c>
      <c r="C181" s="1" t="s">
        <v>2632</v>
      </c>
      <c r="D181" s="1" t="s">
        <v>2633</v>
      </c>
      <c r="E181" s="1" t="s">
        <v>153</v>
      </c>
      <c r="G181" s="1" t="n">
        <v>1527250</v>
      </c>
      <c r="H181" s="3" t="n">
        <v>815.4</v>
      </c>
      <c r="I181" s="15" t="n">
        <v>0.01</v>
      </c>
    </row>
    <row r="182" customFormat="false" ht="9.6" hidden="false" customHeight="false" outlineLevel="0" collapsed="false">
      <c r="B182" s="16" t="s">
        <v>10</v>
      </c>
      <c r="C182" s="1" t="s">
        <v>354</v>
      </c>
      <c r="D182" s="1" t="s">
        <v>355</v>
      </c>
      <c r="E182" s="1" t="s">
        <v>173</v>
      </c>
      <c r="G182" s="1" t="n">
        <v>304200</v>
      </c>
      <c r="H182" s="3" t="n">
        <v>529.25</v>
      </c>
      <c r="I182" s="15" t="n">
        <v>0.01</v>
      </c>
    </row>
    <row r="183" customFormat="false" ht="9.6" hidden="false" customHeight="false" outlineLevel="0" collapsed="false">
      <c r="B183" s="16" t="s">
        <v>10</v>
      </c>
      <c r="C183" s="1" t="s">
        <v>605</v>
      </c>
      <c r="D183" s="1" t="s">
        <v>606</v>
      </c>
      <c r="E183" s="1" t="s">
        <v>320</v>
      </c>
      <c r="G183" s="1" t="n">
        <v>39600</v>
      </c>
      <c r="H183" s="3" t="n">
        <v>496.27</v>
      </c>
      <c r="I183" s="15" t="n">
        <v>0.01</v>
      </c>
    </row>
    <row r="184" customFormat="false" ht="9.6" hidden="false" customHeight="false" outlineLevel="0" collapsed="false">
      <c r="B184" s="16" t="s">
        <v>10</v>
      </c>
      <c r="C184" s="1" t="s">
        <v>307</v>
      </c>
      <c r="D184" s="1" t="s">
        <v>308</v>
      </c>
      <c r="E184" s="1" t="s">
        <v>167</v>
      </c>
      <c r="G184" s="1" t="n">
        <v>27550</v>
      </c>
      <c r="H184" s="3" t="n">
        <v>421.14</v>
      </c>
      <c r="I184" s="15" t="n">
        <v>0.01</v>
      </c>
    </row>
    <row r="185" customFormat="false" ht="9.6" hidden="false" customHeight="false" outlineLevel="0" collapsed="false">
      <c r="B185" s="16" t="s">
        <v>10</v>
      </c>
      <c r="C185" s="1" t="s">
        <v>190</v>
      </c>
      <c r="D185" s="1" t="s">
        <v>191</v>
      </c>
      <c r="E185" s="1" t="s">
        <v>187</v>
      </c>
      <c r="G185" s="1" t="n">
        <v>42525</v>
      </c>
      <c r="H185" s="3" t="n">
        <v>410.79</v>
      </c>
      <c r="I185" s="15" t="n">
        <v>0.01</v>
      </c>
    </row>
    <row r="186" customFormat="false" ht="9.6" hidden="false" customHeight="false" outlineLevel="0" collapsed="false">
      <c r="B186" s="16" t="s">
        <v>10</v>
      </c>
      <c r="C186" s="1" t="s">
        <v>2634</v>
      </c>
      <c r="D186" s="1" t="s">
        <v>2635</v>
      </c>
      <c r="E186" s="1" t="s">
        <v>252</v>
      </c>
      <c r="G186" s="1" t="n">
        <v>78750</v>
      </c>
      <c r="H186" s="3" t="n">
        <v>377.8</v>
      </c>
      <c r="I186" s="15" t="n">
        <v>0.01</v>
      </c>
    </row>
    <row r="187" customFormat="false" ht="9.6" hidden="false" customHeight="false" outlineLevel="0" collapsed="false">
      <c r="B187" s="16" t="s">
        <v>10</v>
      </c>
      <c r="C187" s="1" t="s">
        <v>732</v>
      </c>
      <c r="D187" s="1" t="s">
        <v>733</v>
      </c>
      <c r="E187" s="1" t="s">
        <v>255</v>
      </c>
      <c r="G187" s="1" t="n">
        <v>49300</v>
      </c>
      <c r="H187" s="3" t="n">
        <v>361</v>
      </c>
      <c r="I187" s="15" t="n">
        <v>0.01</v>
      </c>
    </row>
    <row r="188" customFormat="false" ht="9.6" hidden="false" customHeight="false" outlineLevel="0" collapsed="false">
      <c r="B188" s="16" t="s">
        <v>10</v>
      </c>
      <c r="C188" s="1" t="s">
        <v>74</v>
      </c>
      <c r="D188" s="1" t="s">
        <v>75</v>
      </c>
      <c r="E188" s="1" t="s">
        <v>76</v>
      </c>
      <c r="G188" s="1" t="n">
        <v>104000</v>
      </c>
      <c r="H188" s="3" t="n">
        <v>290.95</v>
      </c>
      <c r="I188" s="15" t="n">
        <v>0.01</v>
      </c>
    </row>
    <row r="189" customFormat="false" ht="9.6" hidden="false" customHeight="false" outlineLevel="0" collapsed="false">
      <c r="B189" s="16" t="s">
        <v>10</v>
      </c>
      <c r="C189" s="1" t="s">
        <v>754</v>
      </c>
      <c r="D189" s="1" t="s">
        <v>755</v>
      </c>
      <c r="E189" s="1" t="s">
        <v>258</v>
      </c>
      <c r="G189" s="1" t="n">
        <v>6125</v>
      </c>
      <c r="H189" s="3" t="n">
        <v>284.88</v>
      </c>
      <c r="I189" s="15" t="n">
        <v>0.01</v>
      </c>
    </row>
    <row r="190" customFormat="false" ht="9.6" hidden="false" customHeight="false" outlineLevel="0" collapsed="false">
      <c r="B190" s="16" t="s">
        <v>10</v>
      </c>
      <c r="C190" s="1" t="s">
        <v>603</v>
      </c>
      <c r="D190" s="1" t="s">
        <v>604</v>
      </c>
      <c r="E190" s="1" t="s">
        <v>173</v>
      </c>
      <c r="G190" s="1" t="n">
        <v>38250</v>
      </c>
      <c r="H190" s="3" t="n">
        <v>250.4</v>
      </c>
      <c r="I190" s="33" t="s">
        <v>1058</v>
      </c>
    </row>
    <row r="191" customFormat="false" ht="9.6" hidden="false" customHeight="false" outlineLevel="0" collapsed="false">
      <c r="B191" s="16" t="s">
        <v>10</v>
      </c>
      <c r="C191" s="1" t="s">
        <v>329</v>
      </c>
      <c r="D191" s="1" t="s">
        <v>330</v>
      </c>
      <c r="E191" s="1" t="s">
        <v>100</v>
      </c>
      <c r="G191" s="1" t="n">
        <v>13500</v>
      </c>
      <c r="H191" s="3" t="n">
        <v>250.22</v>
      </c>
      <c r="I191" s="33" t="s">
        <v>1058</v>
      </c>
    </row>
    <row r="192" customFormat="false" ht="9.6" hidden="false" customHeight="false" outlineLevel="0" collapsed="false">
      <c r="B192" s="16" t="s">
        <v>10</v>
      </c>
      <c r="C192" s="1" t="s">
        <v>593</v>
      </c>
      <c r="D192" s="1" t="s">
        <v>594</v>
      </c>
      <c r="E192" s="1" t="s">
        <v>216</v>
      </c>
      <c r="G192" s="1" t="n">
        <v>35000</v>
      </c>
      <c r="H192" s="3" t="n">
        <v>217.42</v>
      </c>
      <c r="I192" s="33" t="s">
        <v>1058</v>
      </c>
    </row>
    <row r="193" customFormat="false" ht="9.6" hidden="false" customHeight="false" outlineLevel="0" collapsed="false">
      <c r="B193" s="16" t="s">
        <v>10</v>
      </c>
      <c r="C193" s="1" t="s">
        <v>811</v>
      </c>
      <c r="D193" s="1" t="s">
        <v>812</v>
      </c>
      <c r="E193" s="1" t="s">
        <v>510</v>
      </c>
      <c r="G193" s="1" t="n">
        <v>36550</v>
      </c>
      <c r="H193" s="3" t="n">
        <v>179.31</v>
      </c>
      <c r="I193" s="33" t="s">
        <v>1058</v>
      </c>
    </row>
    <row r="194" customFormat="false" ht="9.6" hidden="false" customHeight="false" outlineLevel="0" collapsed="false">
      <c r="B194" s="16" t="s">
        <v>10</v>
      </c>
      <c r="C194" s="1" t="s">
        <v>726</v>
      </c>
      <c r="D194" s="1" t="s">
        <v>727</v>
      </c>
      <c r="E194" s="1" t="s">
        <v>263</v>
      </c>
      <c r="G194" s="1" t="n">
        <v>16275</v>
      </c>
      <c r="H194" s="3" t="n">
        <v>159.45</v>
      </c>
      <c r="I194" s="33" t="s">
        <v>1058</v>
      </c>
    </row>
    <row r="195" customFormat="false" ht="9.6" hidden="false" customHeight="false" outlineLevel="0" collapsed="false">
      <c r="B195" s="16" t="s">
        <v>10</v>
      </c>
      <c r="C195" s="1" t="s">
        <v>2636</v>
      </c>
      <c r="D195" s="1" t="s">
        <v>2637</v>
      </c>
      <c r="E195" s="1" t="s">
        <v>40</v>
      </c>
      <c r="G195" s="1" t="n">
        <v>25080</v>
      </c>
      <c r="H195" s="3" t="n">
        <v>123.82</v>
      </c>
      <c r="I195" s="33" t="s">
        <v>1058</v>
      </c>
    </row>
    <row r="196" customFormat="false" ht="9.6" hidden="false" customHeight="false" outlineLevel="0" collapsed="false">
      <c r="B196" s="16" t="s">
        <v>10</v>
      </c>
      <c r="C196" s="1" t="s">
        <v>819</v>
      </c>
      <c r="D196" s="1" t="s">
        <v>820</v>
      </c>
      <c r="E196" s="1" t="s">
        <v>187</v>
      </c>
      <c r="G196" s="1" t="n">
        <v>14725</v>
      </c>
      <c r="H196" s="3" t="n">
        <v>100.6</v>
      </c>
      <c r="I196" s="33" t="s">
        <v>1058</v>
      </c>
    </row>
    <row r="197" customFormat="false" ht="9.6" hidden="false" customHeight="false" outlineLevel="0" collapsed="false">
      <c r="B197" s="16" t="s">
        <v>10</v>
      </c>
      <c r="C197" s="1" t="s">
        <v>1558</v>
      </c>
      <c r="D197" s="1" t="s">
        <v>1559</v>
      </c>
      <c r="E197" s="1" t="s">
        <v>235</v>
      </c>
      <c r="G197" s="1" t="n">
        <v>10850</v>
      </c>
      <c r="H197" s="3" t="n">
        <v>72.87</v>
      </c>
      <c r="I197" s="33" t="s">
        <v>1058</v>
      </c>
    </row>
    <row r="198" customFormat="false" ht="9.6" hidden="false" customHeight="false" outlineLevel="0" collapsed="false">
      <c r="B198" s="16" t="s">
        <v>10</v>
      </c>
      <c r="C198" s="1" t="s">
        <v>14</v>
      </c>
      <c r="D198" s="1" t="s">
        <v>15</v>
      </c>
      <c r="E198" s="1" t="s">
        <v>16</v>
      </c>
      <c r="G198" s="1" t="n">
        <v>1500</v>
      </c>
      <c r="H198" s="3" t="n">
        <v>65.68</v>
      </c>
      <c r="I198" s="33" t="s">
        <v>1058</v>
      </c>
    </row>
    <row r="199" customFormat="false" ht="9.6" hidden="false" customHeight="false" outlineLevel="0" collapsed="false">
      <c r="B199" s="16" t="s">
        <v>10</v>
      </c>
      <c r="C199" s="1" t="s">
        <v>611</v>
      </c>
      <c r="D199" s="1" t="s">
        <v>612</v>
      </c>
      <c r="E199" s="1" t="s">
        <v>173</v>
      </c>
      <c r="G199" s="1" t="n">
        <v>76800</v>
      </c>
      <c r="H199" s="3" t="n">
        <v>62.55</v>
      </c>
      <c r="I199" s="33" t="s">
        <v>1058</v>
      </c>
    </row>
    <row r="200" customFormat="false" ht="9.6" hidden="false" customHeight="false" outlineLevel="0" collapsed="false">
      <c r="B200" s="16" t="s">
        <v>10</v>
      </c>
      <c r="C200" s="1" t="s">
        <v>636</v>
      </c>
      <c r="D200" s="1" t="s">
        <v>637</v>
      </c>
      <c r="E200" s="1" t="s">
        <v>638</v>
      </c>
      <c r="G200" s="1" t="n">
        <v>3250</v>
      </c>
      <c r="H200" s="3" t="n">
        <v>61.55</v>
      </c>
      <c r="I200" s="33" t="s">
        <v>1058</v>
      </c>
    </row>
    <row r="201" customFormat="false" ht="9.6" hidden="false" customHeight="false" outlineLevel="0" collapsed="false">
      <c r="B201" s="16" t="s">
        <v>10</v>
      </c>
      <c r="C201" s="1" t="s">
        <v>595</v>
      </c>
      <c r="D201" s="1" t="s">
        <v>596</v>
      </c>
      <c r="E201" s="1" t="s">
        <v>76</v>
      </c>
      <c r="G201" s="1" t="n">
        <v>1350</v>
      </c>
      <c r="H201" s="3" t="n">
        <v>50.08</v>
      </c>
      <c r="I201" s="33" t="s">
        <v>1058</v>
      </c>
    </row>
    <row r="202" customFormat="false" ht="9.6" hidden="false" customHeight="false" outlineLevel="0" collapsed="false">
      <c r="B202" s="16" t="s">
        <v>10</v>
      </c>
      <c r="C202" s="1" t="s">
        <v>2638</v>
      </c>
      <c r="D202" s="1" t="s">
        <v>2639</v>
      </c>
      <c r="E202" s="1" t="s">
        <v>66</v>
      </c>
      <c r="G202" s="1" t="n">
        <v>600</v>
      </c>
      <c r="H202" s="3" t="n">
        <v>40.02</v>
      </c>
      <c r="I202" s="33" t="s">
        <v>1058</v>
      </c>
    </row>
    <row r="203" customFormat="false" ht="9.6" hidden="false" customHeight="false" outlineLevel="0" collapsed="false">
      <c r="B203" s="16" t="s">
        <v>10</v>
      </c>
      <c r="C203" s="1" t="s">
        <v>817</v>
      </c>
      <c r="D203" s="1" t="s">
        <v>818</v>
      </c>
      <c r="E203" s="1" t="s">
        <v>320</v>
      </c>
      <c r="G203" s="1" t="n">
        <v>1950</v>
      </c>
      <c r="H203" s="3" t="n">
        <v>32.19</v>
      </c>
      <c r="I203" s="33" t="s">
        <v>1058</v>
      </c>
    </row>
    <row r="204" customFormat="false" ht="9.6" hidden="false" customHeight="false" outlineLevel="0" collapsed="false">
      <c r="B204" s="16" t="s">
        <v>10</v>
      </c>
      <c r="C204" s="1" t="s">
        <v>1507</v>
      </c>
      <c r="D204" s="1" t="s">
        <v>1508</v>
      </c>
      <c r="E204" s="1" t="s">
        <v>268</v>
      </c>
      <c r="G204" s="1" t="n">
        <v>600</v>
      </c>
      <c r="H204" s="3" t="n">
        <v>16.36</v>
      </c>
      <c r="I204" s="33" t="s">
        <v>1058</v>
      </c>
    </row>
    <row r="205" customFormat="false" ht="9.6" hidden="false" customHeight="false" outlineLevel="0" collapsed="false">
      <c r="B205" s="16" t="s">
        <v>10</v>
      </c>
      <c r="C205" s="1" t="s">
        <v>823</v>
      </c>
      <c r="D205" s="1" t="s">
        <v>824</v>
      </c>
      <c r="E205" s="1" t="s">
        <v>258</v>
      </c>
      <c r="G205" s="1" t="n">
        <v>300</v>
      </c>
      <c r="H205" s="3" t="n">
        <v>12.94</v>
      </c>
      <c r="I205" s="33" t="s">
        <v>1058</v>
      </c>
    </row>
    <row r="206" customFormat="false" ht="9.6" hidden="false" customHeight="false" outlineLevel="0" collapsed="false">
      <c r="B206" s="16" t="s">
        <v>10</v>
      </c>
      <c r="C206" s="1" t="s">
        <v>796</v>
      </c>
      <c r="D206" s="1" t="s">
        <v>797</v>
      </c>
      <c r="E206" s="1" t="s">
        <v>434</v>
      </c>
      <c r="G206" s="1" t="n">
        <v>275</v>
      </c>
      <c r="H206" s="3" t="n">
        <v>9.77</v>
      </c>
      <c r="I206" s="33" t="s">
        <v>1058</v>
      </c>
    </row>
    <row r="207" customFormat="false" ht="9.6" hidden="false" customHeight="false" outlineLevel="0" collapsed="false">
      <c r="B207" s="16" t="s">
        <v>10</v>
      </c>
      <c r="C207" s="1" t="s">
        <v>2640</v>
      </c>
      <c r="D207" s="1" t="s">
        <v>2641</v>
      </c>
      <c r="E207" s="1" t="s">
        <v>16</v>
      </c>
      <c r="G207" s="1" t="n">
        <v>1525</v>
      </c>
      <c r="H207" s="3" t="n">
        <v>5.12</v>
      </c>
      <c r="I207" s="33" t="s">
        <v>1058</v>
      </c>
    </row>
    <row r="208" customFormat="false" ht="10.2" hidden="false" customHeight="false" outlineLevel="0" collapsed="false">
      <c r="E208" s="17" t="s">
        <v>45</v>
      </c>
      <c r="H208" s="18" t="n">
        <v>4117338.61</v>
      </c>
      <c r="I208" s="19" t="n">
        <v>74.9099999999999</v>
      </c>
    </row>
    <row r="209" customFormat="false" ht="13.8" hidden="false" customHeight="false" outlineLevel="0" collapsed="false">
      <c r="B209" s="14" t="s">
        <v>293</v>
      </c>
      <c r="C209" s="14"/>
      <c r="I209" s="15"/>
    </row>
    <row r="210" customFormat="false" ht="9.6" hidden="false" customHeight="false" outlineLevel="0" collapsed="false">
      <c r="B210" s="16" t="s">
        <v>10</v>
      </c>
      <c r="C210" s="1" t="s">
        <v>756</v>
      </c>
      <c r="D210" s="1" t="s">
        <v>775</v>
      </c>
      <c r="E210" s="1" t="s">
        <v>249</v>
      </c>
      <c r="G210" s="1" t="n">
        <v>424937</v>
      </c>
      <c r="H210" s="3" t="n">
        <v>786.13</v>
      </c>
      <c r="I210" s="15" t="n">
        <v>0.01</v>
      </c>
    </row>
    <row r="211" customFormat="false" ht="10.2" hidden="false" customHeight="false" outlineLevel="0" collapsed="false">
      <c r="E211" s="17" t="s">
        <v>45</v>
      </c>
      <c r="H211" s="25" t="n">
        <v>786.13</v>
      </c>
      <c r="I211" s="26" t="n">
        <v>0.01</v>
      </c>
    </row>
    <row r="212" customFormat="false" ht="13.8" hidden="false" customHeight="false" outlineLevel="0" collapsed="false">
      <c r="B212" s="24" t="s">
        <v>461</v>
      </c>
      <c r="C212" s="24"/>
      <c r="I212" s="15"/>
    </row>
    <row r="213" customFormat="false" ht="9.6" hidden="false" customHeight="false" outlineLevel="0" collapsed="false">
      <c r="C213" s="1" t="s">
        <v>2642</v>
      </c>
      <c r="D213" s="1" t="s">
        <v>2641</v>
      </c>
      <c r="E213" s="1" t="s">
        <v>10</v>
      </c>
      <c r="G213" s="1" t="n">
        <v>-1525</v>
      </c>
      <c r="H213" s="3" t="n">
        <v>-5.08435</v>
      </c>
      <c r="I213" s="33" t="s">
        <v>1058</v>
      </c>
    </row>
    <row r="214" customFormat="false" ht="9.6" hidden="false" customHeight="false" outlineLevel="0" collapsed="false">
      <c r="C214" s="1" t="s">
        <v>2643</v>
      </c>
      <c r="D214" s="1" t="s">
        <v>797</v>
      </c>
      <c r="E214" s="1" t="s">
        <v>10</v>
      </c>
      <c r="G214" s="1" t="n">
        <v>-275</v>
      </c>
      <c r="H214" s="3" t="n">
        <v>-9.81915</v>
      </c>
      <c r="I214" s="33" t="s">
        <v>1058</v>
      </c>
    </row>
    <row r="215" customFormat="false" ht="9.6" hidden="false" customHeight="false" outlineLevel="0" collapsed="false">
      <c r="C215" s="1" t="s">
        <v>2644</v>
      </c>
      <c r="D215" s="1" t="s">
        <v>824</v>
      </c>
      <c r="E215" s="1" t="s">
        <v>10</v>
      </c>
      <c r="G215" s="1" t="n">
        <v>-300</v>
      </c>
      <c r="H215" s="3" t="n">
        <v>-12.99375</v>
      </c>
      <c r="I215" s="33" t="s">
        <v>1058</v>
      </c>
    </row>
    <row r="216" customFormat="false" ht="9.6" hidden="false" customHeight="false" outlineLevel="0" collapsed="false">
      <c r="C216" s="1" t="s">
        <v>2645</v>
      </c>
      <c r="D216" s="1" t="s">
        <v>1508</v>
      </c>
      <c r="E216" s="1" t="s">
        <v>10</v>
      </c>
      <c r="G216" s="1" t="n">
        <v>-600</v>
      </c>
      <c r="H216" s="3" t="n">
        <v>-16.4634</v>
      </c>
      <c r="I216" s="33" t="s">
        <v>1058</v>
      </c>
    </row>
    <row r="217" customFormat="false" ht="9.6" hidden="false" customHeight="false" outlineLevel="0" collapsed="false">
      <c r="C217" s="1" t="s">
        <v>2646</v>
      </c>
      <c r="D217" s="1" t="s">
        <v>1127</v>
      </c>
      <c r="E217" s="1" t="s">
        <v>10</v>
      </c>
      <c r="G217" s="1" t="n">
        <v>-14000</v>
      </c>
      <c r="H217" s="3" t="n">
        <v>-24.0072</v>
      </c>
      <c r="I217" s="33" t="s">
        <v>1058</v>
      </c>
    </row>
    <row r="218" customFormat="false" ht="9.6" hidden="false" customHeight="false" outlineLevel="0" collapsed="false">
      <c r="C218" s="1" t="s">
        <v>2647</v>
      </c>
      <c r="D218" s="1" t="s">
        <v>818</v>
      </c>
      <c r="E218" s="1" t="s">
        <v>10</v>
      </c>
      <c r="G218" s="1" t="n">
        <v>-1950</v>
      </c>
      <c r="H218" s="3" t="n">
        <v>-32.347575</v>
      </c>
      <c r="I218" s="33" t="s">
        <v>1058</v>
      </c>
    </row>
    <row r="219" customFormat="false" ht="9.6" hidden="false" customHeight="false" outlineLevel="0" collapsed="false">
      <c r="C219" s="1" t="s">
        <v>2648</v>
      </c>
      <c r="D219" s="1" t="s">
        <v>2639</v>
      </c>
      <c r="E219" s="1" t="s">
        <v>10</v>
      </c>
      <c r="G219" s="1" t="n">
        <v>-600</v>
      </c>
      <c r="H219" s="3" t="n">
        <v>-40.2453</v>
      </c>
      <c r="I219" s="33" t="s">
        <v>1058</v>
      </c>
    </row>
    <row r="220" customFormat="false" ht="9.6" hidden="false" customHeight="false" outlineLevel="0" collapsed="false">
      <c r="C220" s="1" t="s">
        <v>2649</v>
      </c>
      <c r="D220" s="1" t="s">
        <v>596</v>
      </c>
      <c r="E220" s="1" t="s">
        <v>10</v>
      </c>
      <c r="G220" s="1" t="n">
        <v>-1350</v>
      </c>
      <c r="H220" s="3" t="n">
        <v>-50.3199</v>
      </c>
      <c r="I220" s="33" t="s">
        <v>1058</v>
      </c>
    </row>
    <row r="221" customFormat="false" ht="9.6" hidden="false" customHeight="false" outlineLevel="0" collapsed="false">
      <c r="C221" s="1" t="s">
        <v>2650</v>
      </c>
      <c r="D221" s="1" t="s">
        <v>637</v>
      </c>
      <c r="E221" s="1" t="s">
        <v>10</v>
      </c>
      <c r="G221" s="1" t="n">
        <v>-3250</v>
      </c>
      <c r="H221" s="3" t="n">
        <v>-61.91575</v>
      </c>
      <c r="I221" s="33" t="s">
        <v>1058</v>
      </c>
    </row>
    <row r="222" customFormat="false" ht="9.6" hidden="false" customHeight="false" outlineLevel="0" collapsed="false">
      <c r="C222" s="1" t="s">
        <v>2651</v>
      </c>
      <c r="D222" s="1" t="s">
        <v>612</v>
      </c>
      <c r="E222" s="1" t="s">
        <v>10</v>
      </c>
      <c r="G222" s="1" t="n">
        <v>-76800</v>
      </c>
      <c r="H222" s="3" t="n">
        <v>-62.98368</v>
      </c>
      <c r="I222" s="33" t="s">
        <v>1058</v>
      </c>
    </row>
    <row r="223" customFormat="false" ht="9.6" hidden="false" customHeight="false" outlineLevel="0" collapsed="false">
      <c r="C223" s="1" t="s">
        <v>1151</v>
      </c>
      <c r="D223" s="1" t="s">
        <v>15</v>
      </c>
      <c r="E223" s="1" t="s">
        <v>10</v>
      </c>
      <c r="G223" s="1" t="n">
        <v>-1500</v>
      </c>
      <c r="H223" s="3" t="n">
        <v>-65.9775</v>
      </c>
      <c r="I223" s="33" t="s">
        <v>1058</v>
      </c>
    </row>
    <row r="224" customFormat="false" ht="9.6" hidden="false" customHeight="false" outlineLevel="0" collapsed="false">
      <c r="C224" s="1" t="s">
        <v>2652</v>
      </c>
      <c r="D224" s="1" t="s">
        <v>1559</v>
      </c>
      <c r="E224" s="1" t="s">
        <v>10</v>
      </c>
      <c r="G224" s="1" t="n">
        <v>-10850</v>
      </c>
      <c r="H224" s="3" t="n">
        <v>-73.29175</v>
      </c>
      <c r="I224" s="33" t="s">
        <v>1058</v>
      </c>
    </row>
    <row r="225" customFormat="false" ht="9.6" hidden="false" customHeight="false" outlineLevel="0" collapsed="false">
      <c r="C225" s="1" t="s">
        <v>2653</v>
      </c>
      <c r="D225" s="1" t="s">
        <v>525</v>
      </c>
      <c r="E225" s="1" t="s">
        <v>10</v>
      </c>
      <c r="G225" s="1" t="n">
        <v>-1200</v>
      </c>
      <c r="H225" s="3" t="n">
        <v>-82.6776</v>
      </c>
      <c r="I225" s="33" t="s">
        <v>1058</v>
      </c>
    </row>
    <row r="226" customFormat="false" ht="9.6" hidden="false" customHeight="false" outlineLevel="0" collapsed="false">
      <c r="C226" s="1" t="s">
        <v>2654</v>
      </c>
      <c r="D226" s="1" t="s">
        <v>820</v>
      </c>
      <c r="E226" s="1" t="s">
        <v>10</v>
      </c>
      <c r="G226" s="1" t="n">
        <v>-14725</v>
      </c>
      <c r="H226" s="3" t="n">
        <v>-101.116575</v>
      </c>
      <c r="I226" s="33" t="s">
        <v>1058</v>
      </c>
    </row>
    <row r="227" customFormat="false" ht="9.6" hidden="false" customHeight="false" outlineLevel="0" collapsed="false">
      <c r="C227" s="1" t="s">
        <v>2655</v>
      </c>
      <c r="D227" s="1" t="s">
        <v>2637</v>
      </c>
      <c r="E227" s="1" t="s">
        <v>10</v>
      </c>
      <c r="G227" s="1" t="n">
        <v>-25080</v>
      </c>
      <c r="H227" s="3" t="n">
        <v>-124.37172</v>
      </c>
      <c r="I227" s="33" t="s">
        <v>1058</v>
      </c>
    </row>
    <row r="228" customFormat="false" ht="9.6" hidden="false" customHeight="false" outlineLevel="0" collapsed="false">
      <c r="C228" s="1" t="s">
        <v>2656</v>
      </c>
      <c r="D228" s="1" t="s">
        <v>727</v>
      </c>
      <c r="E228" s="1" t="s">
        <v>10</v>
      </c>
      <c r="G228" s="1" t="n">
        <v>-16275</v>
      </c>
      <c r="H228" s="3" t="n">
        <v>-160.4064</v>
      </c>
      <c r="I228" s="33" t="s">
        <v>1058</v>
      </c>
    </row>
    <row r="229" customFormat="false" ht="9.6" hidden="false" customHeight="false" outlineLevel="0" collapsed="false">
      <c r="C229" s="1" t="s">
        <v>2657</v>
      </c>
      <c r="D229" s="1" t="s">
        <v>812</v>
      </c>
      <c r="E229" s="1" t="s">
        <v>10</v>
      </c>
      <c r="G229" s="1" t="n">
        <v>-36550</v>
      </c>
      <c r="H229" s="3" t="n">
        <v>-180.136675</v>
      </c>
      <c r="I229" s="33" t="s">
        <v>1058</v>
      </c>
    </row>
    <row r="230" customFormat="false" ht="9.6" hidden="false" customHeight="false" outlineLevel="0" collapsed="false">
      <c r="C230" s="1" t="s">
        <v>2658</v>
      </c>
      <c r="D230" s="1" t="s">
        <v>594</v>
      </c>
      <c r="E230" s="1" t="s">
        <v>10</v>
      </c>
      <c r="G230" s="1" t="n">
        <v>-35000</v>
      </c>
      <c r="H230" s="3" t="n">
        <v>-218.4</v>
      </c>
      <c r="I230" s="33" t="s">
        <v>1058</v>
      </c>
    </row>
    <row r="231" customFormat="false" ht="9.6" hidden="false" customHeight="false" outlineLevel="0" collapsed="false">
      <c r="C231" s="1" t="s">
        <v>2659</v>
      </c>
      <c r="D231" s="1" t="s">
        <v>330</v>
      </c>
      <c r="E231" s="1" t="s">
        <v>10</v>
      </c>
      <c r="G231" s="1" t="n">
        <v>-13500</v>
      </c>
      <c r="H231" s="3" t="n">
        <v>-251.74125</v>
      </c>
      <c r="I231" s="33" t="s">
        <v>1058</v>
      </c>
    </row>
    <row r="232" customFormat="false" ht="9.6" hidden="false" customHeight="false" outlineLevel="0" collapsed="false">
      <c r="C232" s="1" t="s">
        <v>2660</v>
      </c>
      <c r="D232" s="1" t="s">
        <v>604</v>
      </c>
      <c r="E232" s="1" t="s">
        <v>10</v>
      </c>
      <c r="G232" s="1" t="n">
        <v>-38250</v>
      </c>
      <c r="H232" s="3" t="n">
        <v>-252.10575</v>
      </c>
      <c r="I232" s="33" t="s">
        <v>1058</v>
      </c>
    </row>
    <row r="233" customFormat="false" ht="9.6" hidden="false" customHeight="false" outlineLevel="0" collapsed="false">
      <c r="C233" s="1" t="s">
        <v>2661</v>
      </c>
      <c r="D233" s="1" t="s">
        <v>755</v>
      </c>
      <c r="E233" s="1" t="s">
        <v>10</v>
      </c>
      <c r="G233" s="1" t="n">
        <v>-6125</v>
      </c>
      <c r="H233" s="3" t="n">
        <v>-286.7816875</v>
      </c>
      <c r="I233" s="15" t="n">
        <v>-0.01</v>
      </c>
    </row>
    <row r="234" customFormat="false" ht="9.6" hidden="false" customHeight="false" outlineLevel="0" collapsed="false">
      <c r="C234" s="1" t="s">
        <v>2662</v>
      </c>
      <c r="D234" s="1" t="s">
        <v>75</v>
      </c>
      <c r="E234" s="1" t="s">
        <v>10</v>
      </c>
      <c r="G234" s="1" t="n">
        <v>-104000</v>
      </c>
      <c r="H234" s="3" t="n">
        <v>-292.1568</v>
      </c>
      <c r="I234" s="15" t="n">
        <v>-0.01</v>
      </c>
    </row>
    <row r="235" customFormat="false" ht="9.6" hidden="false" customHeight="false" outlineLevel="0" collapsed="false">
      <c r="C235" s="1" t="s">
        <v>2663</v>
      </c>
      <c r="D235" s="1" t="s">
        <v>733</v>
      </c>
      <c r="E235" s="1" t="s">
        <v>10</v>
      </c>
      <c r="G235" s="1" t="n">
        <v>-49300</v>
      </c>
      <c r="H235" s="3" t="n">
        <v>-362.355</v>
      </c>
      <c r="I235" s="15" t="n">
        <v>-0.01</v>
      </c>
    </row>
    <row r="236" customFormat="false" ht="9.6" hidden="false" customHeight="false" outlineLevel="0" collapsed="false">
      <c r="C236" s="1" t="s">
        <v>2664</v>
      </c>
      <c r="D236" s="1" t="s">
        <v>2635</v>
      </c>
      <c r="E236" s="1" t="s">
        <v>10</v>
      </c>
      <c r="G236" s="1" t="n">
        <v>-78750</v>
      </c>
      <c r="H236" s="3" t="n">
        <v>-378.7875</v>
      </c>
      <c r="I236" s="15" t="n">
        <v>-0.01</v>
      </c>
    </row>
    <row r="237" customFormat="false" ht="9.6" hidden="false" customHeight="false" outlineLevel="0" collapsed="false">
      <c r="C237" s="1" t="s">
        <v>2665</v>
      </c>
      <c r="D237" s="1" t="s">
        <v>191</v>
      </c>
      <c r="E237" s="1" t="s">
        <v>10</v>
      </c>
      <c r="G237" s="1" t="n">
        <v>-42525</v>
      </c>
      <c r="H237" s="3" t="n">
        <v>-413.5343625</v>
      </c>
      <c r="I237" s="15" t="n">
        <v>-0.01</v>
      </c>
    </row>
    <row r="238" customFormat="false" ht="9.6" hidden="false" customHeight="false" outlineLevel="0" collapsed="false">
      <c r="C238" s="1" t="s">
        <v>1410</v>
      </c>
      <c r="D238" s="1" t="s">
        <v>308</v>
      </c>
      <c r="E238" s="1" t="s">
        <v>10</v>
      </c>
      <c r="G238" s="1" t="n">
        <v>-27550</v>
      </c>
      <c r="H238" s="3" t="n">
        <v>-422.75475</v>
      </c>
      <c r="I238" s="15" t="n">
        <v>-0.01</v>
      </c>
    </row>
    <row r="239" customFormat="false" ht="9.6" hidden="false" customHeight="false" outlineLevel="0" collapsed="false">
      <c r="C239" s="1" t="s">
        <v>2666</v>
      </c>
      <c r="D239" s="1" t="s">
        <v>606</v>
      </c>
      <c r="E239" s="1" t="s">
        <v>10</v>
      </c>
      <c r="G239" s="1" t="n">
        <v>-39600</v>
      </c>
      <c r="H239" s="3" t="n">
        <v>-499.2966</v>
      </c>
      <c r="I239" s="15" t="n">
        <v>-0.01</v>
      </c>
    </row>
    <row r="240" customFormat="false" ht="9.6" hidden="false" customHeight="false" outlineLevel="0" collapsed="false">
      <c r="C240" s="1" t="s">
        <v>2667</v>
      </c>
      <c r="D240" s="1" t="s">
        <v>355</v>
      </c>
      <c r="E240" s="1" t="s">
        <v>10</v>
      </c>
      <c r="G240" s="1" t="n">
        <v>-304200</v>
      </c>
      <c r="H240" s="3" t="n">
        <v>-532.86714</v>
      </c>
      <c r="I240" s="15" t="n">
        <v>-0.01</v>
      </c>
    </row>
    <row r="241" customFormat="false" ht="9.6" hidden="false" customHeight="false" outlineLevel="0" collapsed="false">
      <c r="C241" s="1" t="s">
        <v>2668</v>
      </c>
      <c r="D241" s="1" t="s">
        <v>2631</v>
      </c>
      <c r="E241" s="1" t="s">
        <v>10</v>
      </c>
      <c r="G241" s="1" t="n">
        <v>-738225</v>
      </c>
      <c r="H241" s="3" t="n">
        <v>-821.053845</v>
      </c>
      <c r="I241" s="15" t="n">
        <v>-0.01</v>
      </c>
    </row>
    <row r="242" customFormat="false" ht="9.6" hidden="false" customHeight="false" outlineLevel="0" collapsed="false">
      <c r="C242" s="1" t="s">
        <v>2669</v>
      </c>
      <c r="D242" s="1" t="s">
        <v>2633</v>
      </c>
      <c r="E242" s="1" t="s">
        <v>10</v>
      </c>
      <c r="G242" s="1" t="n">
        <v>-1527250</v>
      </c>
      <c r="H242" s="3" t="n">
        <v>-821.202325</v>
      </c>
      <c r="I242" s="15" t="n">
        <v>-0.01</v>
      </c>
    </row>
    <row r="243" customFormat="false" ht="9.6" hidden="false" customHeight="false" outlineLevel="0" collapsed="false">
      <c r="C243" s="1" t="s">
        <v>2670</v>
      </c>
      <c r="D243" s="1" t="s">
        <v>600</v>
      </c>
      <c r="E243" s="1" t="s">
        <v>10</v>
      </c>
      <c r="G243" s="1" t="n">
        <v>-65625</v>
      </c>
      <c r="H243" s="3" t="n">
        <v>-875.1421875</v>
      </c>
      <c r="I243" s="15" t="n">
        <v>-0.02</v>
      </c>
    </row>
    <row r="244" customFormat="false" ht="9.6" hidden="false" customHeight="false" outlineLevel="0" collapsed="false">
      <c r="C244" s="1" t="s">
        <v>2671</v>
      </c>
      <c r="D244" s="1" t="s">
        <v>654</v>
      </c>
      <c r="E244" s="1" t="s">
        <v>10</v>
      </c>
      <c r="G244" s="1" t="n">
        <v>-106275</v>
      </c>
      <c r="H244" s="3" t="n">
        <v>-875.3340375</v>
      </c>
      <c r="I244" s="15" t="n">
        <v>-0.02</v>
      </c>
    </row>
    <row r="245" customFormat="false" ht="9.6" hidden="false" customHeight="false" outlineLevel="0" collapsed="false">
      <c r="C245" s="1" t="s">
        <v>2672</v>
      </c>
      <c r="D245" s="1" t="s">
        <v>332</v>
      </c>
      <c r="E245" s="1" t="s">
        <v>10</v>
      </c>
      <c r="G245" s="1" t="n">
        <v>-299975</v>
      </c>
      <c r="H245" s="3" t="n">
        <v>-935.7720125</v>
      </c>
      <c r="I245" s="15" t="n">
        <v>-0.02</v>
      </c>
    </row>
    <row r="246" customFormat="false" ht="9.6" hidden="false" customHeight="false" outlineLevel="0" collapsed="false">
      <c r="C246" s="1" t="s">
        <v>2673</v>
      </c>
      <c r="D246" s="1" t="s">
        <v>2629</v>
      </c>
      <c r="E246" s="1" t="s">
        <v>10</v>
      </c>
      <c r="G246" s="1" t="n">
        <v>-152100</v>
      </c>
      <c r="H246" s="3" t="n">
        <v>-975.64545</v>
      </c>
      <c r="I246" s="15" t="n">
        <v>-0.02</v>
      </c>
    </row>
    <row r="247" customFormat="false" ht="9.6" hidden="false" customHeight="false" outlineLevel="0" collapsed="false">
      <c r="C247" s="1" t="s">
        <v>2674</v>
      </c>
      <c r="D247" s="1" t="s">
        <v>822</v>
      </c>
      <c r="E247" s="1" t="s">
        <v>10</v>
      </c>
      <c r="G247" s="1" t="n">
        <v>-167400</v>
      </c>
      <c r="H247" s="3" t="n">
        <v>-1220.6808</v>
      </c>
      <c r="I247" s="15" t="n">
        <v>-0.02</v>
      </c>
    </row>
    <row r="248" customFormat="false" ht="9.6" hidden="false" customHeight="false" outlineLevel="0" collapsed="false">
      <c r="C248" s="1" t="s">
        <v>2675</v>
      </c>
      <c r="D248" s="1" t="s">
        <v>616</v>
      </c>
      <c r="E248" s="1" t="s">
        <v>10</v>
      </c>
      <c r="G248" s="1" t="n">
        <v>-175925</v>
      </c>
      <c r="H248" s="3" t="n">
        <v>-1438.186875</v>
      </c>
      <c r="I248" s="15" t="n">
        <v>-0.03</v>
      </c>
    </row>
    <row r="249" customFormat="false" ht="9.6" hidden="false" customHeight="false" outlineLevel="0" collapsed="false">
      <c r="C249" s="1" t="s">
        <v>1420</v>
      </c>
      <c r="D249" s="1" t="s">
        <v>652</v>
      </c>
      <c r="E249" s="1" t="s">
        <v>10</v>
      </c>
      <c r="G249" s="1" t="n">
        <v>-1102114</v>
      </c>
      <c r="H249" s="3" t="n">
        <v>-1577.4557682</v>
      </c>
      <c r="I249" s="15" t="n">
        <v>-0.03</v>
      </c>
    </row>
    <row r="250" customFormat="false" ht="9.6" hidden="false" customHeight="false" outlineLevel="0" collapsed="false">
      <c r="C250" s="1" t="s">
        <v>2676</v>
      </c>
      <c r="D250" s="1" t="s">
        <v>207</v>
      </c>
      <c r="E250" s="1" t="s">
        <v>10</v>
      </c>
      <c r="G250" s="1" t="n">
        <v>-13950</v>
      </c>
      <c r="H250" s="3" t="n">
        <v>-1642.326525</v>
      </c>
      <c r="I250" s="15" t="n">
        <v>-0.03</v>
      </c>
    </row>
    <row r="251" customFormat="false" ht="9.6" hidden="false" customHeight="false" outlineLevel="0" collapsed="false">
      <c r="C251" s="1" t="s">
        <v>2677</v>
      </c>
      <c r="D251" s="1" t="s">
        <v>614</v>
      </c>
      <c r="E251" s="1" t="s">
        <v>10</v>
      </c>
      <c r="G251" s="1" t="n">
        <v>-1376175</v>
      </c>
      <c r="H251" s="3" t="n">
        <v>-1686.08961</v>
      </c>
      <c r="I251" s="15" t="n">
        <v>-0.03</v>
      </c>
    </row>
    <row r="252" customFormat="false" ht="9.6" hidden="false" customHeight="false" outlineLevel="0" collapsed="false">
      <c r="C252" s="1" t="s">
        <v>2678</v>
      </c>
      <c r="D252" s="1" t="s">
        <v>745</v>
      </c>
      <c r="E252" s="1" t="s">
        <v>10</v>
      </c>
      <c r="G252" s="1" t="n">
        <v>-23000</v>
      </c>
      <c r="H252" s="3" t="n">
        <v>-1690.1665</v>
      </c>
      <c r="I252" s="15" t="n">
        <v>-0.03</v>
      </c>
    </row>
    <row r="253" customFormat="false" ht="9.6" hidden="false" customHeight="false" outlineLevel="0" collapsed="false">
      <c r="C253" s="1" t="s">
        <v>2679</v>
      </c>
      <c r="D253" s="1" t="s">
        <v>759</v>
      </c>
      <c r="E253" s="1" t="s">
        <v>10</v>
      </c>
      <c r="G253" s="1" t="n">
        <v>-112350</v>
      </c>
      <c r="H253" s="3" t="n">
        <v>-1714.79805</v>
      </c>
      <c r="I253" s="15" t="n">
        <v>-0.03</v>
      </c>
    </row>
    <row r="254" customFormat="false" ht="9.6" hidden="false" customHeight="false" outlineLevel="0" collapsed="false">
      <c r="C254" s="1" t="s">
        <v>2680</v>
      </c>
      <c r="D254" s="1" t="s">
        <v>306</v>
      </c>
      <c r="E254" s="1" t="s">
        <v>10</v>
      </c>
      <c r="G254" s="1" t="n">
        <v>-35125</v>
      </c>
      <c r="H254" s="3" t="n">
        <v>-1743.218625</v>
      </c>
      <c r="I254" s="15" t="n">
        <v>-0.03</v>
      </c>
    </row>
    <row r="255" customFormat="false" ht="9.6" hidden="false" customHeight="false" outlineLevel="0" collapsed="false">
      <c r="C255" s="1" t="s">
        <v>2681</v>
      </c>
      <c r="D255" s="1" t="s">
        <v>741</v>
      </c>
      <c r="E255" s="1" t="s">
        <v>10</v>
      </c>
      <c r="G255" s="1" t="n">
        <v>-8736000</v>
      </c>
      <c r="H255" s="3" t="n">
        <v>-1755.0624</v>
      </c>
      <c r="I255" s="15" t="n">
        <v>-0.03</v>
      </c>
    </row>
    <row r="256" customFormat="false" ht="9.6" hidden="false" customHeight="false" outlineLevel="0" collapsed="false">
      <c r="C256" s="1" t="s">
        <v>2682</v>
      </c>
      <c r="D256" s="1" t="s">
        <v>2627</v>
      </c>
      <c r="E256" s="1" t="s">
        <v>10</v>
      </c>
      <c r="G256" s="1" t="n">
        <v>-49500</v>
      </c>
      <c r="H256" s="3" t="n">
        <v>-1788.5835</v>
      </c>
      <c r="I256" s="15" t="n">
        <v>-0.03</v>
      </c>
    </row>
    <row r="257" customFormat="false" ht="9.6" hidden="false" customHeight="false" outlineLevel="0" collapsed="false">
      <c r="C257" s="1" t="s">
        <v>2683</v>
      </c>
      <c r="D257" s="1" t="s">
        <v>692</v>
      </c>
      <c r="E257" s="1" t="s">
        <v>10</v>
      </c>
      <c r="G257" s="1" t="n">
        <v>-350550</v>
      </c>
      <c r="H257" s="3" t="n">
        <v>-2027.055375</v>
      </c>
      <c r="I257" s="15" t="n">
        <v>-0.04</v>
      </c>
    </row>
    <row r="258" customFormat="false" ht="9.6" hidden="false" customHeight="false" outlineLevel="0" collapsed="false">
      <c r="C258" s="1" t="s">
        <v>2095</v>
      </c>
      <c r="D258" s="1" t="s">
        <v>80</v>
      </c>
      <c r="E258" s="1" t="s">
        <v>10</v>
      </c>
      <c r="G258" s="1" t="n">
        <v>-68200</v>
      </c>
      <c r="H258" s="3" t="n">
        <v>-2040.7827</v>
      </c>
      <c r="I258" s="15" t="n">
        <v>-0.04</v>
      </c>
    </row>
    <row r="259" customFormat="false" ht="9.6" hidden="false" customHeight="false" outlineLevel="0" collapsed="false">
      <c r="C259" s="1" t="s">
        <v>2684</v>
      </c>
      <c r="D259" s="1" t="s">
        <v>713</v>
      </c>
      <c r="E259" s="1" t="s">
        <v>10</v>
      </c>
      <c r="G259" s="1" t="n">
        <v>-135850</v>
      </c>
      <c r="H259" s="3" t="n">
        <v>-2103.976875</v>
      </c>
      <c r="I259" s="15" t="n">
        <v>-0.04</v>
      </c>
    </row>
    <row r="260" customFormat="false" ht="9.6" hidden="false" customHeight="false" outlineLevel="0" collapsed="false">
      <c r="C260" s="1" t="s">
        <v>2685</v>
      </c>
      <c r="D260" s="1" t="s">
        <v>324</v>
      </c>
      <c r="E260" s="1" t="s">
        <v>10</v>
      </c>
      <c r="G260" s="1" t="n">
        <v>-78400</v>
      </c>
      <c r="H260" s="3" t="n">
        <v>-2285.8304</v>
      </c>
      <c r="I260" s="15" t="n">
        <v>-0.04</v>
      </c>
    </row>
    <row r="261" customFormat="false" ht="9.6" hidden="false" customHeight="false" outlineLevel="0" collapsed="false">
      <c r="C261" s="1" t="s">
        <v>2686</v>
      </c>
      <c r="D261" s="1" t="s">
        <v>339</v>
      </c>
      <c r="E261" s="1" t="s">
        <v>10</v>
      </c>
      <c r="G261" s="1" t="n">
        <v>-1308750</v>
      </c>
      <c r="H261" s="3" t="n">
        <v>-2319.89025</v>
      </c>
      <c r="I261" s="15" t="n">
        <v>-0.04</v>
      </c>
    </row>
    <row r="262" customFormat="false" ht="9.6" hidden="false" customHeight="false" outlineLevel="0" collapsed="false">
      <c r="C262" s="1" t="s">
        <v>2687</v>
      </c>
      <c r="D262" s="1" t="s">
        <v>739</v>
      </c>
      <c r="E262" s="1" t="s">
        <v>10</v>
      </c>
      <c r="G262" s="1" t="n">
        <v>-141300</v>
      </c>
      <c r="H262" s="3" t="n">
        <v>-2358.4383</v>
      </c>
      <c r="I262" s="15" t="n">
        <v>-0.04</v>
      </c>
    </row>
    <row r="263" customFormat="false" ht="9.6" hidden="false" customHeight="false" outlineLevel="0" collapsed="false">
      <c r="C263" s="1" t="s">
        <v>2688</v>
      </c>
      <c r="D263" s="1" t="s">
        <v>105</v>
      </c>
      <c r="E263" s="1" t="s">
        <v>10</v>
      </c>
      <c r="G263" s="1" t="n">
        <v>-27150</v>
      </c>
      <c r="H263" s="3" t="n">
        <v>-2372.814975</v>
      </c>
      <c r="I263" s="15" t="n">
        <v>-0.04</v>
      </c>
    </row>
    <row r="264" customFormat="false" ht="9.6" hidden="false" customHeight="false" outlineLevel="0" collapsed="false">
      <c r="C264" s="1" t="s">
        <v>2689</v>
      </c>
      <c r="D264" s="1" t="s">
        <v>438</v>
      </c>
      <c r="E264" s="1" t="s">
        <v>10</v>
      </c>
      <c r="G264" s="1" t="n">
        <v>-53125</v>
      </c>
      <c r="H264" s="3" t="n">
        <v>-2497.034375</v>
      </c>
      <c r="I264" s="15" t="n">
        <v>-0.05</v>
      </c>
    </row>
    <row r="265" customFormat="false" ht="9.6" hidden="false" customHeight="false" outlineLevel="0" collapsed="false">
      <c r="C265" s="1" t="s">
        <v>2690</v>
      </c>
      <c r="D265" s="1" t="s">
        <v>353</v>
      </c>
      <c r="E265" s="1" t="s">
        <v>10</v>
      </c>
      <c r="G265" s="1" t="n">
        <v>-1942200</v>
      </c>
      <c r="H265" s="3" t="n">
        <v>-2522.52936</v>
      </c>
      <c r="I265" s="15" t="n">
        <v>-0.05</v>
      </c>
    </row>
    <row r="266" customFormat="false" ht="9.6" hidden="false" customHeight="false" outlineLevel="0" collapsed="false">
      <c r="C266" s="1" t="s">
        <v>2691</v>
      </c>
      <c r="D266" s="1" t="s">
        <v>189</v>
      </c>
      <c r="E266" s="1" t="s">
        <v>10</v>
      </c>
      <c r="G266" s="1" t="n">
        <v>-112200</v>
      </c>
      <c r="H266" s="3" t="n">
        <v>-2799.5022</v>
      </c>
      <c r="I266" s="15" t="n">
        <v>-0.05</v>
      </c>
    </row>
    <row r="267" customFormat="false" ht="9.6" hidden="false" customHeight="false" outlineLevel="0" collapsed="false">
      <c r="C267" s="1" t="s">
        <v>2096</v>
      </c>
      <c r="D267" s="1" t="s">
        <v>701</v>
      </c>
      <c r="E267" s="1" t="s">
        <v>10</v>
      </c>
      <c r="G267" s="1" t="n">
        <v>-51600</v>
      </c>
      <c r="H267" s="3" t="n">
        <v>-2918.883</v>
      </c>
      <c r="I267" s="15" t="n">
        <v>-0.05</v>
      </c>
    </row>
    <row r="268" customFormat="false" ht="9.6" hidden="false" customHeight="false" outlineLevel="0" collapsed="false">
      <c r="C268" s="1" t="s">
        <v>2692</v>
      </c>
      <c r="D268" s="1" t="s">
        <v>376</v>
      </c>
      <c r="E268" s="1" t="s">
        <v>10</v>
      </c>
      <c r="G268" s="1" t="n">
        <v>-662000</v>
      </c>
      <c r="H268" s="3" t="n">
        <v>-2980.324</v>
      </c>
      <c r="I268" s="15" t="n">
        <v>-0.05</v>
      </c>
    </row>
    <row r="269" customFormat="false" ht="9.6" hidden="false" customHeight="false" outlineLevel="0" collapsed="false">
      <c r="C269" s="1" t="s">
        <v>2693</v>
      </c>
      <c r="D269" s="1" t="s">
        <v>1506</v>
      </c>
      <c r="E269" s="1" t="s">
        <v>10</v>
      </c>
      <c r="G269" s="1" t="n">
        <v>-101850</v>
      </c>
      <c r="H269" s="3" t="n">
        <v>-3077.80515</v>
      </c>
      <c r="I269" s="15" t="n">
        <v>-0.06</v>
      </c>
    </row>
    <row r="270" customFormat="false" ht="9.6" hidden="false" customHeight="false" outlineLevel="0" collapsed="false">
      <c r="C270" s="1" t="s">
        <v>2135</v>
      </c>
      <c r="D270" s="1" t="s">
        <v>177</v>
      </c>
      <c r="E270" s="1" t="s">
        <v>10</v>
      </c>
      <c r="G270" s="1" t="n">
        <v>-945000</v>
      </c>
      <c r="H270" s="3" t="n">
        <v>-3131.2575</v>
      </c>
      <c r="I270" s="15" t="n">
        <v>-0.06</v>
      </c>
    </row>
    <row r="271" customFormat="false" ht="9.6" hidden="false" customHeight="false" outlineLevel="0" collapsed="false">
      <c r="C271" s="1" t="s">
        <v>2694</v>
      </c>
      <c r="D271" s="1" t="s">
        <v>592</v>
      </c>
      <c r="E271" s="1" t="s">
        <v>10</v>
      </c>
      <c r="G271" s="1" t="n">
        <v>-970200</v>
      </c>
      <c r="H271" s="3" t="n">
        <v>-3207.4812</v>
      </c>
      <c r="I271" s="15" t="n">
        <v>-0.06</v>
      </c>
    </row>
    <row r="272" customFormat="false" ht="9.6" hidden="false" customHeight="false" outlineLevel="0" collapsed="false">
      <c r="C272" s="1" t="s">
        <v>2695</v>
      </c>
      <c r="D272" s="1" t="s">
        <v>351</v>
      </c>
      <c r="E272" s="1" t="s">
        <v>10</v>
      </c>
      <c r="G272" s="1" t="n">
        <v>-45000</v>
      </c>
      <c r="H272" s="3" t="n">
        <v>-3306.42</v>
      </c>
      <c r="I272" s="15" t="n">
        <v>-0.06</v>
      </c>
    </row>
    <row r="273" customFormat="false" ht="9.6" hidden="false" customHeight="false" outlineLevel="0" collapsed="false">
      <c r="C273" s="1" t="s">
        <v>2696</v>
      </c>
      <c r="D273" s="1" t="s">
        <v>86</v>
      </c>
      <c r="E273" s="1" t="s">
        <v>10</v>
      </c>
      <c r="G273" s="1" t="n">
        <v>-56250</v>
      </c>
      <c r="H273" s="3" t="n">
        <v>-3491.775</v>
      </c>
      <c r="I273" s="15" t="n">
        <v>-0.06</v>
      </c>
    </row>
    <row r="274" customFormat="false" ht="9.6" hidden="false" customHeight="false" outlineLevel="0" collapsed="false">
      <c r="C274" s="1" t="s">
        <v>1422</v>
      </c>
      <c r="D274" s="1" t="s">
        <v>403</v>
      </c>
      <c r="E274" s="1" t="s">
        <v>10</v>
      </c>
      <c r="G274" s="1" t="n">
        <v>-364500</v>
      </c>
      <c r="H274" s="3" t="n">
        <v>-3544.21575</v>
      </c>
      <c r="I274" s="15" t="n">
        <v>-0.06</v>
      </c>
    </row>
    <row r="275" customFormat="false" ht="9.6" hidden="false" customHeight="false" outlineLevel="0" collapsed="false">
      <c r="C275" s="1" t="s">
        <v>2697</v>
      </c>
      <c r="D275" s="1" t="s">
        <v>608</v>
      </c>
      <c r="E275" s="1" t="s">
        <v>10</v>
      </c>
      <c r="G275" s="1" t="n">
        <v>-421875</v>
      </c>
      <c r="H275" s="3" t="n">
        <v>-3559.359375</v>
      </c>
      <c r="I275" s="15" t="n">
        <v>-0.06</v>
      </c>
    </row>
    <row r="276" customFormat="false" ht="9.6" hidden="false" customHeight="false" outlineLevel="0" collapsed="false">
      <c r="C276" s="1" t="s">
        <v>2698</v>
      </c>
      <c r="D276" s="1" t="s">
        <v>2625</v>
      </c>
      <c r="E276" s="1" t="s">
        <v>10</v>
      </c>
      <c r="G276" s="1" t="n">
        <v>-183200</v>
      </c>
      <c r="H276" s="3" t="n">
        <v>-3949.5172</v>
      </c>
      <c r="I276" s="15" t="n">
        <v>-0.07</v>
      </c>
    </row>
    <row r="277" customFormat="false" ht="9.6" hidden="false" customHeight="false" outlineLevel="0" collapsed="false">
      <c r="C277" s="1" t="s">
        <v>2699</v>
      </c>
      <c r="D277" s="1" t="s">
        <v>887</v>
      </c>
      <c r="E277" s="1" t="s">
        <v>10</v>
      </c>
      <c r="G277" s="1" t="n">
        <v>-95125</v>
      </c>
      <c r="H277" s="3" t="n">
        <v>-4081.05275</v>
      </c>
      <c r="I277" s="15" t="n">
        <v>-0.07</v>
      </c>
    </row>
    <row r="278" customFormat="false" ht="9.6" hidden="false" customHeight="false" outlineLevel="0" collapsed="false">
      <c r="C278" s="1" t="s">
        <v>2700</v>
      </c>
      <c r="D278" s="1" t="s">
        <v>774</v>
      </c>
      <c r="E278" s="1" t="s">
        <v>10</v>
      </c>
      <c r="G278" s="1" t="n">
        <v>-185100</v>
      </c>
      <c r="H278" s="3" t="n">
        <v>-4142.9082</v>
      </c>
      <c r="I278" s="15" t="n">
        <v>-0.08</v>
      </c>
    </row>
    <row r="279" customFormat="false" ht="9.6" hidden="false" customHeight="false" outlineLevel="0" collapsed="false">
      <c r="C279" s="1" t="s">
        <v>2701</v>
      </c>
      <c r="D279" s="1" t="s">
        <v>302</v>
      </c>
      <c r="E279" s="1" t="s">
        <v>10</v>
      </c>
      <c r="G279" s="1" t="n">
        <v>-251650</v>
      </c>
      <c r="H279" s="3" t="n">
        <v>-4155.118975</v>
      </c>
      <c r="I279" s="15" t="n">
        <v>-0.08</v>
      </c>
    </row>
    <row r="280" customFormat="false" ht="9.6" hidden="false" customHeight="false" outlineLevel="0" collapsed="false">
      <c r="C280" s="1" t="s">
        <v>2702</v>
      </c>
      <c r="D280" s="1" t="s">
        <v>2623</v>
      </c>
      <c r="E280" s="1" t="s">
        <v>10</v>
      </c>
      <c r="G280" s="1" t="n">
        <v>-1775100</v>
      </c>
      <c r="H280" s="3" t="n">
        <v>-4267.87293</v>
      </c>
      <c r="I280" s="15" t="n">
        <v>-0.08</v>
      </c>
    </row>
    <row r="281" customFormat="false" ht="9.6" hidden="false" customHeight="false" outlineLevel="0" collapsed="false">
      <c r="C281" s="1" t="s">
        <v>2703</v>
      </c>
      <c r="D281" s="1" t="s">
        <v>2621</v>
      </c>
      <c r="E281" s="1" t="s">
        <v>10</v>
      </c>
      <c r="G281" s="1" t="n">
        <v>-482300</v>
      </c>
      <c r="H281" s="3" t="n">
        <v>-4380.7309</v>
      </c>
      <c r="I281" s="15" t="n">
        <v>-0.08</v>
      </c>
    </row>
    <row r="282" customFormat="false" ht="9.6" hidden="false" customHeight="false" outlineLevel="0" collapsed="false">
      <c r="C282" s="1" t="s">
        <v>2704</v>
      </c>
      <c r="D282" s="1" t="s">
        <v>310</v>
      </c>
      <c r="E282" s="1" t="s">
        <v>10</v>
      </c>
      <c r="G282" s="1" t="n">
        <v>-816000</v>
      </c>
      <c r="H282" s="3" t="n">
        <v>-4647.528</v>
      </c>
      <c r="I282" s="15" t="n">
        <v>-0.08</v>
      </c>
    </row>
    <row r="283" customFormat="false" ht="9.6" hidden="false" customHeight="false" outlineLevel="0" collapsed="false">
      <c r="C283" s="1" t="s">
        <v>2705</v>
      </c>
      <c r="D283" s="1" t="s">
        <v>588</v>
      </c>
      <c r="E283" s="1" t="s">
        <v>10</v>
      </c>
      <c r="G283" s="1" t="n">
        <v>-13625</v>
      </c>
      <c r="H283" s="3" t="n">
        <v>-4784.023625</v>
      </c>
      <c r="I283" s="15" t="n">
        <v>-0.09</v>
      </c>
    </row>
    <row r="284" customFormat="false" ht="9.6" hidden="false" customHeight="false" outlineLevel="0" collapsed="false">
      <c r="C284" s="1" t="s">
        <v>2706</v>
      </c>
      <c r="D284" s="1" t="s">
        <v>1504</v>
      </c>
      <c r="E284" s="1" t="s">
        <v>10</v>
      </c>
      <c r="G284" s="1" t="n">
        <v>-91600</v>
      </c>
      <c r="H284" s="3" t="n">
        <v>-4871.2422</v>
      </c>
      <c r="I284" s="15" t="n">
        <v>-0.09</v>
      </c>
    </row>
    <row r="285" customFormat="false" ht="9.6" hidden="false" customHeight="false" outlineLevel="0" collapsed="false">
      <c r="C285" s="1" t="s">
        <v>2707</v>
      </c>
      <c r="D285" s="1" t="s">
        <v>197</v>
      </c>
      <c r="E285" s="1" t="s">
        <v>10</v>
      </c>
      <c r="G285" s="1" t="n">
        <v>-225400</v>
      </c>
      <c r="H285" s="3" t="n">
        <v>-5069.6968</v>
      </c>
      <c r="I285" s="15" t="n">
        <v>-0.09</v>
      </c>
    </row>
    <row r="286" customFormat="false" ht="9.6" hidden="false" customHeight="false" outlineLevel="0" collapsed="false">
      <c r="C286" s="1" t="s">
        <v>2708</v>
      </c>
      <c r="D286" s="1" t="s">
        <v>2619</v>
      </c>
      <c r="E286" s="1" t="s">
        <v>10</v>
      </c>
      <c r="G286" s="1" t="n">
        <v>-885000</v>
      </c>
      <c r="H286" s="3" t="n">
        <v>-5189.64</v>
      </c>
      <c r="I286" s="15" t="n">
        <v>-0.09</v>
      </c>
    </row>
    <row r="287" customFormat="false" ht="9.6" hidden="false" customHeight="false" outlineLevel="0" collapsed="false">
      <c r="C287" s="1" t="s">
        <v>2709</v>
      </c>
      <c r="D287" s="1" t="s">
        <v>384</v>
      </c>
      <c r="E287" s="1" t="s">
        <v>10</v>
      </c>
      <c r="G287" s="1" t="n">
        <v>-226800</v>
      </c>
      <c r="H287" s="3" t="n">
        <v>-5353.7274</v>
      </c>
      <c r="I287" s="15" t="n">
        <v>-0.1</v>
      </c>
    </row>
    <row r="288" customFormat="false" ht="9.6" hidden="false" customHeight="false" outlineLevel="0" collapsed="false">
      <c r="C288" s="1" t="s">
        <v>2710</v>
      </c>
      <c r="D288" s="1" t="s">
        <v>785</v>
      </c>
      <c r="E288" s="1" t="s">
        <v>10</v>
      </c>
      <c r="G288" s="1" t="n">
        <v>-20000</v>
      </c>
      <c r="H288" s="3" t="n">
        <v>-5582.75</v>
      </c>
      <c r="I288" s="15" t="n">
        <v>-0.1</v>
      </c>
    </row>
    <row r="289" customFormat="false" ht="9.6" hidden="false" customHeight="false" outlineLevel="0" collapsed="false">
      <c r="C289" s="1" t="s">
        <v>1419</v>
      </c>
      <c r="D289" s="1" t="s">
        <v>749</v>
      </c>
      <c r="E289" s="1" t="s">
        <v>10</v>
      </c>
      <c r="G289" s="1" t="n">
        <v>-138875</v>
      </c>
      <c r="H289" s="3" t="n">
        <v>-5684.70925</v>
      </c>
      <c r="I289" s="15" t="n">
        <v>-0.1</v>
      </c>
    </row>
    <row r="290" customFormat="false" ht="9.6" hidden="false" customHeight="false" outlineLevel="0" collapsed="false">
      <c r="C290" s="1" t="s">
        <v>1143</v>
      </c>
      <c r="D290" s="1" t="s">
        <v>672</v>
      </c>
      <c r="E290" s="1" t="s">
        <v>10</v>
      </c>
      <c r="G290" s="1" t="n">
        <v>-1480275</v>
      </c>
      <c r="H290" s="3" t="n">
        <v>-5710.90095</v>
      </c>
      <c r="I290" s="15" t="n">
        <v>-0.1</v>
      </c>
    </row>
    <row r="291" customFormat="false" ht="9.6" hidden="false" customHeight="false" outlineLevel="0" collapsed="false">
      <c r="C291" s="1" t="s">
        <v>2098</v>
      </c>
      <c r="D291" s="1" t="s">
        <v>731</v>
      </c>
      <c r="E291" s="1" t="s">
        <v>10</v>
      </c>
      <c r="G291" s="1" t="n">
        <v>-173850</v>
      </c>
      <c r="H291" s="3" t="n">
        <v>-6096.2241</v>
      </c>
      <c r="I291" s="15" t="n">
        <v>-0.11</v>
      </c>
    </row>
    <row r="292" customFormat="false" ht="9.6" hidden="false" customHeight="false" outlineLevel="0" collapsed="false">
      <c r="C292" s="1" t="s">
        <v>2711</v>
      </c>
      <c r="D292" s="1" t="s">
        <v>2617</v>
      </c>
      <c r="E292" s="1" t="s">
        <v>10</v>
      </c>
      <c r="G292" s="1" t="n">
        <v>-1284400</v>
      </c>
      <c r="H292" s="3" t="n">
        <v>-6659.614</v>
      </c>
      <c r="I292" s="15" t="n">
        <v>-0.12</v>
      </c>
    </row>
    <row r="293" customFormat="false" ht="9.6" hidden="false" customHeight="false" outlineLevel="0" collapsed="false">
      <c r="C293" s="1" t="s">
        <v>1133</v>
      </c>
      <c r="D293" s="1" t="s">
        <v>374</v>
      </c>
      <c r="E293" s="1" t="s">
        <v>10</v>
      </c>
      <c r="G293" s="1" t="n">
        <v>-2422100</v>
      </c>
      <c r="H293" s="3" t="n">
        <v>-6726.1717</v>
      </c>
      <c r="I293" s="15" t="n">
        <v>-0.12</v>
      </c>
    </row>
    <row r="294" customFormat="false" ht="9.6" hidden="false" customHeight="false" outlineLevel="0" collapsed="false">
      <c r="C294" s="1" t="s">
        <v>1140</v>
      </c>
      <c r="D294" s="1" t="s">
        <v>370</v>
      </c>
      <c r="E294" s="1" t="s">
        <v>10</v>
      </c>
      <c r="G294" s="1" t="n">
        <v>-4472500</v>
      </c>
      <c r="H294" s="3" t="n">
        <v>-6969.0495</v>
      </c>
      <c r="I294" s="15" t="n">
        <v>-0.13</v>
      </c>
    </row>
    <row r="295" customFormat="false" ht="9.6" hidden="false" customHeight="false" outlineLevel="0" collapsed="false">
      <c r="C295" s="1" t="s">
        <v>2712</v>
      </c>
      <c r="D295" s="1" t="s">
        <v>386</v>
      </c>
      <c r="E295" s="1" t="s">
        <v>10</v>
      </c>
      <c r="G295" s="1" t="n">
        <v>-594800</v>
      </c>
      <c r="H295" s="3" t="n">
        <v>-7143.8454</v>
      </c>
      <c r="I295" s="15" t="n">
        <v>-0.13</v>
      </c>
    </row>
    <row r="296" customFormat="false" ht="9.6" hidden="false" customHeight="false" outlineLevel="0" collapsed="false">
      <c r="C296" s="1" t="s">
        <v>2092</v>
      </c>
      <c r="D296" s="1" t="s">
        <v>1537</v>
      </c>
      <c r="E296" s="1" t="s">
        <v>10</v>
      </c>
      <c r="G296" s="1" t="n">
        <v>-1972500</v>
      </c>
      <c r="H296" s="3" t="n">
        <v>-7242.03375</v>
      </c>
      <c r="I296" s="15" t="n">
        <v>-0.13</v>
      </c>
    </row>
    <row r="297" customFormat="false" ht="9.6" hidden="false" customHeight="false" outlineLevel="0" collapsed="false">
      <c r="C297" s="1" t="s">
        <v>2713</v>
      </c>
      <c r="D297" s="1" t="s">
        <v>382</v>
      </c>
      <c r="E297" s="1" t="s">
        <v>10</v>
      </c>
      <c r="G297" s="1" t="n">
        <v>-4917000</v>
      </c>
      <c r="H297" s="3" t="n">
        <v>-7719.1983</v>
      </c>
      <c r="I297" s="15" t="n">
        <v>-0.14</v>
      </c>
    </row>
    <row r="298" customFormat="false" ht="9.6" hidden="false" customHeight="false" outlineLevel="0" collapsed="false">
      <c r="C298" s="1" t="s">
        <v>1421</v>
      </c>
      <c r="D298" s="1" t="s">
        <v>312</v>
      </c>
      <c r="E298" s="1" t="s">
        <v>10</v>
      </c>
      <c r="G298" s="1" t="n">
        <v>-3240000</v>
      </c>
      <c r="H298" s="3" t="n">
        <v>-7897.824</v>
      </c>
      <c r="I298" s="15" t="n">
        <v>-0.14</v>
      </c>
    </row>
    <row r="299" customFormat="false" ht="9.6" hidden="false" customHeight="false" outlineLevel="0" collapsed="false">
      <c r="C299" s="1" t="s">
        <v>1135</v>
      </c>
      <c r="D299" s="1" t="s">
        <v>222</v>
      </c>
      <c r="E299" s="1" t="s">
        <v>10</v>
      </c>
      <c r="G299" s="1" t="n">
        <v>-1234000</v>
      </c>
      <c r="H299" s="3" t="n">
        <v>-7914.259</v>
      </c>
      <c r="I299" s="15" t="n">
        <v>-0.14</v>
      </c>
    </row>
    <row r="300" customFormat="false" ht="9.6" hidden="false" customHeight="false" outlineLevel="0" collapsed="false">
      <c r="C300" s="1" t="s">
        <v>1144</v>
      </c>
      <c r="D300" s="1" t="s">
        <v>538</v>
      </c>
      <c r="E300" s="1" t="s">
        <v>10</v>
      </c>
      <c r="G300" s="1" t="n">
        <v>-321900</v>
      </c>
      <c r="H300" s="3" t="n">
        <v>-7980.8667</v>
      </c>
      <c r="I300" s="15" t="n">
        <v>-0.15</v>
      </c>
    </row>
    <row r="301" customFormat="false" ht="9.6" hidden="false" customHeight="false" outlineLevel="0" collapsed="false">
      <c r="C301" s="1" t="s">
        <v>1405</v>
      </c>
      <c r="D301" s="1" t="s">
        <v>444</v>
      </c>
      <c r="E301" s="1" t="s">
        <v>10</v>
      </c>
      <c r="G301" s="1" t="n">
        <v>-721600</v>
      </c>
      <c r="H301" s="3" t="n">
        <v>-8236.7032</v>
      </c>
      <c r="I301" s="15" t="n">
        <v>-0.15</v>
      </c>
    </row>
    <row r="302" customFormat="false" ht="9.6" hidden="false" customHeight="false" outlineLevel="0" collapsed="false">
      <c r="C302" s="1" t="s">
        <v>2714</v>
      </c>
      <c r="D302" s="1" t="s">
        <v>90</v>
      </c>
      <c r="E302" s="1" t="s">
        <v>10</v>
      </c>
      <c r="G302" s="1" t="n">
        <v>-1412000</v>
      </c>
      <c r="H302" s="3" t="n">
        <v>-8397.87</v>
      </c>
      <c r="I302" s="15" t="n">
        <v>-0.15</v>
      </c>
    </row>
    <row r="303" customFormat="false" ht="9.6" hidden="false" customHeight="false" outlineLevel="0" collapsed="false">
      <c r="C303" s="1" t="s">
        <v>2715</v>
      </c>
      <c r="D303" s="1" t="s">
        <v>407</v>
      </c>
      <c r="E303" s="1" t="s">
        <v>10</v>
      </c>
      <c r="G303" s="1" t="n">
        <v>-2524500</v>
      </c>
      <c r="H303" s="3" t="n">
        <v>-8488.63125</v>
      </c>
      <c r="I303" s="15" t="n">
        <v>-0.15</v>
      </c>
    </row>
    <row r="304" customFormat="false" ht="9.6" hidden="false" customHeight="false" outlineLevel="0" collapsed="false">
      <c r="C304" s="1" t="s">
        <v>2716</v>
      </c>
      <c r="D304" s="1" t="s">
        <v>547</v>
      </c>
      <c r="E304" s="1" t="s">
        <v>10</v>
      </c>
      <c r="G304" s="1" t="n">
        <v>-150700</v>
      </c>
      <c r="H304" s="3" t="n">
        <v>-9366.6078</v>
      </c>
      <c r="I304" s="15" t="n">
        <v>-0.17</v>
      </c>
    </row>
    <row r="305" customFormat="false" ht="9.6" hidden="false" customHeight="false" outlineLevel="0" collapsed="false">
      <c r="C305" s="1" t="s">
        <v>2717</v>
      </c>
      <c r="D305" s="1" t="s">
        <v>590</v>
      </c>
      <c r="E305" s="1" t="s">
        <v>10</v>
      </c>
      <c r="G305" s="1" t="n">
        <v>-1337250</v>
      </c>
      <c r="H305" s="3" t="n">
        <v>-9395.5185</v>
      </c>
      <c r="I305" s="15" t="n">
        <v>-0.17</v>
      </c>
    </row>
    <row r="306" customFormat="false" ht="9.6" hidden="false" customHeight="false" outlineLevel="0" collapsed="false">
      <c r="C306" s="1" t="s">
        <v>2718</v>
      </c>
      <c r="D306" s="1" t="s">
        <v>23</v>
      </c>
      <c r="E306" s="1" t="s">
        <v>10</v>
      </c>
      <c r="G306" s="1" t="n">
        <v>-1452500</v>
      </c>
      <c r="H306" s="3" t="n">
        <v>-9420.915</v>
      </c>
      <c r="I306" s="15" t="n">
        <v>-0.17</v>
      </c>
    </row>
    <row r="307" customFormat="false" ht="9.6" hidden="false" customHeight="false" outlineLevel="0" collapsed="false">
      <c r="C307" s="1" t="s">
        <v>1399</v>
      </c>
      <c r="D307" s="1" t="s">
        <v>18</v>
      </c>
      <c r="E307" s="1" t="s">
        <v>10</v>
      </c>
      <c r="G307" s="1" t="n">
        <v>-11525625</v>
      </c>
      <c r="H307" s="3" t="n">
        <v>-9625.0494375</v>
      </c>
      <c r="I307" s="15" t="n">
        <v>-0.18</v>
      </c>
    </row>
    <row r="308" customFormat="false" ht="9.6" hidden="false" customHeight="false" outlineLevel="0" collapsed="false">
      <c r="C308" s="1" t="s">
        <v>2719</v>
      </c>
      <c r="D308" s="1" t="s">
        <v>209</v>
      </c>
      <c r="E308" s="1" t="s">
        <v>10</v>
      </c>
      <c r="G308" s="1" t="n">
        <v>-201150</v>
      </c>
      <c r="H308" s="3" t="n">
        <v>-9640.91835</v>
      </c>
      <c r="I308" s="15" t="n">
        <v>-0.18</v>
      </c>
    </row>
    <row r="309" customFormat="false" ht="9.6" hidden="false" customHeight="false" outlineLevel="0" collapsed="false">
      <c r="C309" s="1" t="s">
        <v>1430</v>
      </c>
      <c r="D309" s="1" t="s">
        <v>772</v>
      </c>
      <c r="E309" s="1" t="s">
        <v>10</v>
      </c>
      <c r="G309" s="1" t="n">
        <v>-8276000</v>
      </c>
      <c r="H309" s="3" t="n">
        <v>-9751.6108</v>
      </c>
      <c r="I309" s="15" t="n">
        <v>-0.18</v>
      </c>
    </row>
    <row r="310" customFormat="false" ht="9.6" hidden="false" customHeight="false" outlineLevel="0" collapsed="false">
      <c r="C310" s="1" t="s">
        <v>1408</v>
      </c>
      <c r="D310" s="1" t="s">
        <v>73</v>
      </c>
      <c r="E310" s="1" t="s">
        <v>10</v>
      </c>
      <c r="G310" s="1" t="n">
        <v>-568800</v>
      </c>
      <c r="H310" s="3" t="n">
        <v>-9786.4884</v>
      </c>
      <c r="I310" s="15" t="n">
        <v>-0.18</v>
      </c>
    </row>
    <row r="311" customFormat="false" ht="9.6" hidden="false" customHeight="false" outlineLevel="0" collapsed="false">
      <c r="C311" s="1" t="s">
        <v>2720</v>
      </c>
      <c r="D311" s="1" t="s">
        <v>102</v>
      </c>
      <c r="E311" s="1" t="s">
        <v>10</v>
      </c>
      <c r="G311" s="1" t="n">
        <v>-633699</v>
      </c>
      <c r="H311" s="3" t="n">
        <v>-9828.3546405</v>
      </c>
      <c r="I311" s="15" t="n">
        <v>-0.18</v>
      </c>
    </row>
    <row r="312" customFormat="false" ht="9.6" hidden="false" customHeight="false" outlineLevel="0" collapsed="false">
      <c r="C312" s="1" t="s">
        <v>2721</v>
      </c>
      <c r="D312" s="1" t="s">
        <v>618</v>
      </c>
      <c r="E312" s="1" t="s">
        <v>10</v>
      </c>
      <c r="G312" s="1" t="n">
        <v>-1011425</v>
      </c>
      <c r="H312" s="3" t="n">
        <v>-10031.31315</v>
      </c>
      <c r="I312" s="15" t="n">
        <v>-0.18</v>
      </c>
    </row>
    <row r="313" customFormat="false" ht="9.6" hidden="false" customHeight="false" outlineLevel="0" collapsed="false">
      <c r="C313" s="1" t="s">
        <v>1427</v>
      </c>
      <c r="D313" s="1" t="s">
        <v>421</v>
      </c>
      <c r="E313" s="1" t="s">
        <v>10</v>
      </c>
      <c r="G313" s="1" t="n">
        <v>-1547000</v>
      </c>
      <c r="H313" s="3" t="n">
        <v>-10204.7855</v>
      </c>
      <c r="I313" s="15" t="n">
        <v>-0.19</v>
      </c>
    </row>
    <row r="314" customFormat="false" ht="9.6" hidden="false" customHeight="false" outlineLevel="0" collapsed="false">
      <c r="C314" s="1" t="s">
        <v>2722</v>
      </c>
      <c r="D314" s="1" t="s">
        <v>345</v>
      </c>
      <c r="E314" s="1" t="s">
        <v>10</v>
      </c>
      <c r="G314" s="1" t="n">
        <v>-291025</v>
      </c>
      <c r="H314" s="3" t="n">
        <v>-10285.2600375</v>
      </c>
      <c r="I314" s="15" t="n">
        <v>-0.19</v>
      </c>
    </row>
    <row r="315" customFormat="false" ht="9.6" hidden="false" customHeight="false" outlineLevel="0" collapsed="false">
      <c r="C315" s="1" t="s">
        <v>2723</v>
      </c>
      <c r="D315" s="1" t="s">
        <v>751</v>
      </c>
      <c r="E315" s="1" t="s">
        <v>10</v>
      </c>
      <c r="G315" s="1" t="n">
        <v>-369675</v>
      </c>
      <c r="H315" s="3" t="n">
        <v>-10307.0935125</v>
      </c>
      <c r="I315" s="15" t="n">
        <v>-0.19</v>
      </c>
    </row>
    <row r="316" customFormat="false" ht="9.6" hidden="false" customHeight="false" outlineLevel="0" collapsed="false">
      <c r="C316" s="1" t="s">
        <v>2724</v>
      </c>
      <c r="D316" s="1" t="s">
        <v>84</v>
      </c>
      <c r="E316" s="1" t="s">
        <v>10</v>
      </c>
      <c r="G316" s="1" t="n">
        <v>-175400</v>
      </c>
      <c r="H316" s="3" t="n">
        <v>-10411.4809</v>
      </c>
      <c r="I316" s="15" t="n">
        <v>-0.19</v>
      </c>
    </row>
    <row r="317" customFormat="false" ht="9.6" hidden="false" customHeight="false" outlineLevel="0" collapsed="false">
      <c r="C317" s="1" t="s">
        <v>2725</v>
      </c>
      <c r="D317" s="1" t="s">
        <v>447</v>
      </c>
      <c r="E317" s="1" t="s">
        <v>10</v>
      </c>
      <c r="G317" s="1" t="n">
        <v>-3250500</v>
      </c>
      <c r="H317" s="3" t="n">
        <v>-10710.3975</v>
      </c>
      <c r="I317" s="15" t="n">
        <v>-0.2</v>
      </c>
    </row>
    <row r="318" customFormat="false" ht="9.6" hidden="false" customHeight="false" outlineLevel="0" collapsed="false">
      <c r="C318" s="1" t="s">
        <v>2726</v>
      </c>
      <c r="D318" s="1" t="s">
        <v>267</v>
      </c>
      <c r="E318" s="1" t="s">
        <v>10</v>
      </c>
      <c r="G318" s="1" t="n">
        <v>-470625</v>
      </c>
      <c r="H318" s="3" t="n">
        <v>-10729.0734375</v>
      </c>
      <c r="I318" s="15" t="n">
        <v>-0.2</v>
      </c>
    </row>
    <row r="319" customFormat="false" ht="9.6" hidden="false" customHeight="false" outlineLevel="0" collapsed="false">
      <c r="C319" s="1" t="s">
        <v>2727</v>
      </c>
      <c r="D319" s="1" t="s">
        <v>729</v>
      </c>
      <c r="E319" s="1" t="s">
        <v>10</v>
      </c>
      <c r="G319" s="1" t="n">
        <v>-545275</v>
      </c>
      <c r="H319" s="3" t="n">
        <v>-11253.1128125</v>
      </c>
      <c r="I319" s="15" t="n">
        <v>-0.2</v>
      </c>
    </row>
    <row r="320" customFormat="false" ht="9.6" hidden="false" customHeight="false" outlineLevel="0" collapsed="false">
      <c r="C320" s="1" t="s">
        <v>1398</v>
      </c>
      <c r="D320" s="1" t="s">
        <v>337</v>
      </c>
      <c r="E320" s="1" t="s">
        <v>10</v>
      </c>
      <c r="G320" s="1" t="n">
        <v>-970500</v>
      </c>
      <c r="H320" s="3" t="n">
        <v>-11545.55325</v>
      </c>
      <c r="I320" s="15" t="n">
        <v>-0.21</v>
      </c>
    </row>
    <row r="321" customFormat="false" ht="9.6" hidden="false" customHeight="false" outlineLevel="0" collapsed="false">
      <c r="C321" s="1" t="s">
        <v>2728</v>
      </c>
      <c r="D321" s="1" t="s">
        <v>2615</v>
      </c>
      <c r="E321" s="1" t="s">
        <v>10</v>
      </c>
      <c r="G321" s="1" t="n">
        <v>-647900</v>
      </c>
      <c r="H321" s="3" t="n">
        <v>-11879.57045</v>
      </c>
      <c r="I321" s="15" t="n">
        <v>-0.22</v>
      </c>
    </row>
    <row r="322" customFormat="false" ht="9.6" hidden="false" customHeight="false" outlineLevel="0" collapsed="false">
      <c r="C322" s="1" t="s">
        <v>1128</v>
      </c>
      <c r="D322" s="1" t="s">
        <v>1127</v>
      </c>
      <c r="E322" s="1" t="s">
        <v>10</v>
      </c>
      <c r="G322" s="1" t="n">
        <v>-7173600</v>
      </c>
      <c r="H322" s="3" t="n">
        <v>-12210.90192</v>
      </c>
      <c r="I322" s="15" t="n">
        <v>-0.22</v>
      </c>
    </row>
    <row r="323" customFormat="false" ht="9.6" hidden="false" customHeight="false" outlineLevel="0" collapsed="false">
      <c r="C323" s="1" t="s">
        <v>2729</v>
      </c>
      <c r="D323" s="1" t="s">
        <v>1524</v>
      </c>
      <c r="E323" s="1" t="s">
        <v>10</v>
      </c>
      <c r="G323" s="1" t="n">
        <v>-1365000</v>
      </c>
      <c r="H323" s="3" t="n">
        <v>-12886.965</v>
      </c>
      <c r="I323" s="15" t="n">
        <v>-0.23</v>
      </c>
    </row>
    <row r="324" customFormat="false" ht="9.6" hidden="false" customHeight="false" outlineLevel="0" collapsed="false">
      <c r="C324" s="1" t="s">
        <v>1418</v>
      </c>
      <c r="D324" s="1" t="s">
        <v>1395</v>
      </c>
      <c r="E324" s="1" t="s">
        <v>10</v>
      </c>
      <c r="G324" s="1" t="n">
        <v>-4134000</v>
      </c>
      <c r="H324" s="3" t="n">
        <v>-13017.966</v>
      </c>
      <c r="I324" s="15" t="n">
        <v>-0.24</v>
      </c>
    </row>
    <row r="325" customFormat="false" ht="9.6" hidden="false" customHeight="false" outlineLevel="0" collapsed="false">
      <c r="C325" s="1" t="s">
        <v>2730</v>
      </c>
      <c r="D325" s="1" t="s">
        <v>248</v>
      </c>
      <c r="E325" s="1" t="s">
        <v>10</v>
      </c>
      <c r="G325" s="1" t="n">
        <v>-744450</v>
      </c>
      <c r="H325" s="3" t="n">
        <v>-13372.183125</v>
      </c>
      <c r="I325" s="15" t="n">
        <v>-0.24</v>
      </c>
    </row>
    <row r="326" customFormat="false" ht="9.6" hidden="false" customHeight="false" outlineLevel="0" collapsed="false">
      <c r="C326" s="1" t="s">
        <v>2731</v>
      </c>
      <c r="D326" s="1" t="s">
        <v>429</v>
      </c>
      <c r="E326" s="1" t="s">
        <v>10</v>
      </c>
      <c r="G326" s="1" t="n">
        <v>-10705</v>
      </c>
      <c r="H326" s="3" t="n">
        <v>-13474.1747525</v>
      </c>
      <c r="I326" s="15" t="n">
        <v>-0.25</v>
      </c>
    </row>
    <row r="327" customFormat="false" ht="9.6" hidden="false" customHeight="false" outlineLevel="0" collapsed="false">
      <c r="C327" s="1" t="s">
        <v>2732</v>
      </c>
      <c r="D327" s="1" t="s">
        <v>586</v>
      </c>
      <c r="E327" s="1" t="s">
        <v>10</v>
      </c>
      <c r="G327" s="1" t="n">
        <v>-412750</v>
      </c>
      <c r="H327" s="3" t="n">
        <v>-13778.4205</v>
      </c>
      <c r="I327" s="15" t="n">
        <v>-0.25</v>
      </c>
    </row>
    <row r="328" customFormat="false" ht="9.6" hidden="false" customHeight="false" outlineLevel="0" collapsed="false">
      <c r="C328" s="1" t="s">
        <v>1406</v>
      </c>
      <c r="D328" s="1" t="s">
        <v>650</v>
      </c>
      <c r="E328" s="1" t="s">
        <v>10</v>
      </c>
      <c r="G328" s="1" t="n">
        <v>-7187400</v>
      </c>
      <c r="H328" s="3" t="n">
        <v>-14024.77362</v>
      </c>
      <c r="I328" s="15" t="n">
        <v>-0.26</v>
      </c>
    </row>
    <row r="329" customFormat="false" ht="9.6" hidden="false" customHeight="false" outlineLevel="0" collapsed="false">
      <c r="C329" s="1" t="s">
        <v>2097</v>
      </c>
      <c r="D329" s="1" t="s">
        <v>442</v>
      </c>
      <c r="E329" s="1" t="s">
        <v>10</v>
      </c>
      <c r="G329" s="1" t="n">
        <v>-1142500</v>
      </c>
      <c r="H329" s="3" t="n">
        <v>-14277.25125</v>
      </c>
      <c r="I329" s="15" t="n">
        <v>-0.26</v>
      </c>
    </row>
    <row r="330" customFormat="false" ht="9.6" hidden="false" customHeight="false" outlineLevel="0" collapsed="false">
      <c r="C330" s="1" t="s">
        <v>2733</v>
      </c>
      <c r="D330" s="1" t="s">
        <v>21</v>
      </c>
      <c r="E330" s="1" t="s">
        <v>10</v>
      </c>
      <c r="G330" s="1" t="n">
        <v>-1742125</v>
      </c>
      <c r="H330" s="3" t="n">
        <v>-14304.588375</v>
      </c>
      <c r="I330" s="15" t="n">
        <v>-0.26</v>
      </c>
    </row>
    <row r="331" customFormat="false" ht="9.6" hidden="false" customHeight="false" outlineLevel="0" collapsed="false">
      <c r="C331" s="1" t="s">
        <v>2734</v>
      </c>
      <c r="D331" s="1" t="s">
        <v>646</v>
      </c>
      <c r="E331" s="1" t="s">
        <v>10</v>
      </c>
      <c r="G331" s="1" t="n">
        <v>-742500</v>
      </c>
      <c r="H331" s="3" t="n">
        <v>-14330.9925</v>
      </c>
      <c r="I331" s="15" t="n">
        <v>-0.26</v>
      </c>
    </row>
    <row r="332" customFormat="false" ht="9.6" hidden="false" customHeight="false" outlineLevel="0" collapsed="false">
      <c r="C332" s="1" t="s">
        <v>1137</v>
      </c>
      <c r="D332" s="1" t="s">
        <v>71</v>
      </c>
      <c r="E332" s="1" t="s">
        <v>10</v>
      </c>
      <c r="G332" s="1" t="n">
        <v>-335300</v>
      </c>
      <c r="H332" s="3" t="n">
        <v>-14379.17285</v>
      </c>
      <c r="I332" s="15" t="n">
        <v>-0.26</v>
      </c>
    </row>
    <row r="333" customFormat="false" ht="9.6" hidden="false" customHeight="false" outlineLevel="0" collapsed="false">
      <c r="C333" s="1" t="s">
        <v>2735</v>
      </c>
      <c r="D333" s="1" t="s">
        <v>126</v>
      </c>
      <c r="E333" s="1" t="s">
        <v>10</v>
      </c>
      <c r="G333" s="1" t="n">
        <v>-816750</v>
      </c>
      <c r="H333" s="3" t="n">
        <v>-14405.01975</v>
      </c>
      <c r="I333" s="15" t="n">
        <v>-0.26</v>
      </c>
    </row>
    <row r="334" customFormat="false" ht="9.6" hidden="false" customHeight="false" outlineLevel="0" collapsed="false">
      <c r="C334" s="1" t="s">
        <v>2736</v>
      </c>
      <c r="D334" s="1" t="s">
        <v>527</v>
      </c>
      <c r="E334" s="1" t="s">
        <v>10</v>
      </c>
      <c r="G334" s="1" t="n">
        <v>-2229700</v>
      </c>
      <c r="H334" s="3" t="n">
        <v>-14721.59425</v>
      </c>
      <c r="I334" s="15" t="n">
        <v>-0.27</v>
      </c>
    </row>
    <row r="335" customFormat="false" ht="9.6" hidden="false" customHeight="false" outlineLevel="0" collapsed="false">
      <c r="C335" s="1" t="s">
        <v>2737</v>
      </c>
      <c r="D335" s="1" t="s">
        <v>415</v>
      </c>
      <c r="E335" s="1" t="s">
        <v>10</v>
      </c>
      <c r="G335" s="1" t="n">
        <v>-531900</v>
      </c>
      <c r="H335" s="3" t="n">
        <v>-14855.4351</v>
      </c>
      <c r="I335" s="15" t="n">
        <v>-0.27</v>
      </c>
    </row>
    <row r="336" customFormat="false" ht="9.6" hidden="false" customHeight="false" outlineLevel="0" collapsed="false">
      <c r="C336" s="1" t="s">
        <v>1403</v>
      </c>
      <c r="D336" s="1" t="s">
        <v>529</v>
      </c>
      <c r="E336" s="1" t="s">
        <v>10</v>
      </c>
      <c r="G336" s="1" t="n">
        <v>-217625</v>
      </c>
      <c r="H336" s="3" t="n">
        <v>-14963.45975</v>
      </c>
      <c r="I336" s="15" t="n">
        <v>-0.27</v>
      </c>
    </row>
    <row r="337" customFormat="false" ht="9.6" hidden="false" customHeight="false" outlineLevel="0" collapsed="false">
      <c r="C337" s="1" t="s">
        <v>1404</v>
      </c>
      <c r="D337" s="1" t="s">
        <v>237</v>
      </c>
      <c r="E337" s="1" t="s">
        <v>10</v>
      </c>
      <c r="G337" s="1" t="n">
        <v>-3673800</v>
      </c>
      <c r="H337" s="3" t="n">
        <v>-15115.8501</v>
      </c>
      <c r="I337" s="15" t="n">
        <v>-0.28</v>
      </c>
    </row>
    <row r="338" customFormat="false" ht="9.6" hidden="false" customHeight="false" outlineLevel="0" collapsed="false">
      <c r="C338" s="1" t="s">
        <v>1415</v>
      </c>
      <c r="D338" s="1" t="s">
        <v>181</v>
      </c>
      <c r="E338" s="1" t="s">
        <v>10</v>
      </c>
      <c r="G338" s="1" t="n">
        <v>-479850</v>
      </c>
      <c r="H338" s="3" t="n">
        <v>-15682.93755</v>
      </c>
      <c r="I338" s="15" t="n">
        <v>-0.29</v>
      </c>
    </row>
    <row r="339" customFormat="false" ht="9.6" hidden="false" customHeight="false" outlineLevel="0" collapsed="false">
      <c r="C339" s="1" t="s">
        <v>2738</v>
      </c>
      <c r="D339" s="1" t="s">
        <v>423</v>
      </c>
      <c r="E339" s="1" t="s">
        <v>10</v>
      </c>
      <c r="G339" s="1" t="n">
        <v>-1404150</v>
      </c>
      <c r="H339" s="3" t="n">
        <v>-15709.6302</v>
      </c>
      <c r="I339" s="15" t="n">
        <v>-0.29</v>
      </c>
    </row>
    <row r="340" customFormat="false" ht="9.6" hidden="false" customHeight="false" outlineLevel="0" collapsed="false">
      <c r="C340" s="1" t="s">
        <v>2739</v>
      </c>
      <c r="D340" s="1" t="s">
        <v>877</v>
      </c>
      <c r="E340" s="1" t="s">
        <v>10</v>
      </c>
      <c r="G340" s="1" t="n">
        <v>-3528000</v>
      </c>
      <c r="H340" s="3" t="n">
        <v>-16047.108</v>
      </c>
      <c r="I340" s="15" t="n">
        <v>-0.29</v>
      </c>
    </row>
    <row r="341" customFormat="false" ht="9.6" hidden="false" customHeight="false" outlineLevel="0" collapsed="false">
      <c r="C341" s="1" t="s">
        <v>2740</v>
      </c>
      <c r="D341" s="1" t="s">
        <v>737</v>
      </c>
      <c r="E341" s="1" t="s">
        <v>10</v>
      </c>
      <c r="G341" s="1" t="n">
        <v>-581875</v>
      </c>
      <c r="H341" s="3" t="n">
        <v>-16919.76125</v>
      </c>
      <c r="I341" s="15" t="n">
        <v>-0.31</v>
      </c>
    </row>
    <row r="342" customFormat="false" ht="9.6" hidden="false" customHeight="false" outlineLevel="0" collapsed="false">
      <c r="C342" s="1" t="s">
        <v>1397</v>
      </c>
      <c r="D342" s="1" t="s">
        <v>419</v>
      </c>
      <c r="E342" s="1" t="s">
        <v>10</v>
      </c>
      <c r="G342" s="1" t="n">
        <v>-2103000</v>
      </c>
      <c r="H342" s="3" t="n">
        <v>-17491.7025</v>
      </c>
      <c r="I342" s="15" t="n">
        <v>-0.32</v>
      </c>
    </row>
    <row r="343" customFormat="false" ht="9.6" hidden="false" customHeight="false" outlineLevel="0" collapsed="false">
      <c r="C343" s="1" t="s">
        <v>2741</v>
      </c>
      <c r="D343" s="1" t="s">
        <v>517</v>
      </c>
      <c r="E343" s="1" t="s">
        <v>10</v>
      </c>
      <c r="G343" s="1" t="n">
        <v>-1450000</v>
      </c>
      <c r="H343" s="3" t="n">
        <v>-17552.25</v>
      </c>
      <c r="I343" s="15" t="n">
        <v>-0.32</v>
      </c>
    </row>
    <row r="344" customFormat="false" ht="9.6" hidden="false" customHeight="false" outlineLevel="0" collapsed="false">
      <c r="C344" s="1" t="s">
        <v>1147</v>
      </c>
      <c r="D344" s="1" t="s">
        <v>427</v>
      </c>
      <c r="E344" s="1" t="s">
        <v>10</v>
      </c>
      <c r="G344" s="1" t="n">
        <v>-3370500</v>
      </c>
      <c r="H344" s="3" t="n">
        <v>-18028.8045</v>
      </c>
      <c r="I344" s="15" t="n">
        <v>-0.33</v>
      </c>
    </row>
    <row r="345" customFormat="false" ht="9.6" hidden="false" customHeight="false" outlineLevel="0" collapsed="false">
      <c r="C345" s="1" t="s">
        <v>1152</v>
      </c>
      <c r="D345" s="1" t="s">
        <v>761</v>
      </c>
      <c r="E345" s="1" t="s">
        <v>10</v>
      </c>
      <c r="G345" s="1" t="n">
        <v>-7893000</v>
      </c>
      <c r="H345" s="3" t="n">
        <v>-18281.7666</v>
      </c>
      <c r="I345" s="15" t="n">
        <v>-0.33</v>
      </c>
    </row>
    <row r="346" customFormat="false" ht="9.6" hidden="false" customHeight="false" outlineLevel="0" collapsed="false">
      <c r="C346" s="1" t="s">
        <v>2742</v>
      </c>
      <c r="D346" s="1" t="s">
        <v>768</v>
      </c>
      <c r="E346" s="1" t="s">
        <v>10</v>
      </c>
      <c r="G346" s="1" t="n">
        <v>-1014021</v>
      </c>
      <c r="H346" s="3" t="n">
        <v>-18282.2916195</v>
      </c>
      <c r="I346" s="15" t="n">
        <v>-0.33</v>
      </c>
    </row>
    <row r="347" customFormat="false" ht="9.6" hidden="false" customHeight="false" outlineLevel="0" collapsed="false">
      <c r="C347" s="1" t="s">
        <v>2743</v>
      </c>
      <c r="D347" s="1" t="s">
        <v>580</v>
      </c>
      <c r="E347" s="1" t="s">
        <v>10</v>
      </c>
      <c r="G347" s="1" t="n">
        <v>-17941500</v>
      </c>
      <c r="H347" s="3" t="n">
        <v>-18418.7439</v>
      </c>
      <c r="I347" s="15" t="n">
        <v>-0.34</v>
      </c>
    </row>
    <row r="348" customFormat="false" ht="9.6" hidden="false" customHeight="false" outlineLevel="0" collapsed="false">
      <c r="C348" s="1" t="s">
        <v>2744</v>
      </c>
      <c r="D348" s="1" t="s">
        <v>531</v>
      </c>
      <c r="E348" s="1" t="s">
        <v>10</v>
      </c>
      <c r="G348" s="1" t="n">
        <v>-390950</v>
      </c>
      <c r="H348" s="3" t="n">
        <v>-19018.9356</v>
      </c>
      <c r="I348" s="15" t="n">
        <v>-0.35</v>
      </c>
    </row>
    <row r="349" customFormat="false" ht="9.6" hidden="false" customHeight="false" outlineLevel="0" collapsed="false">
      <c r="C349" s="1" t="s">
        <v>1401</v>
      </c>
      <c r="D349" s="1" t="s">
        <v>224</v>
      </c>
      <c r="E349" s="1" t="s">
        <v>10</v>
      </c>
      <c r="G349" s="1" t="n">
        <v>-3657500</v>
      </c>
      <c r="H349" s="3" t="n">
        <v>-19351.8325</v>
      </c>
      <c r="I349" s="15" t="n">
        <v>-0.35</v>
      </c>
    </row>
    <row r="350" customFormat="false" ht="9.6" hidden="false" customHeight="false" outlineLevel="0" collapsed="false">
      <c r="C350" s="1" t="s">
        <v>1412</v>
      </c>
      <c r="D350" s="1" t="s">
        <v>582</v>
      </c>
      <c r="E350" s="1" t="s">
        <v>10</v>
      </c>
      <c r="G350" s="1" t="n">
        <v>-8014125</v>
      </c>
      <c r="H350" s="3" t="n">
        <v>-20258.9065875</v>
      </c>
      <c r="I350" s="15" t="n">
        <v>-0.37</v>
      </c>
    </row>
    <row r="351" customFormat="false" ht="9.6" hidden="false" customHeight="false" outlineLevel="0" collapsed="false">
      <c r="C351" s="1" t="s">
        <v>2745</v>
      </c>
      <c r="D351" s="1" t="s">
        <v>757</v>
      </c>
      <c r="E351" s="1" t="s">
        <v>10</v>
      </c>
      <c r="G351" s="1" t="n">
        <v>-3840070</v>
      </c>
      <c r="H351" s="3" t="n">
        <v>-21045.503635</v>
      </c>
      <c r="I351" s="15" t="n">
        <v>-0.38</v>
      </c>
    </row>
    <row r="352" customFormat="false" ht="9.6" hidden="false" customHeight="false" outlineLevel="0" collapsed="false">
      <c r="C352" s="1" t="s">
        <v>2746</v>
      </c>
      <c r="D352" s="1" t="s">
        <v>417</v>
      </c>
      <c r="E352" s="1" t="s">
        <v>10</v>
      </c>
      <c r="G352" s="1" t="n">
        <v>-7182000</v>
      </c>
      <c r="H352" s="3" t="n">
        <v>-21129.444</v>
      </c>
      <c r="I352" s="15" t="n">
        <v>-0.38</v>
      </c>
    </row>
    <row r="353" customFormat="false" ht="9.6" hidden="false" customHeight="false" outlineLevel="0" collapsed="false">
      <c r="C353" s="1" t="s">
        <v>1129</v>
      </c>
      <c r="D353" s="1" t="s">
        <v>743</v>
      </c>
      <c r="E353" s="1" t="s">
        <v>10</v>
      </c>
      <c r="G353" s="1" t="n">
        <v>-1698400</v>
      </c>
      <c r="H353" s="3" t="n">
        <v>-21519.5772</v>
      </c>
      <c r="I353" s="15" t="n">
        <v>-0.39</v>
      </c>
    </row>
    <row r="354" customFormat="false" ht="9.6" hidden="false" customHeight="false" outlineLevel="0" collapsed="false">
      <c r="C354" s="1" t="s">
        <v>2747</v>
      </c>
      <c r="D354" s="1" t="s">
        <v>747</v>
      </c>
      <c r="E354" s="1" t="s">
        <v>10</v>
      </c>
      <c r="G354" s="1" t="n">
        <v>-3396000</v>
      </c>
      <c r="H354" s="3" t="n">
        <v>-22045.134</v>
      </c>
      <c r="I354" s="15" t="n">
        <v>-0.4</v>
      </c>
    </row>
    <row r="355" customFormat="false" ht="9.6" hidden="false" customHeight="false" outlineLevel="0" collapsed="false">
      <c r="C355" s="1" t="s">
        <v>2748</v>
      </c>
      <c r="D355" s="1" t="s">
        <v>2566</v>
      </c>
      <c r="E355" s="1" t="s">
        <v>10</v>
      </c>
      <c r="G355" s="1" t="n">
        <v>-49545</v>
      </c>
      <c r="H355" s="3" t="n">
        <v>-22267.7277525</v>
      </c>
      <c r="I355" s="15" t="n">
        <v>-0.41</v>
      </c>
    </row>
    <row r="356" customFormat="false" ht="9.6" hidden="false" customHeight="false" outlineLevel="0" collapsed="false">
      <c r="C356" s="1" t="s">
        <v>1414</v>
      </c>
      <c r="D356" s="1" t="s">
        <v>525</v>
      </c>
      <c r="E356" s="1" t="s">
        <v>10</v>
      </c>
      <c r="G356" s="1" t="n">
        <v>-333000</v>
      </c>
      <c r="H356" s="3" t="n">
        <v>-22781.529</v>
      </c>
      <c r="I356" s="15" t="n">
        <v>-0.41</v>
      </c>
    </row>
    <row r="357" customFormat="false" ht="9.6" hidden="false" customHeight="false" outlineLevel="0" collapsed="false">
      <c r="C357" s="1" t="s">
        <v>2749</v>
      </c>
      <c r="D357" s="1" t="s">
        <v>556</v>
      </c>
      <c r="E357" s="1" t="s">
        <v>10</v>
      </c>
      <c r="G357" s="1" t="n">
        <v>-301725</v>
      </c>
      <c r="H357" s="3" t="n">
        <v>-22958.556975</v>
      </c>
      <c r="I357" s="15" t="n">
        <v>-0.42</v>
      </c>
    </row>
    <row r="358" customFormat="false" ht="9.6" hidden="false" customHeight="false" outlineLevel="0" collapsed="false">
      <c r="C358" s="1" t="s">
        <v>2750</v>
      </c>
      <c r="D358" s="1" t="s">
        <v>566</v>
      </c>
      <c r="E358" s="1" t="s">
        <v>10</v>
      </c>
      <c r="G358" s="1" t="n">
        <v>-750250</v>
      </c>
      <c r="H358" s="3" t="n">
        <v>-23159.092125</v>
      </c>
      <c r="I358" s="15" t="n">
        <v>-0.42</v>
      </c>
    </row>
    <row r="359" customFormat="false" ht="9.6" hidden="false" customHeight="false" outlineLevel="0" collapsed="false">
      <c r="C359" s="1" t="s">
        <v>2751</v>
      </c>
      <c r="D359" s="1" t="s">
        <v>572</v>
      </c>
      <c r="E359" s="1" t="s">
        <v>10</v>
      </c>
      <c r="G359" s="1" t="n">
        <v>-1278250</v>
      </c>
      <c r="H359" s="3" t="n">
        <v>-23903.275</v>
      </c>
      <c r="I359" s="15" t="n">
        <v>-0.44</v>
      </c>
    </row>
    <row r="360" customFormat="false" ht="9.6" hidden="false" customHeight="false" outlineLevel="0" collapsed="false">
      <c r="C360" s="1" t="s">
        <v>1402</v>
      </c>
      <c r="D360" s="1" t="s">
        <v>12</v>
      </c>
      <c r="E360" s="1" t="s">
        <v>10</v>
      </c>
      <c r="G360" s="1" t="n">
        <v>-3048000</v>
      </c>
      <c r="H360" s="3" t="n">
        <v>-24335.232</v>
      </c>
      <c r="I360" s="15" t="n">
        <v>-0.44</v>
      </c>
    </row>
    <row r="361" customFormat="false" ht="9.6" hidden="false" customHeight="false" outlineLevel="0" collapsed="false">
      <c r="C361" s="1" t="s">
        <v>1432</v>
      </c>
      <c r="D361" s="1" t="s">
        <v>111</v>
      </c>
      <c r="E361" s="1" t="s">
        <v>10</v>
      </c>
      <c r="G361" s="1" t="n">
        <v>-6939400</v>
      </c>
      <c r="H361" s="3" t="n">
        <v>-24409.3395</v>
      </c>
      <c r="I361" s="15" t="n">
        <v>-0.44</v>
      </c>
    </row>
    <row r="362" customFormat="false" ht="9.6" hidden="false" customHeight="false" outlineLevel="0" collapsed="false">
      <c r="C362" s="1" t="s">
        <v>1130</v>
      </c>
      <c r="D362" s="1" t="s">
        <v>409</v>
      </c>
      <c r="E362" s="1" t="s">
        <v>10</v>
      </c>
      <c r="G362" s="1" t="n">
        <v>-1585675</v>
      </c>
      <c r="H362" s="3" t="n">
        <v>-24473.30795</v>
      </c>
      <c r="I362" s="15" t="n">
        <v>-0.45</v>
      </c>
    </row>
    <row r="363" customFormat="false" ht="9.6" hidden="false" customHeight="false" outlineLevel="0" collapsed="false">
      <c r="C363" s="1" t="s">
        <v>2752</v>
      </c>
      <c r="D363" s="1" t="s">
        <v>113</v>
      </c>
      <c r="E363" s="1" t="s">
        <v>10</v>
      </c>
      <c r="G363" s="1" t="n">
        <v>-300300</v>
      </c>
      <c r="H363" s="3" t="n">
        <v>-24919.64475</v>
      </c>
      <c r="I363" s="15" t="n">
        <v>-0.45</v>
      </c>
    </row>
    <row r="364" customFormat="false" ht="9.6" hidden="false" customHeight="false" outlineLevel="0" collapsed="false">
      <c r="C364" s="1" t="s">
        <v>2753</v>
      </c>
      <c r="D364" s="1" t="s">
        <v>519</v>
      </c>
      <c r="E364" s="1" t="s">
        <v>10</v>
      </c>
      <c r="G364" s="1" t="n">
        <v>-502600</v>
      </c>
      <c r="H364" s="3" t="n">
        <v>-25001.3344</v>
      </c>
      <c r="I364" s="15" t="n">
        <v>-0.46</v>
      </c>
    </row>
    <row r="365" customFormat="false" ht="9.6" hidden="false" customHeight="false" outlineLevel="0" collapsed="false">
      <c r="C365" s="1" t="s">
        <v>2754</v>
      </c>
      <c r="D365" s="1" t="s">
        <v>162</v>
      </c>
      <c r="E365" s="1" t="s">
        <v>10</v>
      </c>
      <c r="G365" s="1" t="n">
        <v>-1411600</v>
      </c>
      <c r="H365" s="3" t="n">
        <v>-25051.6652</v>
      </c>
      <c r="I365" s="15" t="n">
        <v>-0.46</v>
      </c>
    </row>
    <row r="366" customFormat="false" ht="9.6" hidden="false" customHeight="false" outlineLevel="0" collapsed="false">
      <c r="C366" s="1" t="s">
        <v>1424</v>
      </c>
      <c r="D366" s="1" t="s">
        <v>570</v>
      </c>
      <c r="E366" s="1" t="s">
        <v>10</v>
      </c>
      <c r="G366" s="1" t="n">
        <v>-1645000</v>
      </c>
      <c r="H366" s="3" t="n">
        <v>-25331.355</v>
      </c>
      <c r="I366" s="15" t="n">
        <v>-0.46</v>
      </c>
    </row>
    <row r="367" customFormat="false" ht="9.6" hidden="false" customHeight="false" outlineLevel="0" collapsed="false">
      <c r="C367" s="1" t="s">
        <v>2755</v>
      </c>
      <c r="D367" s="1" t="s">
        <v>535</v>
      </c>
      <c r="E367" s="1" t="s">
        <v>10</v>
      </c>
      <c r="G367" s="1" t="n">
        <v>-2686752</v>
      </c>
      <c r="H367" s="3" t="n">
        <v>-25869.391632</v>
      </c>
      <c r="I367" s="15" t="n">
        <v>-0.47</v>
      </c>
    </row>
    <row r="368" customFormat="false" ht="9.6" hidden="false" customHeight="false" outlineLevel="0" collapsed="false">
      <c r="C368" s="1" t="s">
        <v>1154</v>
      </c>
      <c r="D368" s="1" t="s">
        <v>770</v>
      </c>
      <c r="E368" s="1" t="s">
        <v>10</v>
      </c>
      <c r="G368" s="1" t="n">
        <v>-310240000</v>
      </c>
      <c r="H368" s="3" t="n">
        <v>-26122.208</v>
      </c>
      <c r="I368" s="15" t="n">
        <v>-0.48</v>
      </c>
    </row>
    <row r="369" customFormat="false" ht="9.6" hidden="false" customHeight="false" outlineLevel="0" collapsed="false">
      <c r="C369" s="1" t="s">
        <v>1413</v>
      </c>
      <c r="D369" s="1" t="s">
        <v>397</v>
      </c>
      <c r="E369" s="1" t="s">
        <v>10</v>
      </c>
      <c r="G369" s="1" t="n">
        <v>-2926250</v>
      </c>
      <c r="H369" s="3" t="n">
        <v>-26646.4325</v>
      </c>
      <c r="I369" s="15" t="n">
        <v>-0.49</v>
      </c>
    </row>
    <row r="370" customFormat="false" ht="9.6" hidden="false" customHeight="false" outlineLevel="0" collapsed="false">
      <c r="C370" s="1" t="s">
        <v>2756</v>
      </c>
      <c r="D370" s="1" t="s">
        <v>405</v>
      </c>
      <c r="E370" s="1" t="s">
        <v>10</v>
      </c>
      <c r="G370" s="1" t="n">
        <v>-2039500</v>
      </c>
      <c r="H370" s="3" t="n">
        <v>-27327.2605</v>
      </c>
      <c r="I370" s="15" t="n">
        <v>-0.5</v>
      </c>
    </row>
    <row r="371" customFormat="false" ht="9.6" hidden="false" customHeight="false" outlineLevel="0" collapsed="false">
      <c r="C371" s="1" t="s">
        <v>2757</v>
      </c>
      <c r="D371" s="1" t="s">
        <v>425</v>
      </c>
      <c r="E371" s="1" t="s">
        <v>10</v>
      </c>
      <c r="G371" s="1" t="n">
        <v>-19699875</v>
      </c>
      <c r="H371" s="3" t="n">
        <v>-27491.1755625</v>
      </c>
      <c r="I371" s="15" t="n">
        <v>-0.5</v>
      </c>
    </row>
    <row r="372" customFormat="false" ht="9.6" hidden="false" customHeight="false" outlineLevel="0" collapsed="false">
      <c r="C372" s="1" t="s">
        <v>1138</v>
      </c>
      <c r="D372" s="1" t="s">
        <v>166</v>
      </c>
      <c r="E372" s="1" t="s">
        <v>10</v>
      </c>
      <c r="G372" s="1" t="n">
        <v>-1556800</v>
      </c>
      <c r="H372" s="3" t="n">
        <v>-27911.0888</v>
      </c>
      <c r="I372" s="15" t="n">
        <v>-0.51</v>
      </c>
    </row>
    <row r="373" customFormat="false" ht="9.6" hidden="false" customHeight="false" outlineLevel="0" collapsed="false">
      <c r="C373" s="1" t="s">
        <v>2099</v>
      </c>
      <c r="D373" s="1" t="s">
        <v>234</v>
      </c>
      <c r="E373" s="1" t="s">
        <v>10</v>
      </c>
      <c r="G373" s="1" t="n">
        <v>-17945250</v>
      </c>
      <c r="H373" s="3" t="n">
        <v>-29266.908225</v>
      </c>
      <c r="I373" s="15" t="n">
        <v>-0.53</v>
      </c>
    </row>
    <row r="374" customFormat="false" ht="9.6" hidden="false" customHeight="false" outlineLevel="0" collapsed="false">
      <c r="C374" s="1" t="s">
        <v>1132</v>
      </c>
      <c r="D374" s="1" t="s">
        <v>568</v>
      </c>
      <c r="E374" s="1" t="s">
        <v>10</v>
      </c>
      <c r="G374" s="1" t="n">
        <v>-11805300</v>
      </c>
      <c r="H374" s="3" t="n">
        <v>-29283.04665</v>
      </c>
      <c r="I374" s="15" t="n">
        <v>-0.53</v>
      </c>
    </row>
    <row r="375" customFormat="false" ht="9.6" hidden="false" customHeight="false" outlineLevel="0" collapsed="false">
      <c r="C375" s="1" t="s">
        <v>2758</v>
      </c>
      <c r="D375" s="1" t="s">
        <v>576</v>
      </c>
      <c r="E375" s="1" t="s">
        <v>10</v>
      </c>
      <c r="G375" s="1" t="n">
        <v>-397625</v>
      </c>
      <c r="H375" s="3" t="n">
        <v>-29712.3293125</v>
      </c>
      <c r="I375" s="15" t="n">
        <v>-0.54</v>
      </c>
    </row>
    <row r="376" customFormat="false" ht="9.6" hidden="false" customHeight="false" outlineLevel="0" collapsed="false">
      <c r="C376" s="1" t="s">
        <v>1131</v>
      </c>
      <c r="D376" s="1" t="s">
        <v>533</v>
      </c>
      <c r="E376" s="1" t="s">
        <v>10</v>
      </c>
      <c r="G376" s="1" t="n">
        <v>-2112375</v>
      </c>
      <c r="H376" s="3" t="n">
        <v>-30496.357875</v>
      </c>
      <c r="I376" s="15" t="n">
        <v>-0.56</v>
      </c>
    </row>
    <row r="377" customFormat="false" ht="9.6" hidden="false" customHeight="false" outlineLevel="0" collapsed="false">
      <c r="C377" s="1" t="s">
        <v>2759</v>
      </c>
      <c r="D377" s="1" t="s">
        <v>124</v>
      </c>
      <c r="E377" s="1" t="s">
        <v>10</v>
      </c>
      <c r="G377" s="1" t="n">
        <v>-194300</v>
      </c>
      <c r="H377" s="3" t="n">
        <v>-30922.6507</v>
      </c>
      <c r="I377" s="15" t="n">
        <v>-0.56</v>
      </c>
    </row>
    <row r="378" customFormat="false" ht="9.6" hidden="false" customHeight="false" outlineLevel="0" collapsed="false">
      <c r="C378" s="1" t="s">
        <v>1409</v>
      </c>
      <c r="D378" s="1" t="s">
        <v>78</v>
      </c>
      <c r="E378" s="1" t="s">
        <v>10</v>
      </c>
      <c r="G378" s="1" t="n">
        <v>-1717100</v>
      </c>
      <c r="H378" s="3" t="n">
        <v>-31947.50405</v>
      </c>
      <c r="I378" s="15" t="n">
        <v>-0.58</v>
      </c>
    </row>
    <row r="379" customFormat="false" ht="9.6" hidden="false" customHeight="false" outlineLevel="0" collapsed="false">
      <c r="C379" s="1" t="s">
        <v>1153</v>
      </c>
      <c r="D379" s="1" t="s">
        <v>141</v>
      </c>
      <c r="E379" s="1" t="s">
        <v>10</v>
      </c>
      <c r="G379" s="1" t="n">
        <v>-1789700</v>
      </c>
      <c r="H379" s="3" t="n">
        <v>-32287.9777</v>
      </c>
      <c r="I379" s="15" t="n">
        <v>-0.59</v>
      </c>
    </row>
    <row r="380" customFormat="false" ht="9.6" hidden="false" customHeight="false" outlineLevel="0" collapsed="false">
      <c r="C380" s="1" t="s">
        <v>2094</v>
      </c>
      <c r="D380" s="1" t="s">
        <v>584</v>
      </c>
      <c r="E380" s="1" t="s">
        <v>10</v>
      </c>
      <c r="G380" s="1" t="n">
        <v>-30920000</v>
      </c>
      <c r="H380" s="3" t="n">
        <v>-32670.072</v>
      </c>
      <c r="I380" s="15" t="n">
        <v>-0.59</v>
      </c>
    </row>
    <row r="381" customFormat="false" ht="9.6" hidden="false" customHeight="false" outlineLevel="0" collapsed="false">
      <c r="C381" s="1" t="s">
        <v>2760</v>
      </c>
      <c r="D381" s="1" t="s">
        <v>640</v>
      </c>
      <c r="E381" s="1" t="s">
        <v>10</v>
      </c>
      <c r="G381" s="1" t="n">
        <v>-782400</v>
      </c>
      <c r="H381" s="3" t="n">
        <v>-33126.4248</v>
      </c>
      <c r="I381" s="15" t="n">
        <v>-0.6</v>
      </c>
    </row>
    <row r="382" customFormat="false" ht="9.6" hidden="false" customHeight="false" outlineLevel="0" collapsed="false">
      <c r="C382" s="1" t="s">
        <v>2090</v>
      </c>
      <c r="D382" s="1" t="s">
        <v>183</v>
      </c>
      <c r="E382" s="1" t="s">
        <v>10</v>
      </c>
      <c r="G382" s="1" t="n">
        <v>-302200</v>
      </c>
      <c r="H382" s="3" t="n">
        <v>-33987.3763</v>
      </c>
      <c r="I382" s="15" t="n">
        <v>-0.62</v>
      </c>
    </row>
    <row r="383" customFormat="false" ht="9.6" hidden="false" customHeight="false" outlineLevel="0" collapsed="false">
      <c r="C383" s="1" t="s">
        <v>1136</v>
      </c>
      <c r="D383" s="1" t="s">
        <v>558</v>
      </c>
      <c r="E383" s="1" t="s">
        <v>10</v>
      </c>
      <c r="G383" s="1" t="n">
        <v>-6594000</v>
      </c>
      <c r="H383" s="3" t="n">
        <v>-35294.385</v>
      </c>
      <c r="I383" s="15" t="n">
        <v>-0.64</v>
      </c>
    </row>
    <row r="384" customFormat="false" ht="9.6" hidden="false" customHeight="false" outlineLevel="0" collapsed="false">
      <c r="C384" s="1" t="s">
        <v>1423</v>
      </c>
      <c r="D384" s="1" t="s">
        <v>574</v>
      </c>
      <c r="E384" s="1" t="s">
        <v>10</v>
      </c>
      <c r="G384" s="1" t="n">
        <v>-2143000</v>
      </c>
      <c r="H384" s="3" t="n">
        <v>-37049.2555</v>
      </c>
      <c r="I384" s="15" t="n">
        <v>-0.67</v>
      </c>
    </row>
    <row r="385" customFormat="false" ht="9.6" hidden="false" customHeight="false" outlineLevel="0" collapsed="false">
      <c r="C385" s="1" t="s">
        <v>2761</v>
      </c>
      <c r="D385" s="1" t="s">
        <v>82</v>
      </c>
      <c r="E385" s="1" t="s">
        <v>10</v>
      </c>
      <c r="G385" s="1" t="n">
        <v>-6433500</v>
      </c>
      <c r="H385" s="3" t="n">
        <v>-37430.103</v>
      </c>
      <c r="I385" s="15" t="n">
        <v>-0.68</v>
      </c>
    </row>
    <row r="386" customFormat="false" ht="9.6" hidden="false" customHeight="false" outlineLevel="0" collapsed="false">
      <c r="C386" s="1" t="s">
        <v>2762</v>
      </c>
      <c r="D386" s="1" t="s">
        <v>186</v>
      </c>
      <c r="E386" s="1" t="s">
        <v>10</v>
      </c>
      <c r="G386" s="1" t="n">
        <v>-26284500</v>
      </c>
      <c r="H386" s="3" t="n">
        <v>-38246.57595</v>
      </c>
      <c r="I386" s="15" t="n">
        <v>-0.7</v>
      </c>
    </row>
    <row r="387" customFormat="false" ht="9.6" hidden="false" customHeight="false" outlineLevel="0" collapsed="false">
      <c r="C387" s="1" t="s">
        <v>1155</v>
      </c>
      <c r="D387" s="1" t="s">
        <v>193</v>
      </c>
      <c r="E387" s="1" t="s">
        <v>10</v>
      </c>
      <c r="G387" s="1" t="n">
        <v>-3245200</v>
      </c>
      <c r="H387" s="3" t="n">
        <v>-38874.2508</v>
      </c>
      <c r="I387" s="15" t="n">
        <v>-0.71</v>
      </c>
    </row>
    <row r="388" customFormat="false" ht="9.6" hidden="false" customHeight="false" outlineLevel="0" collapsed="false">
      <c r="C388" s="1" t="s">
        <v>2093</v>
      </c>
      <c r="D388" s="1" t="s">
        <v>440</v>
      </c>
      <c r="E388" s="1" t="s">
        <v>10</v>
      </c>
      <c r="G388" s="1" t="n">
        <v>-19489500</v>
      </c>
      <c r="H388" s="3" t="n">
        <v>-39179.74185</v>
      </c>
      <c r="I388" s="15" t="n">
        <v>-0.71</v>
      </c>
    </row>
    <row r="389" customFormat="false" ht="9.6" hidden="false" customHeight="false" outlineLevel="0" collapsed="false">
      <c r="C389" s="1" t="s">
        <v>1433</v>
      </c>
      <c r="D389" s="1" t="s">
        <v>545</v>
      </c>
      <c r="E389" s="1" t="s">
        <v>10</v>
      </c>
      <c r="G389" s="1" t="n">
        <v>-878700</v>
      </c>
      <c r="H389" s="3" t="n">
        <v>-39542.81805</v>
      </c>
      <c r="I389" s="15" t="n">
        <v>-0.72</v>
      </c>
    </row>
    <row r="390" customFormat="false" ht="9.6" hidden="false" customHeight="false" outlineLevel="0" collapsed="false">
      <c r="C390" s="1" t="s">
        <v>1425</v>
      </c>
      <c r="D390" s="1" t="s">
        <v>164</v>
      </c>
      <c r="E390" s="1" t="s">
        <v>10</v>
      </c>
      <c r="G390" s="1" t="n">
        <v>-1590600</v>
      </c>
      <c r="H390" s="3" t="n">
        <v>-39863.6172</v>
      </c>
      <c r="I390" s="15" t="n">
        <v>-0.73</v>
      </c>
    </row>
    <row r="391" customFormat="false" ht="9.6" hidden="false" customHeight="false" outlineLevel="0" collapsed="false">
      <c r="C391" s="1" t="s">
        <v>1417</v>
      </c>
      <c r="D391" s="1" t="s">
        <v>554</v>
      </c>
      <c r="E391" s="1" t="s">
        <v>10</v>
      </c>
      <c r="G391" s="1" t="n">
        <v>-9571500</v>
      </c>
      <c r="H391" s="3" t="n">
        <v>-39903.5835</v>
      </c>
      <c r="I391" s="15" t="n">
        <v>-0.73</v>
      </c>
    </row>
    <row r="392" customFormat="false" ht="9.6" hidden="false" customHeight="false" outlineLevel="0" collapsed="false">
      <c r="C392" s="1" t="s">
        <v>1428</v>
      </c>
      <c r="D392" s="1" t="s">
        <v>552</v>
      </c>
      <c r="E392" s="1" t="s">
        <v>10</v>
      </c>
      <c r="G392" s="1" t="n">
        <v>-8404500</v>
      </c>
      <c r="H392" s="3" t="n">
        <v>-41900.63475</v>
      </c>
      <c r="I392" s="15" t="n">
        <v>-0.76</v>
      </c>
    </row>
    <row r="393" customFormat="false" ht="9.6" hidden="false" customHeight="false" outlineLevel="0" collapsed="false">
      <c r="C393" s="1" t="s">
        <v>1434</v>
      </c>
      <c r="D393" s="1" t="s">
        <v>509</v>
      </c>
      <c r="E393" s="1" t="s">
        <v>10</v>
      </c>
      <c r="G393" s="1" t="n">
        <v>-16427950</v>
      </c>
      <c r="H393" s="3" t="n">
        <v>-42375.897025</v>
      </c>
      <c r="I393" s="15" t="n">
        <v>-0.77</v>
      </c>
    </row>
    <row r="394" customFormat="false" ht="9.6" hidden="false" customHeight="false" outlineLevel="0" collapsed="false">
      <c r="C394" s="1" t="s">
        <v>2763</v>
      </c>
      <c r="D394" s="1" t="s">
        <v>507</v>
      </c>
      <c r="E394" s="1" t="s">
        <v>10</v>
      </c>
      <c r="G394" s="1" t="n">
        <v>-489750</v>
      </c>
      <c r="H394" s="3" t="n">
        <v>-44540.558625</v>
      </c>
      <c r="I394" s="15" t="n">
        <v>-0.81</v>
      </c>
    </row>
    <row r="395" customFormat="false" ht="9.6" hidden="false" customHeight="false" outlineLevel="0" collapsed="false">
      <c r="C395" s="1" t="s">
        <v>1146</v>
      </c>
      <c r="D395" s="1" t="s">
        <v>562</v>
      </c>
      <c r="E395" s="1" t="s">
        <v>10</v>
      </c>
      <c r="G395" s="1" t="n">
        <v>-5393025</v>
      </c>
      <c r="H395" s="3" t="n">
        <v>-44573.351625</v>
      </c>
      <c r="I395" s="15" t="n">
        <v>-0.81</v>
      </c>
    </row>
    <row r="396" customFormat="false" ht="9.6" hidden="false" customHeight="false" outlineLevel="0" collapsed="false">
      <c r="C396" s="1" t="s">
        <v>1407</v>
      </c>
      <c r="D396" s="1" t="s">
        <v>560</v>
      </c>
      <c r="E396" s="1" t="s">
        <v>10</v>
      </c>
      <c r="G396" s="1" t="n">
        <v>-1826650</v>
      </c>
      <c r="H396" s="3" t="n">
        <v>-44782.1514</v>
      </c>
      <c r="I396" s="15" t="n">
        <v>-0.82</v>
      </c>
    </row>
    <row r="397" customFormat="false" ht="9.6" hidden="false" customHeight="false" outlineLevel="0" collapsed="false">
      <c r="C397" s="1" t="s">
        <v>2764</v>
      </c>
      <c r="D397" s="1" t="s">
        <v>564</v>
      </c>
      <c r="E397" s="1" t="s">
        <v>10</v>
      </c>
      <c r="G397" s="1" t="n">
        <v>-3648750</v>
      </c>
      <c r="H397" s="3" t="n">
        <v>-45339.3675</v>
      </c>
      <c r="I397" s="15" t="n">
        <v>-0.83</v>
      </c>
    </row>
    <row r="398" customFormat="false" ht="9.6" hidden="false" customHeight="false" outlineLevel="0" collapsed="false">
      <c r="C398" s="1" t="s">
        <v>2765</v>
      </c>
      <c r="D398" s="1" t="s">
        <v>455</v>
      </c>
      <c r="E398" s="1" t="s">
        <v>10</v>
      </c>
      <c r="G398" s="1" t="n">
        <v>-1576050</v>
      </c>
      <c r="H398" s="3" t="n">
        <v>-47867.7906</v>
      </c>
      <c r="I398" s="15" t="n">
        <v>-0.87</v>
      </c>
    </row>
    <row r="399" customFormat="false" ht="9.6" hidden="false" customHeight="false" outlineLevel="0" collapsed="false">
      <c r="C399" s="1" t="s">
        <v>1148</v>
      </c>
      <c r="D399" s="1" t="s">
        <v>514</v>
      </c>
      <c r="E399" s="1" t="s">
        <v>10</v>
      </c>
      <c r="G399" s="1" t="n">
        <v>-12138000</v>
      </c>
      <c r="H399" s="3" t="n">
        <v>-50755.047</v>
      </c>
      <c r="I399" s="15" t="n">
        <v>-0.92</v>
      </c>
    </row>
    <row r="400" customFormat="false" ht="9.6" hidden="false" customHeight="false" outlineLevel="0" collapsed="false">
      <c r="C400" s="1" t="s">
        <v>1411</v>
      </c>
      <c r="D400" s="1" t="s">
        <v>179</v>
      </c>
      <c r="E400" s="1" t="s">
        <v>10</v>
      </c>
      <c r="G400" s="1" t="n">
        <v>-458050</v>
      </c>
      <c r="H400" s="3" t="n">
        <v>-51057.9174</v>
      </c>
      <c r="I400" s="15" t="n">
        <v>-0.93</v>
      </c>
    </row>
    <row r="401" customFormat="false" ht="9.6" hidden="false" customHeight="false" outlineLevel="0" collapsed="false">
      <c r="C401" s="1" t="s">
        <v>1429</v>
      </c>
      <c r="D401" s="1" t="s">
        <v>149</v>
      </c>
      <c r="E401" s="1" t="s">
        <v>10</v>
      </c>
      <c r="G401" s="1" t="n">
        <v>-11056000</v>
      </c>
      <c r="H401" s="3" t="n">
        <v>-53068.8</v>
      </c>
      <c r="I401" s="15" t="n">
        <v>-0.97</v>
      </c>
    </row>
    <row r="402" customFormat="false" ht="9.6" hidden="false" customHeight="false" outlineLevel="0" collapsed="false">
      <c r="C402" s="1" t="s">
        <v>1139</v>
      </c>
      <c r="D402" s="1" t="s">
        <v>200</v>
      </c>
      <c r="E402" s="1" t="s">
        <v>10</v>
      </c>
      <c r="G402" s="1" t="n">
        <v>-5400000</v>
      </c>
      <c r="H402" s="3" t="n">
        <v>-54083.7</v>
      </c>
      <c r="I402" s="15" t="n">
        <v>-0.98</v>
      </c>
    </row>
    <row r="403" customFormat="false" ht="9.6" hidden="false" customHeight="false" outlineLevel="0" collapsed="false">
      <c r="C403" s="1" t="s">
        <v>2766</v>
      </c>
      <c r="D403" s="1" t="s">
        <v>512</v>
      </c>
      <c r="E403" s="1" t="s">
        <v>10</v>
      </c>
      <c r="G403" s="1" t="n">
        <v>-2086250</v>
      </c>
      <c r="H403" s="3" t="n">
        <v>-54744.243125</v>
      </c>
      <c r="I403" s="15" t="n">
        <v>-1</v>
      </c>
    </row>
    <row r="404" customFormat="false" ht="9.6" hidden="false" customHeight="false" outlineLevel="0" collapsed="false">
      <c r="C404" s="1" t="s">
        <v>1416</v>
      </c>
      <c r="D404" s="1" t="s">
        <v>395</v>
      </c>
      <c r="E404" s="1" t="s">
        <v>10</v>
      </c>
      <c r="G404" s="1" t="n">
        <v>-18140250</v>
      </c>
      <c r="H404" s="3" t="n">
        <v>-56252.91525</v>
      </c>
      <c r="I404" s="15" t="n">
        <v>-1.02</v>
      </c>
    </row>
    <row r="405" customFormat="false" ht="9.6" hidden="false" customHeight="false" outlineLevel="0" collapsed="false">
      <c r="C405" s="1" t="s">
        <v>1426</v>
      </c>
      <c r="D405" s="1" t="s">
        <v>159</v>
      </c>
      <c r="E405" s="1" t="s">
        <v>10</v>
      </c>
      <c r="G405" s="1" t="n">
        <v>-1887375</v>
      </c>
      <c r="H405" s="3" t="n">
        <v>-56377.778625</v>
      </c>
      <c r="I405" s="15" t="n">
        <v>-1.03</v>
      </c>
    </row>
    <row r="406" customFormat="false" ht="9.6" hidden="false" customHeight="false" outlineLevel="0" collapsed="false">
      <c r="C406" s="1" t="s">
        <v>1150</v>
      </c>
      <c r="D406" s="1" t="s">
        <v>549</v>
      </c>
      <c r="E406" s="1" t="s">
        <v>10</v>
      </c>
      <c r="G406" s="1" t="n">
        <v>-13254900</v>
      </c>
      <c r="H406" s="3" t="n">
        <v>-60462.22635</v>
      </c>
      <c r="I406" s="15" t="n">
        <v>-1.1</v>
      </c>
    </row>
    <row r="407" customFormat="false" ht="9.6" hidden="false" customHeight="false" outlineLevel="0" collapsed="false">
      <c r="C407" s="1" t="s">
        <v>1149</v>
      </c>
      <c r="D407" s="1" t="s">
        <v>195</v>
      </c>
      <c r="E407" s="1" t="s">
        <v>10</v>
      </c>
      <c r="G407" s="1" t="n">
        <v>-3807500</v>
      </c>
      <c r="H407" s="3" t="n">
        <v>-60567.80625</v>
      </c>
      <c r="I407" s="15" t="n">
        <v>-1.1</v>
      </c>
    </row>
    <row r="408" customFormat="false" ht="9.6" hidden="false" customHeight="false" outlineLevel="0" collapsed="false">
      <c r="C408" s="1" t="s">
        <v>1400</v>
      </c>
      <c r="D408" s="1" t="s">
        <v>152</v>
      </c>
      <c r="E408" s="1" t="s">
        <v>10</v>
      </c>
      <c r="G408" s="1" t="n">
        <v>-1695000</v>
      </c>
      <c r="H408" s="3" t="n">
        <v>-63452.325</v>
      </c>
      <c r="I408" s="15" t="n">
        <v>-1.16</v>
      </c>
    </row>
    <row r="409" customFormat="false" ht="9.6" hidden="false" customHeight="false" outlineLevel="0" collapsed="false">
      <c r="C409" s="1" t="s">
        <v>1134</v>
      </c>
      <c r="D409" s="1" t="s">
        <v>169</v>
      </c>
      <c r="E409" s="1" t="s">
        <v>10</v>
      </c>
      <c r="G409" s="1" t="n">
        <v>-983875</v>
      </c>
      <c r="H409" s="3" t="n">
        <v>-65076.444125</v>
      </c>
      <c r="I409" s="15" t="n">
        <v>-1.19</v>
      </c>
    </row>
    <row r="410" customFormat="false" ht="9.6" hidden="false" customHeight="false" outlineLevel="0" collapsed="false">
      <c r="C410" s="1" t="s">
        <v>1156</v>
      </c>
      <c r="D410" s="1" t="s">
        <v>172</v>
      </c>
      <c r="E410" s="1" t="s">
        <v>10</v>
      </c>
      <c r="G410" s="1" t="n">
        <v>-18588000</v>
      </c>
      <c r="H410" s="3" t="n">
        <v>-67957.728</v>
      </c>
      <c r="I410" s="15" t="n">
        <v>-1.24</v>
      </c>
    </row>
    <row r="411" customFormat="false" ht="9.6" hidden="false" customHeight="false" outlineLevel="0" collapsed="false">
      <c r="C411" s="1" t="s">
        <v>2091</v>
      </c>
      <c r="D411" s="1" t="s">
        <v>175</v>
      </c>
      <c r="E411" s="1" t="s">
        <v>10</v>
      </c>
      <c r="G411" s="1" t="n">
        <v>-10588600</v>
      </c>
      <c r="H411" s="3" t="n">
        <v>-83888.1835</v>
      </c>
      <c r="I411" s="15" t="n">
        <v>-1.53</v>
      </c>
    </row>
    <row r="412" customFormat="false" ht="9.6" hidden="false" customHeight="false" outlineLevel="0" collapsed="false">
      <c r="C412" s="1" t="s">
        <v>2767</v>
      </c>
      <c r="D412" s="1" t="s">
        <v>157</v>
      </c>
      <c r="E412" s="1" t="s">
        <v>10</v>
      </c>
      <c r="G412" s="1" t="n">
        <v>-10170750</v>
      </c>
      <c r="H412" s="3" t="n">
        <v>-85785.190875</v>
      </c>
      <c r="I412" s="15" t="n">
        <v>-1.56</v>
      </c>
    </row>
    <row r="413" customFormat="false" ht="9.6" hidden="false" customHeight="false" outlineLevel="0" collapsed="false">
      <c r="C413" s="1" t="s">
        <v>2100</v>
      </c>
      <c r="D413" s="1" t="s">
        <v>65</v>
      </c>
      <c r="E413" s="1" t="s">
        <v>10</v>
      </c>
      <c r="G413" s="1" t="n">
        <v>-5385600</v>
      </c>
      <c r="H413" s="3" t="n">
        <v>-100708.0272</v>
      </c>
      <c r="I413" s="15" t="n">
        <v>-1.83</v>
      </c>
    </row>
    <row r="414" customFormat="false" ht="9.6" hidden="false" customHeight="false" outlineLevel="0" collapsed="false">
      <c r="C414" s="1" t="s">
        <v>2768</v>
      </c>
      <c r="D414" s="1" t="s">
        <v>144</v>
      </c>
      <c r="E414" s="1" t="s">
        <v>10</v>
      </c>
      <c r="G414" s="1" t="n">
        <v>-11407200</v>
      </c>
      <c r="H414" s="3" t="n">
        <v>-149143.4364</v>
      </c>
      <c r="I414" s="15" t="n">
        <v>-2.72</v>
      </c>
    </row>
    <row r="415" customFormat="false" ht="9.6" hidden="false" customHeight="false" outlineLevel="0" collapsed="false">
      <c r="C415" s="1" t="s">
        <v>1142</v>
      </c>
      <c r="D415" s="1" t="s">
        <v>68</v>
      </c>
      <c r="E415" s="1" t="s">
        <v>10</v>
      </c>
      <c r="G415" s="1" t="n">
        <v>-9300025</v>
      </c>
      <c r="H415" s="3" t="n">
        <v>-152339.0595125</v>
      </c>
      <c r="I415" s="15" t="n">
        <v>-2.77</v>
      </c>
    </row>
    <row r="416" customFormat="false" ht="9.6" hidden="false" customHeight="false" outlineLevel="0" collapsed="false">
      <c r="C416" s="1" t="s">
        <v>1431</v>
      </c>
      <c r="D416" s="1" t="s">
        <v>155</v>
      </c>
      <c r="E416" s="1" t="s">
        <v>10</v>
      </c>
      <c r="G416" s="1" t="n">
        <v>-14350000</v>
      </c>
      <c r="H416" s="3" t="n">
        <v>-164120.95</v>
      </c>
      <c r="I416" s="15" t="n">
        <v>-2.99</v>
      </c>
    </row>
    <row r="417" customFormat="false" ht="9.6" hidden="false" customHeight="false" outlineLevel="0" collapsed="false">
      <c r="C417" s="1" t="s">
        <v>1145</v>
      </c>
      <c r="D417" s="1" t="s">
        <v>146</v>
      </c>
      <c r="E417" s="1" t="s">
        <v>10</v>
      </c>
      <c r="G417" s="1" t="n">
        <v>-24664000</v>
      </c>
      <c r="H417" s="3" t="n">
        <v>-320804.648</v>
      </c>
      <c r="I417" s="15" t="n">
        <v>-5.84</v>
      </c>
    </row>
    <row r="418" customFormat="false" ht="9.6" hidden="false" customHeight="false" outlineLevel="0" collapsed="false">
      <c r="I418" s="15"/>
    </row>
    <row r="419" customFormat="false" ht="13.2" hidden="false" customHeight="false" outlineLevel="0" collapsed="false">
      <c r="A419" s="14" t="s">
        <v>282</v>
      </c>
      <c r="B419" s="14"/>
      <c r="C419" s="14"/>
      <c r="I419" s="15"/>
    </row>
    <row r="420" customFormat="false" ht="13.2" hidden="false" customHeight="false" outlineLevel="0" collapsed="false">
      <c r="B420" s="14" t="s">
        <v>293</v>
      </c>
      <c r="C420" s="14"/>
      <c r="I420" s="15"/>
    </row>
    <row r="421" customFormat="false" ht="9.6" hidden="false" customHeight="false" outlineLevel="0" collapsed="false">
      <c r="B421" s="16" t="s">
        <v>10</v>
      </c>
      <c r="C421" s="1" t="s">
        <v>1436</v>
      </c>
      <c r="D421" s="1" t="s">
        <v>1437</v>
      </c>
      <c r="E421" s="1" t="s">
        <v>465</v>
      </c>
      <c r="G421" s="1" t="n">
        <v>16844761.439</v>
      </c>
      <c r="H421" s="3" t="n">
        <v>729293.07</v>
      </c>
      <c r="I421" s="15" t="n">
        <v>13.28</v>
      </c>
    </row>
    <row r="422" customFormat="false" ht="9.6" hidden="false" customHeight="false" outlineLevel="0" collapsed="false">
      <c r="B422" s="16" t="s">
        <v>10</v>
      </c>
      <c r="C422" s="1" t="s">
        <v>2769</v>
      </c>
      <c r="D422" s="1" t="s">
        <v>2770</v>
      </c>
      <c r="E422" s="1" t="s">
        <v>465</v>
      </c>
      <c r="G422" s="1" t="n">
        <v>700340170.7692</v>
      </c>
      <c r="H422" s="3" t="n">
        <v>300794</v>
      </c>
      <c r="I422" s="15" t="n">
        <v>5.48</v>
      </c>
    </row>
    <row r="423" customFormat="false" ht="9.6" hidden="false" customHeight="false" outlineLevel="0" collapsed="false">
      <c r="B423" s="16" t="s">
        <v>10</v>
      </c>
      <c r="C423" s="1" t="s">
        <v>463</v>
      </c>
      <c r="D423" s="1" t="s">
        <v>464</v>
      </c>
      <c r="E423" s="1" t="s">
        <v>465</v>
      </c>
      <c r="G423" s="1" t="n">
        <v>3464367.4182</v>
      </c>
      <c r="H423" s="3" t="n">
        <v>177180.16</v>
      </c>
      <c r="I423" s="15" t="n">
        <v>3.23</v>
      </c>
    </row>
    <row r="424" customFormat="false" ht="10.2" hidden="false" customHeight="false" outlineLevel="0" collapsed="false">
      <c r="E424" s="17" t="s">
        <v>45</v>
      </c>
      <c r="H424" s="18" t="n">
        <v>1207267.23</v>
      </c>
      <c r="I424" s="19" t="n">
        <v>21.99</v>
      </c>
    </row>
    <row r="425" customFormat="false" ht="10.2" hidden="false" customHeight="false" outlineLevel="0" collapsed="false">
      <c r="I425" s="15"/>
    </row>
    <row r="426" customFormat="false" ht="13.2" hidden="false" customHeight="false" outlineLevel="0" collapsed="false">
      <c r="A426" s="14" t="s">
        <v>474</v>
      </c>
      <c r="B426" s="14"/>
      <c r="C426" s="14"/>
      <c r="I426" s="15"/>
    </row>
    <row r="427" customFormat="false" ht="13.2" hidden="false" customHeight="false" outlineLevel="0" collapsed="false">
      <c r="B427" s="24" t="s">
        <v>1198</v>
      </c>
      <c r="C427" s="24"/>
      <c r="I427" s="15"/>
    </row>
    <row r="428" customFormat="false" ht="13.2" hidden="false" customHeight="false" outlineLevel="0" collapsed="false">
      <c r="B428" s="14" t="s">
        <v>293</v>
      </c>
      <c r="C428" s="14"/>
      <c r="I428" s="15"/>
    </row>
    <row r="429" customFormat="false" ht="9.6" hidden="false" customHeight="false" outlineLevel="0" collapsed="false">
      <c r="B429" s="16" t="s">
        <v>1276</v>
      </c>
      <c r="C429" s="1" t="s">
        <v>1166</v>
      </c>
      <c r="D429" s="1" t="s">
        <v>2771</v>
      </c>
      <c r="E429" s="1" t="s">
        <v>1281</v>
      </c>
      <c r="F429" s="2" t="n">
        <v>7.45</v>
      </c>
      <c r="G429" s="1" t="n">
        <v>50000</v>
      </c>
      <c r="H429" s="3" t="n">
        <v>48362.5</v>
      </c>
      <c r="I429" s="15" t="n">
        <v>0.88</v>
      </c>
    </row>
    <row r="430" customFormat="false" ht="9.6" hidden="false" customHeight="false" outlineLevel="0" collapsed="false">
      <c r="B430" s="16" t="s">
        <v>1276</v>
      </c>
      <c r="C430" s="1" t="s">
        <v>567</v>
      </c>
      <c r="D430" s="1" t="s">
        <v>2772</v>
      </c>
      <c r="E430" s="1" t="s">
        <v>1289</v>
      </c>
      <c r="F430" s="2" t="n">
        <v>7.18</v>
      </c>
      <c r="G430" s="1" t="n">
        <v>40000</v>
      </c>
      <c r="H430" s="3" t="n">
        <v>39372.64</v>
      </c>
      <c r="I430" s="15" t="n">
        <v>0.72</v>
      </c>
    </row>
    <row r="431" customFormat="false" ht="9.6" hidden="false" customHeight="false" outlineLevel="0" collapsed="false">
      <c r="B431" s="16" t="s">
        <v>1276</v>
      </c>
      <c r="C431" s="1" t="s">
        <v>2048</v>
      </c>
      <c r="D431" s="1" t="s">
        <v>2773</v>
      </c>
      <c r="E431" s="1" t="s">
        <v>1201</v>
      </c>
      <c r="F431" s="2" t="n">
        <v>7.17</v>
      </c>
      <c r="G431" s="1" t="n">
        <v>10000</v>
      </c>
      <c r="H431" s="3" t="n">
        <v>9830.07</v>
      </c>
      <c r="I431" s="15" t="n">
        <v>0.18</v>
      </c>
    </row>
    <row r="432" customFormat="false" ht="9.6" hidden="false" customHeight="false" outlineLevel="0" collapsed="false">
      <c r="B432" s="16" t="s">
        <v>1276</v>
      </c>
      <c r="C432" s="1" t="s">
        <v>154</v>
      </c>
      <c r="D432" s="1" t="s">
        <v>2489</v>
      </c>
      <c r="E432" s="1" t="s">
        <v>1204</v>
      </c>
      <c r="F432" s="2" t="n">
        <v>7.22</v>
      </c>
      <c r="G432" s="1" t="n">
        <v>10000</v>
      </c>
      <c r="H432" s="3" t="n">
        <v>9827</v>
      </c>
      <c r="I432" s="15" t="n">
        <v>0.18</v>
      </c>
    </row>
    <row r="433" customFormat="false" ht="9.6" hidden="false" customHeight="false" outlineLevel="0" collapsed="false">
      <c r="B433" s="16" t="s">
        <v>1276</v>
      </c>
      <c r="C433" s="1" t="s">
        <v>2355</v>
      </c>
      <c r="D433" s="1" t="s">
        <v>2774</v>
      </c>
      <c r="E433" s="1" t="s">
        <v>1204</v>
      </c>
      <c r="F433" s="2" t="n">
        <v>7.23</v>
      </c>
      <c r="G433" s="1" t="n">
        <v>10000</v>
      </c>
      <c r="H433" s="3" t="n">
        <v>9817.14</v>
      </c>
      <c r="I433" s="15" t="n">
        <v>0.18</v>
      </c>
    </row>
    <row r="434" customFormat="false" ht="9.6" hidden="false" customHeight="false" outlineLevel="0" collapsed="false">
      <c r="B434" s="16" t="s">
        <v>1276</v>
      </c>
      <c r="C434" s="1" t="s">
        <v>2355</v>
      </c>
      <c r="D434" s="1" t="s">
        <v>2376</v>
      </c>
      <c r="E434" s="1" t="s">
        <v>1204</v>
      </c>
      <c r="F434" s="2" t="n">
        <v>7.21</v>
      </c>
      <c r="G434" s="1" t="n">
        <v>5000</v>
      </c>
      <c r="H434" s="3" t="n">
        <v>4920.31</v>
      </c>
      <c r="I434" s="15" t="n">
        <v>0.09</v>
      </c>
    </row>
    <row r="435" customFormat="false" ht="10.2" hidden="false" customHeight="false" outlineLevel="0" collapsed="false">
      <c r="E435" s="17" t="s">
        <v>45</v>
      </c>
      <c r="H435" s="25" t="n">
        <v>122129.66</v>
      </c>
      <c r="I435" s="26" t="n">
        <v>2.23</v>
      </c>
    </row>
    <row r="436" customFormat="false" ht="10.2" hidden="false" customHeight="false" outlineLevel="0" collapsed="false">
      <c r="I436" s="15"/>
    </row>
    <row r="437" customFormat="false" ht="9.6" hidden="false" customHeight="false" outlineLevel="0" collapsed="false">
      <c r="I437" s="15"/>
    </row>
    <row r="438" customFormat="false" ht="9.6" hidden="false" customHeight="false" outlineLevel="0" collapsed="false">
      <c r="C438" s="1" t="s">
        <v>130</v>
      </c>
      <c r="E438" s="1" t="s">
        <v>10</v>
      </c>
      <c r="F438" s="2" t="n">
        <v>6.66</v>
      </c>
      <c r="H438" s="3" t="n">
        <v>217590.33</v>
      </c>
      <c r="I438" s="15" t="n">
        <v>3.96</v>
      </c>
    </row>
    <row r="439" customFormat="false" ht="9.6" hidden="false" customHeight="false" outlineLevel="0" collapsed="false">
      <c r="I439" s="15"/>
    </row>
    <row r="440" customFormat="false" ht="9.6" hidden="false" customHeight="false" outlineLevel="0" collapsed="false">
      <c r="A440" s="20" t="s">
        <v>46</v>
      </c>
      <c r="H440" s="21" t="n">
        <v>-173573.61</v>
      </c>
      <c r="I440" s="22" t="n">
        <v>-3.1</v>
      </c>
    </row>
    <row r="441" customFormat="false" ht="9.6" hidden="false" customHeight="false" outlineLevel="0" collapsed="false">
      <c r="I441" s="15"/>
    </row>
    <row r="442" customFormat="false" ht="10.2" hidden="false" customHeight="false" outlineLevel="0" collapsed="false">
      <c r="E442" s="17" t="s">
        <v>47</v>
      </c>
      <c r="H442" s="18" t="n">
        <v>5491538.35</v>
      </c>
      <c r="I442" s="19" t="n">
        <v>100</v>
      </c>
    </row>
    <row r="443" customFormat="false" ht="10.2" hidden="false" customHeight="false" outlineLevel="0" collapsed="false">
      <c r="I443" s="15"/>
    </row>
    <row r="444" customFormat="false" ht="9.6" hidden="false" customHeight="false" outlineLevel="0" collapsed="false">
      <c r="A444" s="17" t="s">
        <v>48</v>
      </c>
      <c r="I444" s="15"/>
    </row>
    <row r="445" customFormat="false" ht="9.6" hidden="false" customHeight="false" outlineLevel="0" collapsed="false">
      <c r="A445" s="1" t="n">
        <v>1</v>
      </c>
      <c r="B445" s="1" t="s">
        <v>49</v>
      </c>
      <c r="I445" s="15"/>
    </row>
    <row r="446" customFormat="false" ht="9.6" hidden="false" customHeight="false" outlineLevel="0" collapsed="false">
      <c r="I446" s="15"/>
    </row>
    <row r="447" customFormat="false" ht="9.6" hidden="false" customHeight="false" outlineLevel="0" collapsed="false">
      <c r="A447" s="1" t="n">
        <v>2</v>
      </c>
      <c r="B447" s="1" t="s">
        <v>131</v>
      </c>
      <c r="I447" s="15"/>
    </row>
    <row r="448" customFormat="false" ht="9.6" hidden="false" customHeight="false" outlineLevel="0" collapsed="false">
      <c r="I448" s="15"/>
    </row>
    <row r="449" customFormat="false" ht="9.6" hidden="false" customHeight="false" outlineLevel="0" collapsed="false">
      <c r="A449" s="1" t="n">
        <v>3</v>
      </c>
      <c r="B449" s="1" t="s">
        <v>51</v>
      </c>
      <c r="I449" s="15"/>
    </row>
    <row r="450" customFormat="false" ht="9.6" hidden="false" customHeight="false" outlineLevel="0" collapsed="false">
      <c r="I450" s="15"/>
    </row>
    <row r="451" customFormat="false" ht="9.6" hidden="false" customHeight="false" outlineLevel="0" collapsed="false">
      <c r="C451" s="17" t="s">
        <v>52</v>
      </c>
      <c r="I451" s="15"/>
    </row>
    <row r="452" customFormat="false" ht="9.6" hidden="false" customHeight="false" outlineLevel="0" collapsed="false">
      <c r="C452" s="17" t="s">
        <v>53</v>
      </c>
      <c r="D452" s="17" t="s">
        <v>54</v>
      </c>
      <c r="E452" s="17" t="s">
        <v>55</v>
      </c>
      <c r="I452" s="15"/>
    </row>
    <row r="453" customFormat="false" ht="9.6" hidden="false" customHeight="false" outlineLevel="0" collapsed="false">
      <c r="C453" s="1" t="s">
        <v>2775</v>
      </c>
      <c r="D453" s="1" t="n">
        <v>35.8018</v>
      </c>
      <c r="E453" s="1" t="n">
        <v>35.9909</v>
      </c>
      <c r="I453" s="15"/>
    </row>
    <row r="454" customFormat="false" ht="9.6" hidden="false" customHeight="false" outlineLevel="0" collapsed="false">
      <c r="C454" s="1" t="s">
        <v>2776</v>
      </c>
      <c r="D454" s="1" t="n">
        <v>10.7134</v>
      </c>
      <c r="E454" s="1" t="n">
        <v>10.7023</v>
      </c>
      <c r="I454" s="15"/>
    </row>
    <row r="455" customFormat="false" ht="9.6" hidden="false" customHeight="false" outlineLevel="0" collapsed="false">
      <c r="C455" s="1" t="s">
        <v>2777</v>
      </c>
      <c r="D455" s="1" t="n">
        <v>38.1046</v>
      </c>
      <c r="E455" s="1" t="n">
        <v>38.3243</v>
      </c>
      <c r="I455" s="15"/>
    </row>
    <row r="456" customFormat="false" ht="9.6" hidden="false" customHeight="false" outlineLevel="0" collapsed="false">
      <c r="C456" s="1" t="s">
        <v>2778</v>
      </c>
      <c r="D456" s="1" t="n">
        <v>11.1952</v>
      </c>
      <c r="E456" s="1" t="n">
        <v>11.1838</v>
      </c>
      <c r="I456" s="15"/>
    </row>
    <row r="457" customFormat="false" ht="9.6" hidden="false" customHeight="false" outlineLevel="0" collapsed="false">
      <c r="I457" s="15"/>
    </row>
    <row r="458" customFormat="false" ht="9.6" hidden="false" customHeight="false" outlineLevel="0" collapsed="false">
      <c r="C458" s="17" t="s">
        <v>495</v>
      </c>
      <c r="I458" s="15"/>
    </row>
    <row r="459" customFormat="false" ht="9.6" hidden="false" customHeight="false" outlineLevel="0" collapsed="false">
      <c r="C459" s="17" t="s">
        <v>496</v>
      </c>
      <c r="D459" s="17" t="s">
        <v>497</v>
      </c>
      <c r="E459" s="17" t="s">
        <v>498</v>
      </c>
      <c r="F459" s="29" t="s">
        <v>499</v>
      </c>
      <c r="G459" s="17" t="s">
        <v>500</v>
      </c>
      <c r="I459" s="15"/>
    </row>
    <row r="460" customFormat="false" ht="9.6" hidden="false" customHeight="false" outlineLevel="0" collapsed="false">
      <c r="C460" s="1" t="s">
        <v>2779</v>
      </c>
      <c r="D460" s="1" t="n">
        <v>0.0678</v>
      </c>
      <c r="E460" s="1" t="n">
        <v>0.0678</v>
      </c>
      <c r="F460" s="2" t="n">
        <v>10.767</v>
      </c>
      <c r="G460" s="56" t="n">
        <v>45621</v>
      </c>
      <c r="I460" s="15"/>
    </row>
    <row r="461" customFormat="false" ht="9.6" hidden="false" customHeight="false" outlineLevel="0" collapsed="false">
      <c r="C461" s="1" t="s">
        <v>2780</v>
      </c>
      <c r="D461" s="1" t="n">
        <v>0.0759</v>
      </c>
      <c r="E461" s="1" t="n">
        <v>0.0759</v>
      </c>
      <c r="F461" s="2" t="n">
        <v>11.2557</v>
      </c>
      <c r="G461" s="56" t="n">
        <v>45621</v>
      </c>
      <c r="I461" s="15"/>
    </row>
    <row r="462" customFormat="false" ht="9.6" hidden="false" customHeight="false" outlineLevel="0" collapsed="false">
      <c r="I462" s="15"/>
    </row>
    <row r="463" customFormat="false" ht="9.6" hidden="false" customHeight="false" outlineLevel="0" collapsed="false">
      <c r="A463" s="1" t="n">
        <v>4</v>
      </c>
      <c r="B463" s="1" t="s">
        <v>2781</v>
      </c>
      <c r="I463" s="15"/>
    </row>
    <row r="464" customFormat="false" ht="9.6" hidden="false" customHeight="false" outlineLevel="0" collapsed="false">
      <c r="I464" s="15"/>
    </row>
    <row r="465" customFormat="false" ht="9.6" hidden="false" customHeight="false" outlineLevel="0" collapsed="false">
      <c r="A465" s="1" t="n">
        <v>5</v>
      </c>
      <c r="B465" s="1" t="s">
        <v>2782</v>
      </c>
      <c r="I465" s="15"/>
    </row>
    <row r="466" customFormat="false" ht="9.6" hidden="false" customHeight="false" outlineLevel="0" collapsed="false">
      <c r="I466" s="15"/>
    </row>
    <row r="467" customFormat="false" ht="9.6" hidden="false" customHeight="false" outlineLevel="0" collapsed="false">
      <c r="A467" s="1" t="n">
        <v>6</v>
      </c>
      <c r="B467" s="1" t="s">
        <v>1107</v>
      </c>
      <c r="I467" s="15"/>
    </row>
    <row r="468" customFormat="false" ht="9.6" hidden="false" customHeight="false" outlineLevel="0" collapsed="false">
      <c r="B468" s="1" t="s">
        <v>1108</v>
      </c>
      <c r="I468" s="15"/>
    </row>
    <row r="469" customFormat="false" ht="9.6" hidden="false" customHeight="false" outlineLevel="0" collapsed="false">
      <c r="B469" s="1" t="s">
        <v>1109</v>
      </c>
      <c r="I469" s="15"/>
    </row>
    <row r="470" customFormat="false" ht="9.6" hidden="false" customHeight="false" outlineLevel="0" collapsed="false">
      <c r="I470" s="15"/>
    </row>
    <row r="471" customFormat="false" ht="19.95" hidden="false" customHeight="true" outlineLevel="0" collapsed="false">
      <c r="A471" s="1" t="n">
        <v>7</v>
      </c>
      <c r="B471" s="23" t="s">
        <v>60</v>
      </c>
      <c r="C471" s="23"/>
      <c r="D471" s="23"/>
      <c r="E471" s="23"/>
      <c r="F471" s="23"/>
      <c r="G471" s="23"/>
      <c r="H471" s="23"/>
      <c r="I471" s="23"/>
    </row>
    <row r="472" customFormat="false" ht="9.6" hidden="false" customHeight="false" outlineLevel="0" collapsed="false">
      <c r="A472" s="4"/>
      <c r="B472" s="4"/>
      <c r="C472" s="4"/>
      <c r="D472" s="4"/>
      <c r="E472" s="4"/>
      <c r="F472" s="6"/>
      <c r="G472" s="4"/>
      <c r="H472" s="7"/>
      <c r="I472" s="6"/>
    </row>
    <row r="473" customFormat="false" ht="9.6" hidden="false" customHeight="false" outlineLevel="0" collapsed="false">
      <c r="A473" s="17" t="s">
        <v>61</v>
      </c>
    </row>
    <row r="489" customFormat="false" ht="9.6" hidden="false" customHeight="false" outlineLevel="0" collapsed="false">
      <c r="A489" s="17" t="s">
        <v>2783</v>
      </c>
    </row>
  </sheetData>
  <mergeCells count="11">
    <mergeCell ref="A2:C2"/>
    <mergeCell ref="A3:C3"/>
    <mergeCell ref="B4:C4"/>
    <mergeCell ref="B209:C209"/>
    <mergeCell ref="B212:C212"/>
    <mergeCell ref="A419:C419"/>
    <mergeCell ref="B420:C420"/>
    <mergeCell ref="A426:C426"/>
    <mergeCell ref="B427:C427"/>
    <mergeCell ref="B428:C428"/>
    <mergeCell ref="B471:I47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784</v>
      </c>
      <c r="D1" s="4"/>
      <c r="E1" s="4"/>
      <c r="F1" s="6"/>
      <c r="G1" s="4"/>
      <c r="H1" s="7"/>
      <c r="I1" s="8"/>
    </row>
    <row r="2" customFormat="false" ht="19.8" hidden="false" customHeight="true" outlineLevel="0" collapsed="false">
      <c r="A2" s="9" t="s">
        <v>1</v>
      </c>
      <c r="B2" s="9"/>
      <c r="C2" s="9"/>
      <c r="D2" s="10" t="s">
        <v>2</v>
      </c>
      <c r="E2" s="10" t="s">
        <v>3</v>
      </c>
      <c r="F2" s="11" t="s">
        <v>4</v>
      </c>
      <c r="G2" s="10" t="s">
        <v>5</v>
      </c>
      <c r="H2" s="12" t="s">
        <v>6</v>
      </c>
      <c r="I2" s="13" t="s">
        <v>7</v>
      </c>
    </row>
    <row r="3" customFormat="false" ht="13.2" hidden="false" customHeight="false" outlineLevel="0" collapsed="false">
      <c r="A3" s="14" t="s">
        <v>8</v>
      </c>
      <c r="B3" s="14"/>
      <c r="C3" s="14"/>
      <c r="I3" s="15"/>
    </row>
    <row r="4" customFormat="false" ht="13.2" hidden="false" customHeight="false" outlineLevel="0" collapsed="false">
      <c r="B4" s="14" t="s">
        <v>9</v>
      </c>
      <c r="C4" s="14"/>
      <c r="I4" s="15"/>
    </row>
    <row r="5" customFormat="false" ht="9.6" hidden="false" customHeight="false" outlineLevel="0" collapsed="false">
      <c r="B5" s="16" t="s">
        <v>10</v>
      </c>
      <c r="C5" s="1" t="s">
        <v>143</v>
      </c>
      <c r="D5" s="1" t="s">
        <v>144</v>
      </c>
      <c r="E5" s="1" t="s">
        <v>142</v>
      </c>
      <c r="G5" s="1" t="n">
        <v>1639051</v>
      </c>
      <c r="H5" s="3" t="n">
        <v>21309.3</v>
      </c>
      <c r="I5" s="15" t="n">
        <v>5.28</v>
      </c>
    </row>
    <row r="6" customFormat="false" ht="9.6" hidden="false" customHeight="false" outlineLevel="0" collapsed="false">
      <c r="B6" s="16" t="s">
        <v>10</v>
      </c>
      <c r="C6" s="1" t="s">
        <v>64</v>
      </c>
      <c r="D6" s="1" t="s">
        <v>65</v>
      </c>
      <c r="E6" s="1" t="s">
        <v>66</v>
      </c>
      <c r="G6" s="1" t="n">
        <v>938800</v>
      </c>
      <c r="H6" s="3" t="n">
        <v>17441.5</v>
      </c>
      <c r="I6" s="15" t="n">
        <v>4.32</v>
      </c>
    </row>
    <row r="7" customFormat="false" ht="9.6" hidden="false" customHeight="false" outlineLevel="0" collapsed="false">
      <c r="B7" s="16" t="s">
        <v>10</v>
      </c>
      <c r="C7" s="1" t="s">
        <v>140</v>
      </c>
      <c r="D7" s="1" t="s">
        <v>141</v>
      </c>
      <c r="E7" s="1" t="s">
        <v>142</v>
      </c>
      <c r="G7" s="1" t="n">
        <v>863432</v>
      </c>
      <c r="H7" s="3" t="n">
        <v>15507.67</v>
      </c>
      <c r="I7" s="15" t="n">
        <v>3.84</v>
      </c>
    </row>
    <row r="8" customFormat="false" ht="9.6" hidden="false" customHeight="false" outlineLevel="0" collapsed="false">
      <c r="B8" s="16" t="s">
        <v>10</v>
      </c>
      <c r="C8" s="1" t="s">
        <v>156</v>
      </c>
      <c r="D8" s="1" t="s">
        <v>157</v>
      </c>
      <c r="E8" s="1" t="s">
        <v>142</v>
      </c>
      <c r="G8" s="1" t="n">
        <v>1817000</v>
      </c>
      <c r="H8" s="3" t="n">
        <v>15243.72</v>
      </c>
      <c r="I8" s="15" t="n">
        <v>3.78</v>
      </c>
    </row>
    <row r="9" customFormat="false" ht="9.6" hidden="false" customHeight="false" outlineLevel="0" collapsed="false">
      <c r="B9" s="16" t="s">
        <v>10</v>
      </c>
      <c r="C9" s="1" t="s">
        <v>72</v>
      </c>
      <c r="D9" s="1" t="s">
        <v>73</v>
      </c>
      <c r="E9" s="1" t="s">
        <v>66</v>
      </c>
      <c r="G9" s="1" t="n">
        <v>752000</v>
      </c>
      <c r="H9" s="3" t="n">
        <v>12876.5</v>
      </c>
      <c r="I9" s="15" t="n">
        <v>3.19</v>
      </c>
    </row>
    <row r="10" customFormat="false" ht="9.6" hidden="false" customHeight="false" outlineLevel="0" collapsed="false">
      <c r="B10" s="16" t="s">
        <v>10</v>
      </c>
      <c r="C10" s="1" t="s">
        <v>79</v>
      </c>
      <c r="D10" s="1" t="s">
        <v>80</v>
      </c>
      <c r="E10" s="1" t="s">
        <v>66</v>
      </c>
      <c r="G10" s="1" t="n">
        <v>419653</v>
      </c>
      <c r="H10" s="3" t="n">
        <v>12482.79</v>
      </c>
      <c r="I10" s="15" t="n">
        <v>3.09</v>
      </c>
    </row>
    <row r="11" customFormat="false" ht="9.6" hidden="false" customHeight="false" outlineLevel="0" collapsed="false">
      <c r="B11" s="16" t="s">
        <v>10</v>
      </c>
      <c r="C11" s="1" t="s">
        <v>67</v>
      </c>
      <c r="D11" s="1" t="s">
        <v>68</v>
      </c>
      <c r="E11" s="1" t="s">
        <v>69</v>
      </c>
      <c r="G11" s="1" t="n">
        <v>672149</v>
      </c>
      <c r="H11" s="3" t="n">
        <v>10936.87</v>
      </c>
      <c r="I11" s="15" t="n">
        <v>2.71</v>
      </c>
    </row>
    <row r="12" customFormat="false" ht="9.6" hidden="false" customHeight="false" outlineLevel="0" collapsed="false">
      <c r="B12" s="16" t="s">
        <v>10</v>
      </c>
      <c r="C12" s="1" t="s">
        <v>145</v>
      </c>
      <c r="D12" s="1" t="s">
        <v>146</v>
      </c>
      <c r="E12" s="1" t="s">
        <v>147</v>
      </c>
      <c r="G12" s="1" t="n">
        <v>751648</v>
      </c>
      <c r="H12" s="3" t="n">
        <v>9712.8</v>
      </c>
      <c r="I12" s="15" t="n">
        <v>2.41</v>
      </c>
    </row>
    <row r="13" customFormat="false" ht="9.6" hidden="false" customHeight="false" outlineLevel="0" collapsed="false">
      <c r="B13" s="16" t="s">
        <v>10</v>
      </c>
      <c r="C13" s="1" t="s">
        <v>154</v>
      </c>
      <c r="D13" s="1" t="s">
        <v>155</v>
      </c>
      <c r="E13" s="1" t="s">
        <v>142</v>
      </c>
      <c r="G13" s="1" t="n">
        <v>831000</v>
      </c>
      <c r="H13" s="3" t="n">
        <v>9442.65</v>
      </c>
      <c r="I13" s="15" t="n">
        <v>2.34</v>
      </c>
    </row>
    <row r="14" customFormat="false" ht="9.6" hidden="false" customHeight="false" outlineLevel="0" collapsed="false">
      <c r="B14" s="16" t="s">
        <v>10</v>
      </c>
      <c r="C14" s="1" t="s">
        <v>163</v>
      </c>
      <c r="D14" s="1" t="s">
        <v>164</v>
      </c>
      <c r="E14" s="1" t="s">
        <v>150</v>
      </c>
      <c r="G14" s="1" t="n">
        <v>356238</v>
      </c>
      <c r="H14" s="3" t="n">
        <v>8892.23</v>
      </c>
      <c r="I14" s="15" t="n">
        <v>2.2</v>
      </c>
    </row>
    <row r="15" customFormat="false" ht="9.6" hidden="false" customHeight="false" outlineLevel="0" collapsed="false">
      <c r="B15" s="16" t="s">
        <v>10</v>
      </c>
      <c r="C15" s="1" t="s">
        <v>178</v>
      </c>
      <c r="D15" s="1" t="s">
        <v>179</v>
      </c>
      <c r="E15" s="1" t="s">
        <v>160</v>
      </c>
      <c r="G15" s="1" t="n">
        <v>79998</v>
      </c>
      <c r="H15" s="3" t="n">
        <v>8859.14</v>
      </c>
      <c r="I15" s="15" t="n">
        <v>2.2</v>
      </c>
    </row>
    <row r="16" customFormat="false" ht="9.6" hidden="false" customHeight="false" outlineLevel="0" collapsed="false">
      <c r="B16" s="16" t="s">
        <v>10</v>
      </c>
      <c r="C16" s="1" t="s">
        <v>208</v>
      </c>
      <c r="D16" s="1" t="s">
        <v>209</v>
      </c>
      <c r="E16" s="1" t="s">
        <v>160</v>
      </c>
      <c r="G16" s="1" t="n">
        <v>168200</v>
      </c>
      <c r="H16" s="3" t="n">
        <v>8009.18</v>
      </c>
      <c r="I16" s="15" t="n">
        <v>1.99</v>
      </c>
    </row>
    <row r="17" customFormat="false" ht="9.6" hidden="false" customHeight="false" outlineLevel="0" collapsed="false">
      <c r="B17" s="16" t="s">
        <v>10</v>
      </c>
      <c r="C17" s="1" t="s">
        <v>226</v>
      </c>
      <c r="D17" s="1" t="s">
        <v>227</v>
      </c>
      <c r="E17" s="1" t="s">
        <v>228</v>
      </c>
      <c r="G17" s="1" t="n">
        <v>920332</v>
      </c>
      <c r="H17" s="3" t="n">
        <v>7962.71</v>
      </c>
      <c r="I17" s="15" t="n">
        <v>1.97</v>
      </c>
    </row>
    <row r="18" customFormat="false" ht="9.6" hidden="false" customHeight="false" outlineLevel="0" collapsed="false">
      <c r="B18" s="16" t="s">
        <v>10</v>
      </c>
      <c r="C18" s="1" t="s">
        <v>454</v>
      </c>
      <c r="D18" s="1" t="s">
        <v>455</v>
      </c>
      <c r="E18" s="1" t="s">
        <v>170</v>
      </c>
      <c r="G18" s="1" t="n">
        <v>239861</v>
      </c>
      <c r="H18" s="3" t="n">
        <v>7242.96</v>
      </c>
      <c r="I18" s="15" t="n">
        <v>1.8</v>
      </c>
    </row>
    <row r="19" customFormat="false" ht="9.6" hidden="false" customHeight="false" outlineLevel="0" collapsed="false">
      <c r="B19" s="16" t="s">
        <v>10</v>
      </c>
      <c r="C19" s="1" t="s">
        <v>165</v>
      </c>
      <c r="D19" s="1" t="s">
        <v>166</v>
      </c>
      <c r="E19" s="1" t="s">
        <v>167</v>
      </c>
      <c r="G19" s="1" t="n">
        <v>394000</v>
      </c>
      <c r="H19" s="3" t="n">
        <v>7016.75</v>
      </c>
      <c r="I19" s="15" t="n">
        <v>1.74</v>
      </c>
    </row>
    <row r="20" customFormat="false" ht="9.6" hidden="false" customHeight="false" outlineLevel="0" collapsed="false">
      <c r="B20" s="16" t="s">
        <v>10</v>
      </c>
      <c r="C20" s="1" t="s">
        <v>551</v>
      </c>
      <c r="D20" s="1" t="s">
        <v>552</v>
      </c>
      <c r="E20" s="1" t="s">
        <v>170</v>
      </c>
      <c r="G20" s="1" t="n">
        <v>1392500</v>
      </c>
      <c r="H20" s="3" t="n">
        <v>6897.05</v>
      </c>
      <c r="I20" s="15" t="n">
        <v>1.71</v>
      </c>
    </row>
    <row r="21" customFormat="false" ht="9.6" hidden="false" customHeight="false" outlineLevel="0" collapsed="false">
      <c r="B21" s="16" t="s">
        <v>10</v>
      </c>
      <c r="C21" s="1" t="s">
        <v>171</v>
      </c>
      <c r="D21" s="1" t="s">
        <v>172</v>
      </c>
      <c r="E21" s="1" t="s">
        <v>173</v>
      </c>
      <c r="G21" s="1" t="n">
        <v>1855000</v>
      </c>
      <c r="H21" s="3" t="n">
        <v>6745.71</v>
      </c>
      <c r="I21" s="15" t="n">
        <v>1.67</v>
      </c>
    </row>
    <row r="22" customFormat="false" ht="9.6" hidden="false" customHeight="false" outlineLevel="0" collapsed="false">
      <c r="B22" s="16" t="s">
        <v>10</v>
      </c>
      <c r="C22" s="1" t="s">
        <v>247</v>
      </c>
      <c r="D22" s="1" t="s">
        <v>248</v>
      </c>
      <c r="E22" s="1" t="s">
        <v>249</v>
      </c>
      <c r="G22" s="1" t="n">
        <v>366300</v>
      </c>
      <c r="H22" s="3" t="n">
        <v>6553.11</v>
      </c>
      <c r="I22" s="15" t="n">
        <v>1.62</v>
      </c>
    </row>
    <row r="23" customFormat="false" ht="9.6" hidden="false" customHeight="false" outlineLevel="0" collapsed="false">
      <c r="B23" s="16" t="s">
        <v>10</v>
      </c>
      <c r="C23" s="1" t="s">
        <v>439</v>
      </c>
      <c r="D23" s="1" t="s">
        <v>440</v>
      </c>
      <c r="E23" s="1" t="s">
        <v>252</v>
      </c>
      <c r="G23" s="1" t="n">
        <v>3265000</v>
      </c>
      <c r="H23" s="3" t="n">
        <v>6512.37</v>
      </c>
      <c r="I23" s="15" t="n">
        <v>1.61</v>
      </c>
    </row>
    <row r="24" customFormat="false" ht="9.6" hidden="false" customHeight="false" outlineLevel="0" collapsed="false">
      <c r="B24" s="16" t="s">
        <v>10</v>
      </c>
      <c r="C24" s="1" t="s">
        <v>101</v>
      </c>
      <c r="D24" s="1" t="s">
        <v>102</v>
      </c>
      <c r="E24" s="1" t="s">
        <v>103</v>
      </c>
      <c r="G24" s="1" t="n">
        <v>418000</v>
      </c>
      <c r="H24" s="3" t="n">
        <v>6437.41</v>
      </c>
      <c r="I24" s="15" t="n">
        <v>1.6</v>
      </c>
    </row>
    <row r="25" customFormat="false" ht="9.6" hidden="false" customHeight="false" outlineLevel="0" collapsed="false">
      <c r="B25" s="16" t="s">
        <v>10</v>
      </c>
      <c r="C25" s="1" t="s">
        <v>689</v>
      </c>
      <c r="D25" s="1" t="s">
        <v>690</v>
      </c>
      <c r="E25" s="1" t="s">
        <v>263</v>
      </c>
      <c r="G25" s="1" t="n">
        <v>933600</v>
      </c>
      <c r="H25" s="3" t="n">
        <v>6154.29</v>
      </c>
      <c r="I25" s="15" t="n">
        <v>1.53</v>
      </c>
    </row>
    <row r="26" customFormat="false" ht="9.6" hidden="false" customHeight="false" outlineLevel="0" collapsed="false">
      <c r="B26" s="16" t="s">
        <v>10</v>
      </c>
      <c r="C26" s="1" t="s">
        <v>238</v>
      </c>
      <c r="D26" s="1" t="s">
        <v>239</v>
      </c>
      <c r="E26" s="1" t="s">
        <v>170</v>
      </c>
      <c r="G26" s="1" t="n">
        <v>1672333</v>
      </c>
      <c r="H26" s="3" t="n">
        <v>5927.58</v>
      </c>
      <c r="I26" s="15" t="n">
        <v>1.47</v>
      </c>
    </row>
    <row r="27" customFormat="false" ht="9.6" hidden="false" customHeight="false" outlineLevel="0" collapsed="false">
      <c r="B27" s="16" t="s">
        <v>10</v>
      </c>
      <c r="C27" s="1" t="s">
        <v>214</v>
      </c>
      <c r="D27" s="1" t="s">
        <v>215</v>
      </c>
      <c r="E27" s="1" t="s">
        <v>216</v>
      </c>
      <c r="G27" s="1" t="n">
        <v>236563</v>
      </c>
      <c r="H27" s="3" t="n">
        <v>5814.36</v>
      </c>
      <c r="I27" s="15" t="n">
        <v>1.44</v>
      </c>
    </row>
    <row r="28" customFormat="false" ht="9.6" hidden="false" customHeight="false" outlineLevel="0" collapsed="false">
      <c r="B28" s="16" t="s">
        <v>10</v>
      </c>
      <c r="C28" s="1" t="s">
        <v>394</v>
      </c>
      <c r="D28" s="1" t="s">
        <v>395</v>
      </c>
      <c r="E28" s="1" t="s">
        <v>246</v>
      </c>
      <c r="G28" s="1" t="n">
        <v>1797000</v>
      </c>
      <c r="H28" s="3" t="n">
        <v>5534.76</v>
      </c>
      <c r="I28" s="15" t="n">
        <v>1.37</v>
      </c>
    </row>
    <row r="29" customFormat="false" ht="9.6" hidden="false" customHeight="false" outlineLevel="0" collapsed="false">
      <c r="B29" s="16" t="s">
        <v>10</v>
      </c>
      <c r="C29" s="1" t="s">
        <v>93</v>
      </c>
      <c r="D29" s="1" t="s">
        <v>94</v>
      </c>
      <c r="E29" s="1" t="s">
        <v>76</v>
      </c>
      <c r="G29" s="1" t="n">
        <v>1159328</v>
      </c>
      <c r="H29" s="3" t="n">
        <v>5457.54</v>
      </c>
      <c r="I29" s="15" t="n">
        <v>1.35</v>
      </c>
    </row>
    <row r="30" customFormat="false" ht="9.6" hidden="false" customHeight="false" outlineLevel="0" collapsed="false">
      <c r="B30" s="16" t="s">
        <v>10</v>
      </c>
      <c r="C30" s="1" t="s">
        <v>738</v>
      </c>
      <c r="D30" s="1" t="s">
        <v>739</v>
      </c>
      <c r="E30" s="1" t="s">
        <v>40</v>
      </c>
      <c r="G30" s="1" t="n">
        <v>328000</v>
      </c>
      <c r="H30" s="3" t="n">
        <v>5439.06</v>
      </c>
      <c r="I30" s="15" t="n">
        <v>1.35</v>
      </c>
    </row>
    <row r="31" customFormat="false" ht="9.6" hidden="false" customHeight="false" outlineLevel="0" collapsed="false">
      <c r="B31" s="16" t="s">
        <v>10</v>
      </c>
      <c r="C31" s="1" t="s">
        <v>14</v>
      </c>
      <c r="D31" s="1" t="s">
        <v>15</v>
      </c>
      <c r="E31" s="1" t="s">
        <v>16</v>
      </c>
      <c r="G31" s="1" t="n">
        <v>123300</v>
      </c>
      <c r="H31" s="3" t="n">
        <v>5399.18</v>
      </c>
      <c r="I31" s="15" t="n">
        <v>1.34</v>
      </c>
    </row>
    <row r="32" customFormat="false" ht="9.6" hidden="false" customHeight="false" outlineLevel="0" collapsed="false">
      <c r="B32" s="16" t="s">
        <v>10</v>
      </c>
      <c r="C32" s="1" t="s">
        <v>148</v>
      </c>
      <c r="D32" s="1" t="s">
        <v>149</v>
      </c>
      <c r="E32" s="1" t="s">
        <v>150</v>
      </c>
      <c r="G32" s="1" t="n">
        <v>1108000</v>
      </c>
      <c r="H32" s="3" t="n">
        <v>5282.39</v>
      </c>
      <c r="I32" s="15" t="n">
        <v>1.31</v>
      </c>
    </row>
    <row r="33" customFormat="false" ht="9.6" hidden="false" customHeight="false" outlineLevel="0" collapsed="false">
      <c r="B33" s="16" t="s">
        <v>10</v>
      </c>
      <c r="C33" s="1" t="s">
        <v>26</v>
      </c>
      <c r="D33" s="1" t="s">
        <v>27</v>
      </c>
      <c r="E33" s="1" t="s">
        <v>13</v>
      </c>
      <c r="G33" s="1" t="n">
        <v>1602905</v>
      </c>
      <c r="H33" s="3" t="n">
        <v>5228.68</v>
      </c>
      <c r="I33" s="15" t="n">
        <v>1.3</v>
      </c>
    </row>
    <row r="34" customFormat="false" ht="9.6" hidden="false" customHeight="false" outlineLevel="0" collapsed="false">
      <c r="B34" s="16" t="s">
        <v>10</v>
      </c>
      <c r="C34" s="1" t="s">
        <v>85</v>
      </c>
      <c r="D34" s="1" t="s">
        <v>86</v>
      </c>
      <c r="E34" s="1" t="s">
        <v>66</v>
      </c>
      <c r="G34" s="1" t="n">
        <v>84300</v>
      </c>
      <c r="H34" s="3" t="n">
        <v>5203.33</v>
      </c>
      <c r="I34" s="15" t="n">
        <v>1.29</v>
      </c>
    </row>
    <row r="35" customFormat="false" ht="9.6" hidden="false" customHeight="false" outlineLevel="0" collapsed="false">
      <c r="B35" s="16" t="s">
        <v>10</v>
      </c>
      <c r="C35" s="1" t="s">
        <v>508</v>
      </c>
      <c r="D35" s="1" t="s">
        <v>509</v>
      </c>
      <c r="E35" s="1" t="s">
        <v>510</v>
      </c>
      <c r="G35" s="1" t="n">
        <v>1989000</v>
      </c>
      <c r="H35" s="3" t="n">
        <v>5105.76</v>
      </c>
      <c r="I35" s="15" t="n">
        <v>1.27</v>
      </c>
    </row>
    <row r="36" customFormat="false" ht="9.6" hidden="false" customHeight="false" outlineLevel="0" collapsed="false">
      <c r="B36" s="16" t="s">
        <v>10</v>
      </c>
      <c r="C36" s="1" t="s">
        <v>259</v>
      </c>
      <c r="D36" s="1" t="s">
        <v>260</v>
      </c>
      <c r="E36" s="1" t="s">
        <v>153</v>
      </c>
      <c r="G36" s="1" t="n">
        <v>446217</v>
      </c>
      <c r="H36" s="3" t="n">
        <v>5087.1</v>
      </c>
      <c r="I36" s="15" t="n">
        <v>1.26</v>
      </c>
    </row>
    <row r="37" customFormat="false" ht="9.6" hidden="false" customHeight="false" outlineLevel="0" collapsed="false">
      <c r="B37" s="16" t="s">
        <v>10</v>
      </c>
      <c r="C37" s="1" t="s">
        <v>116</v>
      </c>
      <c r="D37" s="1" t="s">
        <v>117</v>
      </c>
      <c r="E37" s="1" t="s">
        <v>103</v>
      </c>
      <c r="G37" s="1" t="n">
        <v>659547</v>
      </c>
      <c r="H37" s="3" t="n">
        <v>5002</v>
      </c>
      <c r="I37" s="15" t="n">
        <v>1.24</v>
      </c>
    </row>
    <row r="38" customFormat="false" ht="9.6" hidden="false" customHeight="false" outlineLevel="0" collapsed="false">
      <c r="B38" s="16" t="s">
        <v>10</v>
      </c>
      <c r="C38" s="1" t="s">
        <v>932</v>
      </c>
      <c r="D38" s="1" t="s">
        <v>933</v>
      </c>
      <c r="E38" s="1" t="s">
        <v>40</v>
      </c>
      <c r="G38" s="1" t="n">
        <v>392060</v>
      </c>
      <c r="H38" s="3" t="n">
        <v>4731.77</v>
      </c>
      <c r="I38" s="15" t="n">
        <v>1.17</v>
      </c>
    </row>
    <row r="39" customFormat="false" ht="9.6" hidden="false" customHeight="false" outlineLevel="0" collapsed="false">
      <c r="B39" s="16" t="s">
        <v>10</v>
      </c>
      <c r="C39" s="1" t="s">
        <v>763</v>
      </c>
      <c r="D39" s="1" t="s">
        <v>764</v>
      </c>
      <c r="E39" s="1" t="s">
        <v>320</v>
      </c>
      <c r="G39" s="1" t="n">
        <v>235379</v>
      </c>
      <c r="H39" s="3" t="n">
        <v>4724.88</v>
      </c>
      <c r="I39" s="15" t="n">
        <v>1.17</v>
      </c>
    </row>
    <row r="40" customFormat="false" ht="9.6" hidden="false" customHeight="false" outlineLevel="0" collapsed="false">
      <c r="B40" s="16" t="s">
        <v>10</v>
      </c>
      <c r="C40" s="1" t="s">
        <v>1120</v>
      </c>
      <c r="D40" s="1" t="s">
        <v>1121</v>
      </c>
      <c r="E40" s="1" t="s">
        <v>225</v>
      </c>
      <c r="G40" s="1" t="n">
        <v>690626</v>
      </c>
      <c r="H40" s="3" t="n">
        <v>4723.88</v>
      </c>
      <c r="I40" s="15" t="n">
        <v>1.17</v>
      </c>
    </row>
    <row r="41" customFormat="false" ht="9.6" hidden="false" customHeight="false" outlineLevel="0" collapsed="false">
      <c r="B41" s="16" t="s">
        <v>10</v>
      </c>
      <c r="C41" s="1" t="s">
        <v>151</v>
      </c>
      <c r="D41" s="1" t="s">
        <v>152</v>
      </c>
      <c r="E41" s="1" t="s">
        <v>153</v>
      </c>
      <c r="G41" s="1" t="n">
        <v>123547</v>
      </c>
      <c r="H41" s="3" t="n">
        <v>4601.88</v>
      </c>
      <c r="I41" s="15" t="n">
        <v>1.14</v>
      </c>
    </row>
    <row r="42" customFormat="false" ht="9.6" hidden="false" customHeight="false" outlineLevel="0" collapsed="false">
      <c r="B42" s="16" t="s">
        <v>10</v>
      </c>
      <c r="C42" s="1" t="s">
        <v>161</v>
      </c>
      <c r="D42" s="1" t="s">
        <v>162</v>
      </c>
      <c r="E42" s="1" t="s">
        <v>142</v>
      </c>
      <c r="G42" s="1" t="n">
        <v>256000</v>
      </c>
      <c r="H42" s="3" t="n">
        <v>4519.04</v>
      </c>
      <c r="I42" s="15" t="n">
        <v>1.12</v>
      </c>
    </row>
    <row r="43" customFormat="false" ht="9.6" hidden="false" customHeight="false" outlineLevel="0" collapsed="false">
      <c r="B43" s="16" t="s">
        <v>10</v>
      </c>
      <c r="C43" s="1" t="s">
        <v>176</v>
      </c>
      <c r="D43" s="1" t="s">
        <v>177</v>
      </c>
      <c r="E43" s="1" t="s">
        <v>173</v>
      </c>
      <c r="G43" s="1" t="n">
        <v>1360000</v>
      </c>
      <c r="H43" s="3" t="n">
        <v>4479.84</v>
      </c>
      <c r="I43" s="15" t="n">
        <v>1.11</v>
      </c>
    </row>
    <row r="44" customFormat="false" ht="9.6" hidden="false" customHeight="false" outlineLevel="0" collapsed="false">
      <c r="B44" s="16" t="s">
        <v>10</v>
      </c>
      <c r="C44" s="1" t="s">
        <v>441</v>
      </c>
      <c r="D44" s="1" t="s">
        <v>442</v>
      </c>
      <c r="E44" s="1" t="s">
        <v>225</v>
      </c>
      <c r="G44" s="1" t="n">
        <v>337000</v>
      </c>
      <c r="H44" s="3" t="n">
        <v>4194.47</v>
      </c>
      <c r="I44" s="15" t="n">
        <v>1.04</v>
      </c>
    </row>
    <row r="45" customFormat="false" ht="9.6" hidden="false" customHeight="false" outlineLevel="0" collapsed="false">
      <c r="B45" s="16" t="s">
        <v>10</v>
      </c>
      <c r="C45" s="1" t="s">
        <v>2785</v>
      </c>
      <c r="D45" s="1" t="s">
        <v>2786</v>
      </c>
      <c r="E45" s="1" t="s">
        <v>142</v>
      </c>
      <c r="G45" s="1" t="n">
        <v>2320000</v>
      </c>
      <c r="H45" s="3" t="n">
        <v>4165.1</v>
      </c>
      <c r="I45" s="15" t="n">
        <v>1.03</v>
      </c>
    </row>
    <row r="46" customFormat="false" ht="9.6" hidden="false" customHeight="false" outlineLevel="0" collapsed="false">
      <c r="B46" s="16" t="s">
        <v>10</v>
      </c>
      <c r="C46" s="1" t="s">
        <v>585</v>
      </c>
      <c r="D46" s="1" t="s">
        <v>586</v>
      </c>
      <c r="E46" s="1" t="s">
        <v>167</v>
      </c>
      <c r="G46" s="1" t="n">
        <v>117450</v>
      </c>
      <c r="H46" s="3" t="n">
        <v>3904.27</v>
      </c>
      <c r="I46" s="15" t="n">
        <v>0.97</v>
      </c>
    </row>
    <row r="47" customFormat="false" ht="9.6" hidden="false" customHeight="false" outlineLevel="0" collapsed="false">
      <c r="B47" s="16" t="s">
        <v>10</v>
      </c>
      <c r="C47" s="1" t="s">
        <v>416</v>
      </c>
      <c r="D47" s="1" t="s">
        <v>417</v>
      </c>
      <c r="E47" s="1" t="s">
        <v>147</v>
      </c>
      <c r="G47" s="1" t="n">
        <v>1329840</v>
      </c>
      <c r="H47" s="3" t="n">
        <v>3884.46</v>
      </c>
      <c r="I47" s="15" t="n">
        <v>0.96</v>
      </c>
    </row>
    <row r="48" customFormat="false" ht="9.6" hidden="false" customHeight="false" outlineLevel="0" collapsed="false">
      <c r="B48" s="16" t="s">
        <v>10</v>
      </c>
      <c r="C48" s="1" t="s">
        <v>833</v>
      </c>
      <c r="D48" s="1" t="s">
        <v>834</v>
      </c>
      <c r="E48" s="1" t="s">
        <v>167</v>
      </c>
      <c r="G48" s="1" t="n">
        <v>128267</v>
      </c>
      <c r="H48" s="3" t="n">
        <v>3876.93</v>
      </c>
      <c r="I48" s="15" t="n">
        <v>0.96</v>
      </c>
    </row>
    <row r="49" customFormat="false" ht="9.6" hidden="false" customHeight="false" outlineLevel="0" collapsed="false">
      <c r="B49" s="16" t="s">
        <v>10</v>
      </c>
      <c r="C49" s="1" t="s">
        <v>691</v>
      </c>
      <c r="D49" s="1" t="s">
        <v>692</v>
      </c>
      <c r="E49" s="1" t="s">
        <v>142</v>
      </c>
      <c r="G49" s="1" t="n">
        <v>666700</v>
      </c>
      <c r="H49" s="3" t="n">
        <v>3828.86</v>
      </c>
      <c r="I49" s="15" t="n">
        <v>0.95</v>
      </c>
    </row>
    <row r="50" customFormat="false" ht="9.6" hidden="false" customHeight="false" outlineLevel="0" collapsed="false">
      <c r="B50" s="16" t="s">
        <v>10</v>
      </c>
      <c r="C50" s="1" t="s">
        <v>758</v>
      </c>
      <c r="D50" s="1" t="s">
        <v>759</v>
      </c>
      <c r="E50" s="1" t="s">
        <v>258</v>
      </c>
      <c r="G50" s="1" t="n">
        <v>249000</v>
      </c>
      <c r="H50" s="3" t="n">
        <v>3775.84</v>
      </c>
      <c r="I50" s="15" t="n">
        <v>0.94</v>
      </c>
    </row>
    <row r="51" customFormat="false" ht="9.6" hidden="false" customHeight="false" outlineLevel="0" collapsed="false">
      <c r="B51" s="16" t="s">
        <v>10</v>
      </c>
      <c r="C51" s="1" t="s">
        <v>876</v>
      </c>
      <c r="D51" s="1" t="s">
        <v>877</v>
      </c>
      <c r="E51" s="1" t="s">
        <v>235</v>
      </c>
      <c r="G51" s="1" t="n">
        <v>834000</v>
      </c>
      <c r="H51" s="3" t="n">
        <v>3774.68</v>
      </c>
      <c r="I51" s="15" t="n">
        <v>0.94</v>
      </c>
    </row>
    <row r="52" customFormat="false" ht="9.6" hidden="false" customHeight="false" outlineLevel="0" collapsed="false">
      <c r="B52" s="16" t="s">
        <v>10</v>
      </c>
      <c r="C52" s="1" t="s">
        <v>182</v>
      </c>
      <c r="D52" s="1" t="s">
        <v>183</v>
      </c>
      <c r="E52" s="1" t="s">
        <v>184</v>
      </c>
      <c r="G52" s="1" t="n">
        <v>33550</v>
      </c>
      <c r="H52" s="3" t="n">
        <v>3758.32</v>
      </c>
      <c r="I52" s="15" t="n">
        <v>0.93</v>
      </c>
    </row>
    <row r="53" customFormat="false" ht="9.6" hidden="false" customHeight="false" outlineLevel="0" collapsed="false">
      <c r="B53" s="16" t="s">
        <v>10</v>
      </c>
      <c r="C53" s="1" t="s">
        <v>884</v>
      </c>
      <c r="D53" s="1" t="s">
        <v>885</v>
      </c>
      <c r="E53" s="1" t="s">
        <v>76</v>
      </c>
      <c r="G53" s="1" t="n">
        <v>617392</v>
      </c>
      <c r="H53" s="3" t="n">
        <v>3687.07</v>
      </c>
      <c r="I53" s="15" t="n">
        <v>0.91</v>
      </c>
    </row>
    <row r="54" customFormat="false" ht="9.6" hidden="false" customHeight="false" outlineLevel="0" collapsed="false">
      <c r="B54" s="16" t="s">
        <v>10</v>
      </c>
      <c r="C54" s="1" t="s">
        <v>221</v>
      </c>
      <c r="D54" s="1" t="s">
        <v>222</v>
      </c>
      <c r="E54" s="1" t="s">
        <v>170</v>
      </c>
      <c r="G54" s="1" t="n">
        <v>570465</v>
      </c>
      <c r="H54" s="3" t="n">
        <v>3644.13</v>
      </c>
      <c r="I54" s="15" t="n">
        <v>0.9</v>
      </c>
    </row>
    <row r="55" customFormat="false" ht="9.6" hidden="false" customHeight="false" outlineLevel="0" collapsed="false">
      <c r="B55" s="16" t="s">
        <v>10</v>
      </c>
      <c r="C55" s="1" t="s">
        <v>244</v>
      </c>
      <c r="D55" s="1" t="s">
        <v>245</v>
      </c>
      <c r="E55" s="1" t="s">
        <v>246</v>
      </c>
      <c r="G55" s="1" t="n">
        <v>445370</v>
      </c>
      <c r="H55" s="3" t="n">
        <v>3560.96</v>
      </c>
      <c r="I55" s="15" t="n">
        <v>0.88</v>
      </c>
    </row>
    <row r="56" customFormat="false" ht="9.6" hidden="false" customHeight="false" outlineLevel="0" collapsed="false">
      <c r="B56" s="16" t="s">
        <v>10</v>
      </c>
      <c r="C56" s="1" t="s">
        <v>679</v>
      </c>
      <c r="D56" s="1" t="s">
        <v>680</v>
      </c>
      <c r="E56" s="1" t="s">
        <v>153</v>
      </c>
      <c r="G56" s="1" t="n">
        <v>202983</v>
      </c>
      <c r="H56" s="3" t="n">
        <v>3320.8</v>
      </c>
      <c r="I56" s="15" t="n">
        <v>0.82</v>
      </c>
    </row>
    <row r="57" customFormat="false" ht="9.6" hidden="false" customHeight="false" outlineLevel="0" collapsed="false">
      <c r="B57" s="16" t="s">
        <v>10</v>
      </c>
      <c r="C57" s="1" t="s">
        <v>91</v>
      </c>
      <c r="D57" s="1" t="s">
        <v>92</v>
      </c>
      <c r="E57" s="1" t="s">
        <v>76</v>
      </c>
      <c r="G57" s="1" t="n">
        <v>549226</v>
      </c>
      <c r="H57" s="3" t="n">
        <v>3319.25</v>
      </c>
      <c r="I57" s="15" t="n">
        <v>0.82</v>
      </c>
    </row>
    <row r="58" customFormat="false" ht="9.6" hidden="false" customHeight="false" outlineLevel="0" collapsed="false">
      <c r="B58" s="16" t="s">
        <v>10</v>
      </c>
      <c r="C58" s="1" t="s">
        <v>212</v>
      </c>
      <c r="D58" s="1" t="s">
        <v>213</v>
      </c>
      <c r="E58" s="1" t="s">
        <v>120</v>
      </c>
      <c r="G58" s="1" t="n">
        <v>263792</v>
      </c>
      <c r="H58" s="3" t="n">
        <v>3276.69</v>
      </c>
      <c r="I58" s="15" t="n">
        <v>0.81</v>
      </c>
    </row>
    <row r="59" customFormat="false" ht="9.6" hidden="false" customHeight="false" outlineLevel="0" collapsed="false">
      <c r="B59" s="16" t="s">
        <v>10</v>
      </c>
      <c r="C59" s="1" t="s">
        <v>266</v>
      </c>
      <c r="D59" s="1" t="s">
        <v>267</v>
      </c>
      <c r="E59" s="1" t="s">
        <v>268</v>
      </c>
      <c r="G59" s="1" t="n">
        <v>135500</v>
      </c>
      <c r="H59" s="3" t="n">
        <v>3069.08</v>
      </c>
      <c r="I59" s="15" t="n">
        <v>0.76</v>
      </c>
    </row>
    <row r="60" customFormat="false" ht="9.6" hidden="false" customHeight="false" outlineLevel="0" collapsed="false">
      <c r="B60" s="16" t="s">
        <v>10</v>
      </c>
      <c r="C60" s="1" t="s">
        <v>81</v>
      </c>
      <c r="D60" s="1" t="s">
        <v>82</v>
      </c>
      <c r="E60" s="1" t="s">
        <v>66</v>
      </c>
      <c r="G60" s="1" t="n">
        <v>513000</v>
      </c>
      <c r="H60" s="3" t="n">
        <v>2964.37</v>
      </c>
      <c r="I60" s="15" t="n">
        <v>0.73</v>
      </c>
    </row>
    <row r="61" customFormat="false" ht="9.6" hidden="false" customHeight="false" outlineLevel="0" collapsed="false">
      <c r="B61" s="16" t="s">
        <v>10</v>
      </c>
      <c r="C61" s="1" t="s">
        <v>653</v>
      </c>
      <c r="D61" s="1" t="s">
        <v>654</v>
      </c>
      <c r="E61" s="1" t="s">
        <v>170</v>
      </c>
      <c r="G61" s="1" t="n">
        <v>352000</v>
      </c>
      <c r="H61" s="3" t="n">
        <v>2900.3</v>
      </c>
      <c r="I61" s="15" t="n">
        <v>0.72</v>
      </c>
    </row>
    <row r="62" customFormat="false" ht="9.6" hidden="false" customHeight="false" outlineLevel="0" collapsed="false">
      <c r="B62" s="16" t="s">
        <v>10</v>
      </c>
      <c r="C62" s="1" t="s">
        <v>2624</v>
      </c>
      <c r="D62" s="1" t="s">
        <v>2625</v>
      </c>
      <c r="E62" s="1" t="s">
        <v>263</v>
      </c>
      <c r="G62" s="1" t="n">
        <v>130000</v>
      </c>
      <c r="H62" s="3" t="n">
        <v>2784.08</v>
      </c>
      <c r="I62" s="15" t="n">
        <v>0.69</v>
      </c>
    </row>
    <row r="63" customFormat="false" ht="9.6" hidden="false" customHeight="false" outlineLevel="0" collapsed="false">
      <c r="B63" s="16" t="s">
        <v>10</v>
      </c>
      <c r="C63" s="1" t="s">
        <v>448</v>
      </c>
      <c r="D63" s="1" t="s">
        <v>449</v>
      </c>
      <c r="E63" s="1" t="s">
        <v>246</v>
      </c>
      <c r="G63" s="1" t="n">
        <v>137914</v>
      </c>
      <c r="H63" s="3" t="n">
        <v>2616.78</v>
      </c>
      <c r="I63" s="15" t="n">
        <v>0.65</v>
      </c>
    </row>
    <row r="64" customFormat="false" ht="9.6" hidden="false" customHeight="false" outlineLevel="0" collapsed="false">
      <c r="B64" s="16" t="s">
        <v>10</v>
      </c>
      <c r="C64" s="1" t="s">
        <v>396</v>
      </c>
      <c r="D64" s="1" t="s">
        <v>397</v>
      </c>
      <c r="E64" s="1" t="s">
        <v>187</v>
      </c>
      <c r="G64" s="1" t="n">
        <v>285000</v>
      </c>
      <c r="H64" s="3" t="n">
        <v>2583.38</v>
      </c>
      <c r="I64" s="15" t="n">
        <v>0.64</v>
      </c>
    </row>
    <row r="65" customFormat="false" ht="9.6" hidden="false" customHeight="false" outlineLevel="0" collapsed="false">
      <c r="B65" s="16" t="s">
        <v>10</v>
      </c>
      <c r="C65" s="1" t="s">
        <v>714</v>
      </c>
      <c r="D65" s="1" t="s">
        <v>715</v>
      </c>
      <c r="E65" s="1" t="s">
        <v>173</v>
      </c>
      <c r="G65" s="1" t="n">
        <v>1954681</v>
      </c>
      <c r="H65" s="3" t="n">
        <v>2440.22</v>
      </c>
      <c r="I65" s="15" t="n">
        <v>0.6</v>
      </c>
    </row>
    <row r="66" customFormat="false" ht="9.6" hidden="false" customHeight="false" outlineLevel="0" collapsed="false">
      <c r="B66" s="16" t="s">
        <v>10</v>
      </c>
      <c r="C66" s="1" t="s">
        <v>420</v>
      </c>
      <c r="D66" s="1" t="s">
        <v>421</v>
      </c>
      <c r="E66" s="1" t="s">
        <v>313</v>
      </c>
      <c r="G66" s="1" t="n">
        <v>371500</v>
      </c>
      <c r="H66" s="3" t="n">
        <v>2437.78</v>
      </c>
      <c r="I66" s="15" t="n">
        <v>0.6</v>
      </c>
    </row>
    <row r="67" customFormat="false" ht="9.6" hidden="false" customHeight="false" outlineLevel="0" collapsed="false">
      <c r="B67" s="16" t="s">
        <v>10</v>
      </c>
      <c r="C67" s="1" t="s">
        <v>1575</v>
      </c>
      <c r="D67" s="1" t="s">
        <v>1576</v>
      </c>
      <c r="E67" s="1" t="s">
        <v>235</v>
      </c>
      <c r="G67" s="1" t="n">
        <v>580839</v>
      </c>
      <c r="H67" s="3" t="n">
        <v>2218.8</v>
      </c>
      <c r="I67" s="15" t="n">
        <v>0.55</v>
      </c>
    </row>
    <row r="68" customFormat="false" ht="9.6" hidden="false" customHeight="false" outlineLevel="0" collapsed="false">
      <c r="B68" s="16" t="s">
        <v>10</v>
      </c>
      <c r="C68" s="1" t="s">
        <v>702</v>
      </c>
      <c r="D68" s="1" t="s">
        <v>703</v>
      </c>
      <c r="E68" s="1" t="s">
        <v>120</v>
      </c>
      <c r="G68" s="1" t="n">
        <v>337213</v>
      </c>
      <c r="H68" s="3" t="n">
        <v>2113.99</v>
      </c>
      <c r="I68" s="15" t="n">
        <v>0.52</v>
      </c>
    </row>
    <row r="69" customFormat="false" ht="9.6" hidden="false" customHeight="false" outlineLevel="0" collapsed="false">
      <c r="B69" s="16" t="s">
        <v>10</v>
      </c>
      <c r="C69" s="1" t="s">
        <v>704</v>
      </c>
      <c r="D69" s="1" t="s">
        <v>705</v>
      </c>
      <c r="E69" s="1" t="s">
        <v>40</v>
      </c>
      <c r="G69" s="1" t="n">
        <v>280890</v>
      </c>
      <c r="H69" s="3" t="n">
        <v>2036.73</v>
      </c>
      <c r="I69" s="15" t="n">
        <v>0.5</v>
      </c>
    </row>
    <row r="70" customFormat="false" ht="9.6" hidden="false" customHeight="false" outlineLevel="0" collapsed="false">
      <c r="B70" s="16" t="s">
        <v>10</v>
      </c>
      <c r="C70" s="1" t="s">
        <v>866</v>
      </c>
      <c r="D70" s="1" t="s">
        <v>867</v>
      </c>
      <c r="E70" s="1" t="s">
        <v>167</v>
      </c>
      <c r="G70" s="1" t="n">
        <v>175408</v>
      </c>
      <c r="H70" s="3" t="n">
        <v>1915.81</v>
      </c>
      <c r="I70" s="15" t="n">
        <v>0.47</v>
      </c>
    </row>
    <row r="71" customFormat="false" ht="10.2" hidden="false" customHeight="false" outlineLevel="0" collapsed="false">
      <c r="E71" s="17" t="s">
        <v>45</v>
      </c>
      <c r="H71" s="25" t="n">
        <v>390552.89</v>
      </c>
      <c r="I71" s="26" t="n">
        <v>96.76</v>
      </c>
    </row>
    <row r="72" customFormat="false" ht="10.2" hidden="false" customHeight="false" outlineLevel="0" collapsed="false">
      <c r="I72" s="15"/>
    </row>
    <row r="73" customFormat="false" ht="9.6" hidden="false" customHeight="false" outlineLevel="0" collapsed="false">
      <c r="I73" s="15"/>
    </row>
    <row r="74" customFormat="false" ht="9.6" hidden="false" customHeight="false" outlineLevel="0" collapsed="false">
      <c r="C74" s="1" t="s">
        <v>130</v>
      </c>
      <c r="E74" s="1" t="s">
        <v>10</v>
      </c>
      <c r="F74" s="2" t="n">
        <v>6.66</v>
      </c>
      <c r="H74" s="3" t="n">
        <v>11779.85</v>
      </c>
      <c r="I74" s="15" t="n">
        <v>2.92</v>
      </c>
    </row>
    <row r="75" customFormat="false" ht="9.6" hidden="false" customHeight="false" outlineLevel="0" collapsed="false">
      <c r="I75" s="15"/>
    </row>
    <row r="76" customFormat="false" ht="9.6" hidden="false" customHeight="false" outlineLevel="0" collapsed="false">
      <c r="A76" s="20" t="s">
        <v>46</v>
      </c>
      <c r="H76" s="21" t="n">
        <v>1100.23</v>
      </c>
      <c r="I76" s="22" t="n">
        <v>0.32</v>
      </c>
    </row>
    <row r="77" customFormat="false" ht="9.6" hidden="false" customHeight="false" outlineLevel="0" collapsed="false">
      <c r="I77" s="15"/>
    </row>
    <row r="78" customFormat="false" ht="10.2" hidden="false" customHeight="false" outlineLevel="0" collapsed="false">
      <c r="E78" s="17" t="s">
        <v>47</v>
      </c>
      <c r="H78" s="18" t="n">
        <v>403432.97</v>
      </c>
      <c r="I78" s="19" t="n">
        <v>100</v>
      </c>
    </row>
    <row r="79" customFormat="false" ht="10.2" hidden="false" customHeight="false" outlineLevel="0" collapsed="false">
      <c r="I79" s="15"/>
    </row>
    <row r="80" customFormat="false" ht="9.6" hidden="false" customHeight="false" outlineLevel="0" collapsed="false">
      <c r="A80" s="17" t="s">
        <v>48</v>
      </c>
      <c r="I80" s="15"/>
    </row>
    <row r="81" customFormat="false" ht="9.6" hidden="false" customHeight="false" outlineLevel="0" collapsed="false">
      <c r="A81" s="1" t="n">
        <v>1</v>
      </c>
      <c r="B81" s="1" t="s">
        <v>49</v>
      </c>
      <c r="I81" s="15"/>
    </row>
    <row r="82" customFormat="false" ht="9.6" hidden="false" customHeight="false" outlineLevel="0" collapsed="false">
      <c r="I82" s="15"/>
    </row>
    <row r="83" customFormat="false" ht="9.6" hidden="false" customHeight="false" outlineLevel="0" collapsed="false">
      <c r="A83" s="1" t="n">
        <v>2</v>
      </c>
      <c r="B83" s="1" t="s">
        <v>131</v>
      </c>
      <c r="I83" s="15"/>
    </row>
    <row r="84" customFormat="false" ht="9.6" hidden="false" customHeight="false" outlineLevel="0" collapsed="false">
      <c r="I84" s="15"/>
    </row>
    <row r="85" customFormat="false" ht="9.6" hidden="false" customHeight="false" outlineLevel="0" collapsed="false">
      <c r="A85" s="1" t="n">
        <v>3</v>
      </c>
      <c r="B85" s="1" t="s">
        <v>51</v>
      </c>
      <c r="I85" s="15"/>
    </row>
    <row r="86" customFormat="false" ht="9.6" hidden="false" customHeight="false" outlineLevel="0" collapsed="false">
      <c r="I86" s="15"/>
    </row>
    <row r="87" customFormat="false" ht="9.6" hidden="false" customHeight="false" outlineLevel="0" collapsed="false">
      <c r="C87" s="17" t="s">
        <v>52</v>
      </c>
      <c r="I87" s="15"/>
    </row>
    <row r="88" customFormat="false" ht="9.6" hidden="false" customHeight="false" outlineLevel="0" collapsed="false">
      <c r="C88" s="17" t="s">
        <v>53</v>
      </c>
      <c r="D88" s="17" t="s">
        <v>54</v>
      </c>
      <c r="E88" s="17" t="s">
        <v>55</v>
      </c>
      <c r="I88" s="15"/>
    </row>
    <row r="89" customFormat="false" ht="9.6" hidden="false" customHeight="false" outlineLevel="0" collapsed="false">
      <c r="C89" s="1" t="s">
        <v>2787</v>
      </c>
      <c r="D89" s="1" t="n">
        <v>173.105</v>
      </c>
      <c r="E89" s="1" t="n">
        <v>174.138</v>
      </c>
      <c r="I89" s="15"/>
    </row>
    <row r="90" customFormat="false" ht="9.6" hidden="false" customHeight="false" outlineLevel="0" collapsed="false">
      <c r="C90" s="1" t="s">
        <v>2788</v>
      </c>
      <c r="D90" s="1" t="n">
        <v>61.599</v>
      </c>
      <c r="E90" s="1" t="n">
        <v>61.967</v>
      </c>
      <c r="I90" s="15"/>
    </row>
    <row r="91" customFormat="false" ht="9.6" hidden="false" customHeight="false" outlineLevel="0" collapsed="false">
      <c r="C91" s="1" t="s">
        <v>2789</v>
      </c>
      <c r="D91" s="1" t="n">
        <v>148.146</v>
      </c>
      <c r="E91" s="1" t="n">
        <v>148.867</v>
      </c>
      <c r="I91" s="15"/>
    </row>
    <row r="92" customFormat="false" ht="9.6" hidden="false" customHeight="false" outlineLevel="0" collapsed="false">
      <c r="C92" s="1" t="s">
        <v>2790</v>
      </c>
      <c r="D92" s="1" t="n">
        <v>51.065</v>
      </c>
      <c r="E92" s="1" t="n">
        <v>51.314</v>
      </c>
      <c r="I92" s="15"/>
    </row>
    <row r="93" customFormat="false" ht="9.6" hidden="false" customHeight="false" outlineLevel="0" collapsed="false">
      <c r="I93" s="15"/>
    </row>
    <row r="94" customFormat="false" ht="9.6" hidden="false" customHeight="false" outlineLevel="0" collapsed="false">
      <c r="A94" s="1" t="n">
        <v>4</v>
      </c>
      <c r="B94" s="1" t="s">
        <v>2791</v>
      </c>
      <c r="I94" s="15"/>
    </row>
    <row r="95" customFormat="false" ht="9.6" hidden="false" customHeight="false" outlineLevel="0" collapsed="false">
      <c r="I95" s="15"/>
    </row>
    <row r="96" customFormat="false" ht="9.6" hidden="false" customHeight="false" outlineLevel="0" collapsed="false">
      <c r="A96" s="1" t="n">
        <v>5</v>
      </c>
      <c r="B96" s="1" t="s">
        <v>2792</v>
      </c>
      <c r="I96" s="15"/>
    </row>
    <row r="97" customFormat="false" ht="9.6" hidden="false" customHeight="false" outlineLevel="0" collapsed="false">
      <c r="I97" s="15"/>
    </row>
    <row r="98" customFormat="false" ht="19.95" hidden="false" customHeight="true" outlineLevel="0" collapsed="false">
      <c r="A98" s="1" t="n">
        <v>6</v>
      </c>
      <c r="B98" s="23" t="s">
        <v>60</v>
      </c>
      <c r="C98" s="23"/>
      <c r="D98" s="23"/>
      <c r="E98" s="23"/>
      <c r="F98" s="23"/>
      <c r="G98" s="23"/>
      <c r="H98" s="23"/>
      <c r="I98" s="23"/>
    </row>
    <row r="99" customFormat="false" ht="9.6" hidden="false" customHeight="false" outlineLevel="0" collapsed="false">
      <c r="A99" s="4"/>
      <c r="B99" s="4"/>
      <c r="C99" s="4"/>
      <c r="D99" s="4"/>
      <c r="E99" s="4"/>
      <c r="F99" s="6"/>
      <c r="G99" s="4"/>
      <c r="H99" s="7"/>
      <c r="I99" s="6"/>
    </row>
    <row r="100" customFormat="false" ht="9.6" hidden="false" customHeight="false" outlineLevel="0" collapsed="false">
      <c r="A100" s="17" t="s">
        <v>61</v>
      </c>
    </row>
    <row r="116" customFormat="false" ht="9.6" hidden="false" customHeight="false" outlineLevel="0" collapsed="false">
      <c r="A116" s="17" t="s">
        <v>280</v>
      </c>
    </row>
  </sheetData>
  <mergeCells count="4">
    <mergeCell ref="A2:C2"/>
    <mergeCell ref="A3:C3"/>
    <mergeCell ref="B4:C4"/>
    <mergeCell ref="B98:I9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793</v>
      </c>
      <c r="D1" s="4"/>
      <c r="E1" s="4"/>
      <c r="F1" s="6"/>
      <c r="G1" s="4"/>
      <c r="H1" s="7"/>
      <c r="I1" s="8"/>
    </row>
    <row r="2" customFormat="false" ht="19.8" hidden="false" customHeight="true" outlineLevel="0" collapsed="false">
      <c r="A2" s="9" t="s">
        <v>1</v>
      </c>
      <c r="B2" s="9"/>
      <c r="C2" s="9"/>
      <c r="D2" s="10" t="s">
        <v>2</v>
      </c>
      <c r="E2" s="10" t="s">
        <v>3</v>
      </c>
      <c r="F2" s="11" t="s">
        <v>4</v>
      </c>
      <c r="G2" s="10" t="s">
        <v>5</v>
      </c>
      <c r="H2" s="12" t="s">
        <v>6</v>
      </c>
      <c r="I2" s="13" t="s">
        <v>7</v>
      </c>
    </row>
    <row r="3" customFormat="false" ht="13.2" hidden="false" customHeight="false" outlineLevel="0" collapsed="false">
      <c r="A3" s="14" t="s">
        <v>8</v>
      </c>
      <c r="B3" s="14"/>
      <c r="C3" s="14"/>
      <c r="I3" s="15"/>
    </row>
    <row r="4" customFormat="false" ht="13.2" hidden="false" customHeight="false" outlineLevel="0" collapsed="false">
      <c r="B4" s="14" t="s">
        <v>9</v>
      </c>
      <c r="C4" s="14"/>
      <c r="I4" s="15"/>
    </row>
    <row r="5" customFormat="false" ht="9.6" hidden="false" customHeight="false" outlineLevel="0" collapsed="false">
      <c r="B5" s="16" t="s">
        <v>10</v>
      </c>
      <c r="C5" s="1" t="s">
        <v>67</v>
      </c>
      <c r="D5" s="1" t="s">
        <v>68</v>
      </c>
      <c r="E5" s="1" t="s">
        <v>69</v>
      </c>
      <c r="G5" s="1" t="n">
        <v>612000</v>
      </c>
      <c r="H5" s="3" t="n">
        <v>9958.16</v>
      </c>
      <c r="I5" s="15" t="n">
        <v>8.97</v>
      </c>
    </row>
    <row r="6" customFormat="false" ht="9.6" hidden="false" customHeight="false" outlineLevel="0" collapsed="false">
      <c r="B6" s="16" t="s">
        <v>10</v>
      </c>
      <c r="C6" s="1" t="s">
        <v>148</v>
      </c>
      <c r="D6" s="1" t="s">
        <v>149</v>
      </c>
      <c r="E6" s="1" t="s">
        <v>150</v>
      </c>
      <c r="G6" s="1" t="n">
        <v>1876800</v>
      </c>
      <c r="H6" s="3" t="n">
        <v>8947.64</v>
      </c>
      <c r="I6" s="15" t="n">
        <v>8.06</v>
      </c>
    </row>
    <row r="7" customFormat="false" ht="9.6" hidden="false" customHeight="false" outlineLevel="0" collapsed="false">
      <c r="B7" s="16" t="s">
        <v>10</v>
      </c>
      <c r="C7" s="1" t="s">
        <v>163</v>
      </c>
      <c r="D7" s="1" t="s">
        <v>164</v>
      </c>
      <c r="E7" s="1" t="s">
        <v>150</v>
      </c>
      <c r="G7" s="1" t="n">
        <v>352800</v>
      </c>
      <c r="H7" s="3" t="n">
        <v>8806.42</v>
      </c>
      <c r="I7" s="15" t="n">
        <v>7.93</v>
      </c>
    </row>
    <row r="8" customFormat="false" ht="9.6" hidden="false" customHeight="false" outlineLevel="0" collapsed="false">
      <c r="B8" s="16" t="s">
        <v>10</v>
      </c>
      <c r="C8" s="1" t="s">
        <v>178</v>
      </c>
      <c r="D8" s="1" t="s">
        <v>179</v>
      </c>
      <c r="E8" s="1" t="s">
        <v>160</v>
      </c>
      <c r="G8" s="1" t="n">
        <v>70357</v>
      </c>
      <c r="H8" s="3" t="n">
        <v>7791.47</v>
      </c>
      <c r="I8" s="15" t="n">
        <v>7.02</v>
      </c>
    </row>
    <row r="9" customFormat="false" ht="9.6" hidden="false" customHeight="false" outlineLevel="0" collapsed="false">
      <c r="B9" s="16" t="s">
        <v>10</v>
      </c>
      <c r="C9" s="1" t="s">
        <v>74</v>
      </c>
      <c r="D9" s="1" t="s">
        <v>75</v>
      </c>
      <c r="E9" s="1" t="s">
        <v>76</v>
      </c>
      <c r="G9" s="1" t="n">
        <v>2255000</v>
      </c>
      <c r="H9" s="3" t="n">
        <v>6308.59</v>
      </c>
      <c r="I9" s="15" t="n">
        <v>5.68</v>
      </c>
    </row>
    <row r="10" customFormat="false" ht="9.6" hidden="false" customHeight="false" outlineLevel="0" collapsed="false">
      <c r="B10" s="16" t="s">
        <v>10</v>
      </c>
      <c r="C10" s="1" t="s">
        <v>208</v>
      </c>
      <c r="D10" s="1" t="s">
        <v>209</v>
      </c>
      <c r="E10" s="1" t="s">
        <v>160</v>
      </c>
      <c r="G10" s="1" t="n">
        <v>117000</v>
      </c>
      <c r="H10" s="3" t="n">
        <v>5571.19</v>
      </c>
      <c r="I10" s="15" t="n">
        <v>5.02</v>
      </c>
    </row>
    <row r="11" customFormat="false" ht="9.6" hidden="false" customHeight="false" outlineLevel="0" collapsed="false">
      <c r="B11" s="16" t="s">
        <v>10</v>
      </c>
      <c r="C11" s="1" t="s">
        <v>214</v>
      </c>
      <c r="D11" s="1" t="s">
        <v>215</v>
      </c>
      <c r="E11" s="1" t="s">
        <v>216</v>
      </c>
      <c r="G11" s="1" t="n">
        <v>177500</v>
      </c>
      <c r="H11" s="3" t="n">
        <v>4362.68</v>
      </c>
      <c r="I11" s="15" t="n">
        <v>3.93</v>
      </c>
    </row>
    <row r="12" customFormat="false" ht="9.6" hidden="false" customHeight="false" outlineLevel="0" collapsed="false">
      <c r="B12" s="16" t="s">
        <v>10</v>
      </c>
      <c r="C12" s="1" t="s">
        <v>158</v>
      </c>
      <c r="D12" s="1" t="s">
        <v>159</v>
      </c>
      <c r="E12" s="1" t="s">
        <v>160</v>
      </c>
      <c r="G12" s="1" t="n">
        <v>140000</v>
      </c>
      <c r="H12" s="3" t="n">
        <v>4152.54</v>
      </c>
      <c r="I12" s="15" t="n">
        <v>3.74</v>
      </c>
    </row>
    <row r="13" customFormat="false" ht="9.6" hidden="false" customHeight="false" outlineLevel="0" collapsed="false">
      <c r="B13" s="16" t="s">
        <v>10</v>
      </c>
      <c r="C13" s="1" t="s">
        <v>223</v>
      </c>
      <c r="D13" s="1" t="s">
        <v>224</v>
      </c>
      <c r="E13" s="1" t="s">
        <v>225</v>
      </c>
      <c r="G13" s="1" t="n">
        <v>750000</v>
      </c>
      <c r="H13" s="3" t="n">
        <v>3953.63</v>
      </c>
      <c r="I13" s="15" t="n">
        <v>3.56</v>
      </c>
    </row>
    <row r="14" customFormat="false" ht="9.6" hidden="false" customHeight="false" outlineLevel="0" collapsed="false">
      <c r="B14" s="16" t="s">
        <v>10</v>
      </c>
      <c r="C14" s="1" t="s">
        <v>231</v>
      </c>
      <c r="D14" s="1" t="s">
        <v>232</v>
      </c>
      <c r="E14" s="1" t="s">
        <v>167</v>
      </c>
      <c r="G14" s="1" t="n">
        <v>269819</v>
      </c>
      <c r="H14" s="3" t="n">
        <v>3330.24</v>
      </c>
      <c r="I14" s="15" t="n">
        <v>3</v>
      </c>
    </row>
    <row r="15" customFormat="false" ht="9.6" hidden="false" customHeight="false" outlineLevel="0" collapsed="false">
      <c r="B15" s="16" t="s">
        <v>10</v>
      </c>
      <c r="C15" s="1" t="s">
        <v>673</v>
      </c>
      <c r="D15" s="1" t="s">
        <v>674</v>
      </c>
      <c r="E15" s="1" t="s">
        <v>40</v>
      </c>
      <c r="G15" s="1" t="n">
        <v>285756</v>
      </c>
      <c r="H15" s="3" t="n">
        <v>3050.87</v>
      </c>
      <c r="I15" s="15" t="n">
        <v>2.75</v>
      </c>
    </row>
    <row r="16" customFormat="false" ht="9.6" hidden="false" customHeight="false" outlineLevel="0" collapsed="false">
      <c r="B16" s="16" t="s">
        <v>10</v>
      </c>
      <c r="C16" s="1" t="s">
        <v>101</v>
      </c>
      <c r="D16" s="1" t="s">
        <v>102</v>
      </c>
      <c r="E16" s="1" t="s">
        <v>103</v>
      </c>
      <c r="G16" s="1" t="n">
        <v>179500</v>
      </c>
      <c r="H16" s="3" t="n">
        <v>2764.39</v>
      </c>
      <c r="I16" s="15" t="n">
        <v>2.49</v>
      </c>
    </row>
    <row r="17" customFormat="false" ht="9.6" hidden="false" customHeight="false" outlineLevel="0" collapsed="false">
      <c r="B17" s="16" t="s">
        <v>10</v>
      </c>
      <c r="C17" s="1" t="s">
        <v>681</v>
      </c>
      <c r="D17" s="1" t="s">
        <v>682</v>
      </c>
      <c r="E17" s="1" t="s">
        <v>167</v>
      </c>
      <c r="G17" s="1" t="n">
        <v>226953</v>
      </c>
      <c r="H17" s="3" t="n">
        <v>2319.23</v>
      </c>
      <c r="I17" s="15" t="n">
        <v>2.09</v>
      </c>
    </row>
    <row r="18" customFormat="false" ht="9.6" hidden="false" customHeight="false" outlineLevel="0" collapsed="false">
      <c r="B18" s="16" t="s">
        <v>10</v>
      </c>
      <c r="C18" s="1" t="s">
        <v>22</v>
      </c>
      <c r="D18" s="1" t="s">
        <v>23</v>
      </c>
      <c r="E18" s="1" t="s">
        <v>13</v>
      </c>
      <c r="G18" s="1" t="n">
        <v>349200</v>
      </c>
      <c r="H18" s="3" t="n">
        <v>2250.77</v>
      </c>
      <c r="I18" s="15" t="n">
        <v>2.03</v>
      </c>
    </row>
    <row r="19" customFormat="false" ht="9.6" hidden="false" customHeight="false" outlineLevel="0" collapsed="false">
      <c r="B19" s="16" t="s">
        <v>10</v>
      </c>
      <c r="C19" s="1" t="s">
        <v>1120</v>
      </c>
      <c r="D19" s="1" t="s">
        <v>1121</v>
      </c>
      <c r="E19" s="1" t="s">
        <v>225</v>
      </c>
      <c r="G19" s="1" t="n">
        <v>318203</v>
      </c>
      <c r="H19" s="3" t="n">
        <v>2176.51</v>
      </c>
      <c r="I19" s="15" t="n">
        <v>1.96</v>
      </c>
    </row>
    <row r="20" customFormat="false" ht="9.6" hidden="false" customHeight="false" outlineLevel="0" collapsed="false">
      <c r="B20" s="16" t="s">
        <v>10</v>
      </c>
      <c r="C20" s="1" t="s">
        <v>180</v>
      </c>
      <c r="D20" s="1" t="s">
        <v>181</v>
      </c>
      <c r="E20" s="1" t="s">
        <v>40</v>
      </c>
      <c r="G20" s="1" t="n">
        <v>64750</v>
      </c>
      <c r="H20" s="3" t="n">
        <v>2103.73</v>
      </c>
      <c r="I20" s="15" t="n">
        <v>1.89</v>
      </c>
    </row>
    <row r="21" customFormat="false" ht="9.6" hidden="false" customHeight="false" outlineLevel="0" collapsed="false">
      <c r="B21" s="16" t="s">
        <v>10</v>
      </c>
      <c r="C21" s="1" t="s">
        <v>114</v>
      </c>
      <c r="D21" s="1" t="s">
        <v>115</v>
      </c>
      <c r="E21" s="1" t="s">
        <v>76</v>
      </c>
      <c r="G21" s="1" t="n">
        <v>1150000</v>
      </c>
      <c r="H21" s="3" t="n">
        <v>1978.69</v>
      </c>
      <c r="I21" s="15" t="n">
        <v>1.78</v>
      </c>
    </row>
    <row r="22" customFormat="false" ht="9.6" hidden="false" customHeight="false" outlineLevel="0" collapsed="false">
      <c r="B22" s="16" t="s">
        <v>10</v>
      </c>
      <c r="C22" s="1" t="s">
        <v>26</v>
      </c>
      <c r="D22" s="1" t="s">
        <v>27</v>
      </c>
      <c r="E22" s="1" t="s">
        <v>13</v>
      </c>
      <c r="G22" s="1" t="n">
        <v>600000</v>
      </c>
      <c r="H22" s="3" t="n">
        <v>1957.2</v>
      </c>
      <c r="I22" s="15" t="n">
        <v>1.76</v>
      </c>
    </row>
    <row r="23" customFormat="false" ht="9.6" hidden="false" customHeight="false" outlineLevel="0" collapsed="false">
      <c r="B23" s="16" t="s">
        <v>10</v>
      </c>
      <c r="C23" s="1" t="s">
        <v>902</v>
      </c>
      <c r="D23" s="1" t="s">
        <v>903</v>
      </c>
      <c r="E23" s="1" t="s">
        <v>434</v>
      </c>
      <c r="G23" s="1" t="n">
        <v>40006</v>
      </c>
      <c r="H23" s="3" t="n">
        <v>1920.51</v>
      </c>
      <c r="I23" s="15" t="n">
        <v>1.73</v>
      </c>
    </row>
    <row r="24" customFormat="false" ht="9.6" hidden="false" customHeight="false" outlineLevel="0" collapsed="false">
      <c r="B24" s="16" t="s">
        <v>10</v>
      </c>
      <c r="C24" s="1" t="s">
        <v>91</v>
      </c>
      <c r="D24" s="1" t="s">
        <v>92</v>
      </c>
      <c r="E24" s="1" t="s">
        <v>76</v>
      </c>
      <c r="G24" s="1" t="n">
        <v>315104</v>
      </c>
      <c r="H24" s="3" t="n">
        <v>1904.33</v>
      </c>
      <c r="I24" s="15" t="n">
        <v>1.71</v>
      </c>
    </row>
    <row r="25" customFormat="false" ht="9.6" hidden="false" customHeight="false" outlineLevel="0" collapsed="false">
      <c r="B25" s="16" t="s">
        <v>10</v>
      </c>
      <c r="C25" s="1" t="s">
        <v>518</v>
      </c>
      <c r="D25" s="1" t="s">
        <v>519</v>
      </c>
      <c r="E25" s="1" t="s">
        <v>198</v>
      </c>
      <c r="G25" s="1" t="n">
        <v>36000</v>
      </c>
      <c r="H25" s="3" t="n">
        <v>1778.81</v>
      </c>
      <c r="I25" s="15" t="n">
        <v>1.6</v>
      </c>
    </row>
    <row r="26" customFormat="false" ht="9.6" hidden="false" customHeight="false" outlineLevel="0" collapsed="false">
      <c r="B26" s="16" t="s">
        <v>10</v>
      </c>
      <c r="C26" s="1" t="s">
        <v>14</v>
      </c>
      <c r="D26" s="1" t="s">
        <v>15</v>
      </c>
      <c r="E26" s="1" t="s">
        <v>16</v>
      </c>
      <c r="G26" s="1" t="n">
        <v>40000</v>
      </c>
      <c r="H26" s="3" t="n">
        <v>1751.56</v>
      </c>
      <c r="I26" s="15" t="n">
        <v>1.58</v>
      </c>
    </row>
    <row r="27" customFormat="false" ht="9.6" hidden="false" customHeight="false" outlineLevel="0" collapsed="false">
      <c r="B27" s="16" t="s">
        <v>10</v>
      </c>
      <c r="C27" s="1" t="s">
        <v>116</v>
      </c>
      <c r="D27" s="1" t="s">
        <v>117</v>
      </c>
      <c r="E27" s="1" t="s">
        <v>103</v>
      </c>
      <c r="G27" s="1" t="n">
        <v>210000</v>
      </c>
      <c r="H27" s="3" t="n">
        <v>1592.64</v>
      </c>
      <c r="I27" s="15" t="n">
        <v>1.43</v>
      </c>
    </row>
    <row r="28" customFormat="false" ht="9.6" hidden="false" customHeight="false" outlineLevel="0" collapsed="false">
      <c r="B28" s="16" t="s">
        <v>10</v>
      </c>
      <c r="C28" s="1" t="s">
        <v>693</v>
      </c>
      <c r="D28" s="1" t="s">
        <v>694</v>
      </c>
      <c r="E28" s="1" t="s">
        <v>235</v>
      </c>
      <c r="G28" s="1" t="n">
        <v>250840</v>
      </c>
      <c r="H28" s="3" t="n">
        <v>1570.76</v>
      </c>
      <c r="I28" s="15" t="n">
        <v>1.41</v>
      </c>
    </row>
    <row r="29" customFormat="false" ht="9.6" hidden="false" customHeight="false" outlineLevel="0" collapsed="false">
      <c r="B29" s="16" t="s">
        <v>10</v>
      </c>
      <c r="C29" s="1" t="s">
        <v>93</v>
      </c>
      <c r="D29" s="1" t="s">
        <v>94</v>
      </c>
      <c r="E29" s="1" t="s">
        <v>76</v>
      </c>
      <c r="G29" s="1" t="n">
        <v>331778</v>
      </c>
      <c r="H29" s="3" t="n">
        <v>1561.84</v>
      </c>
      <c r="I29" s="15" t="n">
        <v>1.41</v>
      </c>
    </row>
    <row r="30" customFormat="false" ht="9.6" hidden="false" customHeight="false" outlineLevel="0" collapsed="false">
      <c r="B30" s="16" t="s">
        <v>10</v>
      </c>
      <c r="C30" s="1" t="s">
        <v>884</v>
      </c>
      <c r="D30" s="1" t="s">
        <v>885</v>
      </c>
      <c r="E30" s="1" t="s">
        <v>76</v>
      </c>
      <c r="G30" s="1" t="n">
        <v>249898</v>
      </c>
      <c r="H30" s="3" t="n">
        <v>1492.39</v>
      </c>
      <c r="I30" s="15" t="n">
        <v>1.34</v>
      </c>
    </row>
    <row r="31" customFormat="false" ht="9.6" hidden="false" customHeight="false" outlineLevel="0" collapsed="false">
      <c r="B31" s="16" t="s">
        <v>10</v>
      </c>
      <c r="C31" s="1" t="s">
        <v>857</v>
      </c>
      <c r="D31" s="1" t="s">
        <v>858</v>
      </c>
      <c r="E31" s="1" t="s">
        <v>263</v>
      </c>
      <c r="G31" s="1" t="n">
        <v>220000</v>
      </c>
      <c r="H31" s="3" t="n">
        <v>1297.01</v>
      </c>
      <c r="I31" s="15" t="n">
        <v>1.17</v>
      </c>
    </row>
    <row r="32" customFormat="false" ht="9.6" hidden="false" customHeight="false" outlineLevel="0" collapsed="false">
      <c r="B32" s="16" t="s">
        <v>10</v>
      </c>
      <c r="C32" s="1" t="s">
        <v>569</v>
      </c>
      <c r="D32" s="1" t="s">
        <v>570</v>
      </c>
      <c r="E32" s="1" t="s">
        <v>216</v>
      </c>
      <c r="G32" s="1" t="n">
        <v>84700</v>
      </c>
      <c r="H32" s="3" t="n">
        <v>1295.15</v>
      </c>
      <c r="I32" s="15" t="n">
        <v>1.17</v>
      </c>
    </row>
    <row r="33" customFormat="false" ht="9.6" hidden="false" customHeight="false" outlineLevel="0" collapsed="false">
      <c r="B33" s="16" t="s">
        <v>10</v>
      </c>
      <c r="C33" s="1" t="s">
        <v>683</v>
      </c>
      <c r="D33" s="1" t="s">
        <v>684</v>
      </c>
      <c r="E33" s="1" t="s">
        <v>76</v>
      </c>
      <c r="G33" s="1" t="n">
        <v>32000</v>
      </c>
      <c r="H33" s="3" t="n">
        <v>1265.28</v>
      </c>
      <c r="I33" s="15" t="n">
        <v>1.14</v>
      </c>
    </row>
    <row r="34" customFormat="false" ht="9.6" hidden="false" customHeight="false" outlineLevel="0" collapsed="false">
      <c r="B34" s="16" t="s">
        <v>10</v>
      </c>
      <c r="C34" s="1" t="s">
        <v>106</v>
      </c>
      <c r="D34" s="1" t="s">
        <v>107</v>
      </c>
      <c r="E34" s="1" t="s">
        <v>66</v>
      </c>
      <c r="G34" s="1" t="n">
        <v>648186</v>
      </c>
      <c r="H34" s="3" t="n">
        <v>1153.38</v>
      </c>
      <c r="I34" s="15" t="n">
        <v>1.04</v>
      </c>
    </row>
    <row r="35" customFormat="false" ht="9.6" hidden="false" customHeight="false" outlineLevel="0" collapsed="false">
      <c r="B35" s="16" t="s">
        <v>10</v>
      </c>
      <c r="C35" s="1" t="s">
        <v>441</v>
      </c>
      <c r="D35" s="1" t="s">
        <v>442</v>
      </c>
      <c r="E35" s="1" t="s">
        <v>225</v>
      </c>
      <c r="G35" s="1" t="n">
        <v>90000</v>
      </c>
      <c r="H35" s="3" t="n">
        <v>1120.19</v>
      </c>
      <c r="I35" s="15" t="n">
        <v>1.01</v>
      </c>
    </row>
    <row r="36" customFormat="false" ht="9.6" hidden="false" customHeight="false" outlineLevel="0" collapsed="false">
      <c r="B36" s="16" t="s">
        <v>10</v>
      </c>
      <c r="C36" s="1" t="s">
        <v>1556</v>
      </c>
      <c r="D36" s="1" t="s">
        <v>1557</v>
      </c>
      <c r="E36" s="1" t="s">
        <v>167</v>
      </c>
      <c r="G36" s="1" t="n">
        <v>50000</v>
      </c>
      <c r="H36" s="3" t="n">
        <v>1071.48</v>
      </c>
      <c r="I36" s="15" t="n">
        <v>0.96</v>
      </c>
    </row>
    <row r="37" customFormat="false" ht="9.6" hidden="false" customHeight="false" outlineLevel="0" collapsed="false">
      <c r="B37" s="16" t="s">
        <v>10</v>
      </c>
      <c r="C37" s="1" t="s">
        <v>689</v>
      </c>
      <c r="D37" s="1" t="s">
        <v>690</v>
      </c>
      <c r="E37" s="1" t="s">
        <v>263</v>
      </c>
      <c r="G37" s="1" t="n">
        <v>157192</v>
      </c>
      <c r="H37" s="3" t="n">
        <v>1036.21</v>
      </c>
      <c r="I37" s="15" t="n">
        <v>0.93</v>
      </c>
    </row>
    <row r="38" customFormat="false" ht="9.6" hidden="false" customHeight="false" outlineLevel="0" collapsed="false">
      <c r="B38" s="16" t="s">
        <v>10</v>
      </c>
      <c r="C38" s="1" t="s">
        <v>704</v>
      </c>
      <c r="D38" s="1" t="s">
        <v>705</v>
      </c>
      <c r="E38" s="1" t="s">
        <v>40</v>
      </c>
      <c r="G38" s="1" t="n">
        <v>137500</v>
      </c>
      <c r="H38" s="3" t="n">
        <v>997.01</v>
      </c>
      <c r="I38" s="15" t="n">
        <v>0.9</v>
      </c>
    </row>
    <row r="39" customFormat="false" ht="9.6" hidden="false" customHeight="false" outlineLevel="0" collapsed="false">
      <c r="B39" s="16" t="s">
        <v>10</v>
      </c>
      <c r="C39" s="1" t="s">
        <v>269</v>
      </c>
      <c r="D39" s="1" t="s">
        <v>270</v>
      </c>
      <c r="E39" s="1" t="s">
        <v>167</v>
      </c>
      <c r="G39" s="1" t="n">
        <v>41960</v>
      </c>
      <c r="H39" s="3" t="n">
        <v>703.44</v>
      </c>
      <c r="I39" s="15" t="n">
        <v>0.63</v>
      </c>
    </row>
    <row r="40" customFormat="false" ht="9.6" hidden="false" customHeight="false" outlineLevel="0" collapsed="false">
      <c r="B40" s="16" t="s">
        <v>10</v>
      </c>
      <c r="C40" s="1" t="s">
        <v>706</v>
      </c>
      <c r="D40" s="1" t="s">
        <v>707</v>
      </c>
      <c r="E40" s="1" t="s">
        <v>198</v>
      </c>
      <c r="G40" s="1" t="n">
        <v>120000</v>
      </c>
      <c r="H40" s="3" t="n">
        <v>586.8</v>
      </c>
      <c r="I40" s="15" t="n">
        <v>0.53</v>
      </c>
    </row>
    <row r="41" customFormat="false" ht="9.6" hidden="false" customHeight="false" outlineLevel="0" collapsed="false">
      <c r="B41" s="16" t="s">
        <v>10</v>
      </c>
      <c r="C41" s="1" t="s">
        <v>708</v>
      </c>
      <c r="D41" s="1" t="s">
        <v>709</v>
      </c>
      <c r="E41" s="1" t="s">
        <v>13</v>
      </c>
      <c r="G41" s="1" t="n">
        <v>111521</v>
      </c>
      <c r="H41" s="3" t="n">
        <v>556.27</v>
      </c>
      <c r="I41" s="15" t="n">
        <v>0.5</v>
      </c>
    </row>
    <row r="42" customFormat="false" ht="9.6" hidden="false" customHeight="false" outlineLevel="0" collapsed="false">
      <c r="B42" s="16" t="s">
        <v>10</v>
      </c>
      <c r="C42" s="1" t="s">
        <v>2794</v>
      </c>
      <c r="D42" s="1" t="s">
        <v>2795</v>
      </c>
      <c r="E42" s="1" t="s">
        <v>2796</v>
      </c>
      <c r="G42" s="1" t="n">
        <v>180942</v>
      </c>
      <c r="H42" s="3" t="n">
        <v>509.62</v>
      </c>
      <c r="I42" s="15" t="n">
        <v>0.46</v>
      </c>
    </row>
    <row r="43" customFormat="false" ht="9.6" hidden="false" customHeight="false" outlineLevel="0" collapsed="false">
      <c r="B43" s="16" t="s">
        <v>10</v>
      </c>
      <c r="C43" s="1" t="s">
        <v>695</v>
      </c>
      <c r="D43" s="1" t="s">
        <v>696</v>
      </c>
      <c r="E43" s="1" t="s">
        <v>697</v>
      </c>
      <c r="G43" s="1" t="n">
        <v>362437</v>
      </c>
      <c r="H43" s="3" t="n">
        <v>505.89</v>
      </c>
      <c r="I43" s="15" t="n">
        <v>0.46</v>
      </c>
    </row>
    <row r="44" customFormat="false" ht="9.6" hidden="false" customHeight="false" outlineLevel="0" collapsed="false">
      <c r="B44" s="16" t="s">
        <v>10</v>
      </c>
      <c r="C44" s="1" t="s">
        <v>890</v>
      </c>
      <c r="D44" s="1" t="s">
        <v>891</v>
      </c>
      <c r="E44" s="1" t="s">
        <v>320</v>
      </c>
      <c r="G44" s="1" t="n">
        <v>87000</v>
      </c>
      <c r="H44" s="3" t="n">
        <v>430.56</v>
      </c>
      <c r="I44" s="15" t="n">
        <v>0.39</v>
      </c>
    </row>
    <row r="45" customFormat="false" ht="10.2" hidden="false" customHeight="false" outlineLevel="0" collapsed="false">
      <c r="E45" s="17" t="s">
        <v>45</v>
      </c>
      <c r="H45" s="25" t="n">
        <v>107885.08</v>
      </c>
      <c r="I45" s="26" t="n">
        <v>97.16</v>
      </c>
    </row>
    <row r="46" customFormat="false" ht="10.2" hidden="false" customHeight="false" outlineLevel="0" collapsed="false">
      <c r="I46" s="15"/>
    </row>
    <row r="47" customFormat="false" ht="9.6" hidden="false" customHeight="false" outlineLevel="0" collapsed="false">
      <c r="I47" s="15"/>
    </row>
    <row r="48" customFormat="false" ht="9.6" hidden="false" customHeight="false" outlineLevel="0" collapsed="false">
      <c r="C48" s="1" t="s">
        <v>130</v>
      </c>
      <c r="E48" s="1" t="s">
        <v>10</v>
      </c>
      <c r="F48" s="2" t="n">
        <v>6.66</v>
      </c>
      <c r="H48" s="3" t="n">
        <v>3304.4</v>
      </c>
      <c r="I48" s="15" t="n">
        <v>2.98</v>
      </c>
    </row>
    <row r="49" customFormat="false" ht="9.6" hidden="false" customHeight="false" outlineLevel="0" collapsed="false">
      <c r="I49" s="15"/>
    </row>
    <row r="50" customFormat="false" ht="9.6" hidden="false" customHeight="false" outlineLevel="0" collapsed="false">
      <c r="A50" s="20" t="s">
        <v>46</v>
      </c>
      <c r="H50" s="21" t="n">
        <v>-135.85</v>
      </c>
      <c r="I50" s="22" t="n">
        <v>-0.14</v>
      </c>
    </row>
    <row r="51" customFormat="false" ht="9.6" hidden="false" customHeight="false" outlineLevel="0" collapsed="false">
      <c r="I51" s="15"/>
    </row>
    <row r="52" customFormat="false" ht="10.2" hidden="false" customHeight="false" outlineLevel="0" collapsed="false">
      <c r="E52" s="17" t="s">
        <v>47</v>
      </c>
      <c r="H52" s="18" t="n">
        <v>111053.63</v>
      </c>
      <c r="I52" s="19" t="n">
        <v>100</v>
      </c>
    </row>
    <row r="53" customFormat="false" ht="10.2" hidden="false" customHeight="false" outlineLevel="0" collapsed="false">
      <c r="I53" s="15"/>
    </row>
    <row r="54" customFormat="false" ht="9.6" hidden="false" customHeight="false" outlineLevel="0" collapsed="false">
      <c r="A54" s="17" t="s">
        <v>48</v>
      </c>
      <c r="I54" s="15"/>
    </row>
    <row r="55" customFormat="false" ht="9.6" hidden="false" customHeight="false" outlineLevel="0" collapsed="false">
      <c r="A55" s="1" t="n">
        <v>1</v>
      </c>
      <c r="B55" s="1" t="s">
        <v>49</v>
      </c>
      <c r="I55" s="15"/>
    </row>
    <row r="56" customFormat="false" ht="9.6" hidden="false" customHeight="false" outlineLevel="0" collapsed="false">
      <c r="I56" s="15"/>
    </row>
    <row r="57" customFormat="false" ht="9.6" hidden="false" customHeight="false" outlineLevel="0" collapsed="false">
      <c r="A57" s="1" t="n">
        <v>2</v>
      </c>
      <c r="B57" s="1" t="s">
        <v>131</v>
      </c>
      <c r="I57" s="15"/>
    </row>
    <row r="58" customFormat="false" ht="9.6" hidden="false" customHeight="false" outlineLevel="0" collapsed="false">
      <c r="I58" s="15"/>
    </row>
    <row r="59" customFormat="false" ht="9.6" hidden="false" customHeight="false" outlineLevel="0" collapsed="false">
      <c r="A59" s="1" t="n">
        <v>3</v>
      </c>
      <c r="B59" s="1" t="s">
        <v>51</v>
      </c>
      <c r="I59" s="15"/>
    </row>
    <row r="60" customFormat="false" ht="9.6" hidden="false" customHeight="false" outlineLevel="0" collapsed="false">
      <c r="I60" s="15"/>
    </row>
    <row r="61" customFormat="false" ht="9.6" hidden="false" customHeight="false" outlineLevel="0" collapsed="false">
      <c r="C61" s="17" t="s">
        <v>52</v>
      </c>
      <c r="I61" s="15"/>
    </row>
    <row r="62" customFormat="false" ht="9.6" hidden="false" customHeight="false" outlineLevel="0" collapsed="false">
      <c r="C62" s="17" t="s">
        <v>53</v>
      </c>
      <c r="D62" s="17" t="s">
        <v>54</v>
      </c>
      <c r="E62" s="17" t="s">
        <v>55</v>
      </c>
      <c r="I62" s="15"/>
    </row>
    <row r="63" customFormat="false" ht="9.6" hidden="false" customHeight="false" outlineLevel="0" collapsed="false">
      <c r="C63" s="1" t="s">
        <v>2797</v>
      </c>
      <c r="D63" s="27" t="n">
        <v>13.61</v>
      </c>
      <c r="E63" s="1" t="n">
        <v>13.767</v>
      </c>
      <c r="I63" s="15"/>
    </row>
    <row r="64" customFormat="false" ht="9.6" hidden="false" customHeight="false" outlineLevel="0" collapsed="false">
      <c r="C64" s="1" t="s">
        <v>2798</v>
      </c>
      <c r="D64" s="27" t="n">
        <v>13.61</v>
      </c>
      <c r="E64" s="1" t="n">
        <v>13.767</v>
      </c>
      <c r="I64" s="15"/>
    </row>
    <row r="65" customFormat="false" ht="9.6" hidden="false" customHeight="false" outlineLevel="0" collapsed="false">
      <c r="C65" s="1" t="s">
        <v>2195</v>
      </c>
      <c r="D65" s="1" t="n">
        <v>13.396</v>
      </c>
      <c r="E65" s="1" t="n">
        <v>13.532</v>
      </c>
      <c r="I65" s="15"/>
    </row>
    <row r="66" customFormat="false" ht="9.6" hidden="false" customHeight="false" outlineLevel="0" collapsed="false">
      <c r="C66" s="1" t="s">
        <v>2799</v>
      </c>
      <c r="D66" s="1" t="n">
        <v>13.394</v>
      </c>
      <c r="E66" s="27" t="n">
        <v>13.53</v>
      </c>
      <c r="I66" s="15"/>
    </row>
    <row r="67" customFormat="false" ht="9.6" hidden="false" customHeight="false" outlineLevel="0" collapsed="false">
      <c r="I67" s="15"/>
    </row>
    <row r="68" customFormat="false" ht="9.6" hidden="false" customHeight="false" outlineLevel="0" collapsed="false">
      <c r="A68" s="1" t="n">
        <v>4</v>
      </c>
      <c r="B68" s="1" t="s">
        <v>2800</v>
      </c>
      <c r="I68" s="15"/>
    </row>
    <row r="69" customFormat="false" ht="9.6" hidden="false" customHeight="false" outlineLevel="0" collapsed="false">
      <c r="I69" s="15"/>
    </row>
    <row r="70" customFormat="false" ht="9.6" hidden="false" customHeight="false" outlineLevel="0" collapsed="false">
      <c r="A70" s="1" t="n">
        <v>5</v>
      </c>
      <c r="B70" s="1" t="s">
        <v>2801</v>
      </c>
      <c r="I70" s="15"/>
    </row>
    <row r="71" customFormat="false" ht="9.6" hidden="false" customHeight="false" outlineLevel="0" collapsed="false">
      <c r="I71" s="15"/>
    </row>
    <row r="72" customFormat="false" ht="19.95" hidden="false" customHeight="true" outlineLevel="0" collapsed="false">
      <c r="A72" s="1" t="n">
        <v>6</v>
      </c>
      <c r="B72" s="23" t="s">
        <v>60</v>
      </c>
      <c r="C72" s="23"/>
      <c r="D72" s="23"/>
      <c r="E72" s="23"/>
      <c r="F72" s="23"/>
      <c r="G72" s="23"/>
      <c r="H72" s="23"/>
      <c r="I72" s="23"/>
    </row>
    <row r="73" customFormat="false" ht="9.6" hidden="false" customHeight="false" outlineLevel="0" collapsed="false">
      <c r="A73" s="4"/>
      <c r="B73" s="4"/>
      <c r="C73" s="4"/>
      <c r="D73" s="4"/>
      <c r="E73" s="4"/>
      <c r="F73" s="6"/>
      <c r="G73" s="4"/>
      <c r="H73" s="7"/>
      <c r="I73" s="6"/>
    </row>
    <row r="74" customFormat="false" ht="9.6" hidden="false" customHeight="false" outlineLevel="0" collapsed="false">
      <c r="A74" s="17" t="s">
        <v>61</v>
      </c>
    </row>
    <row r="90" customFormat="false" ht="9.6" hidden="false" customHeight="false" outlineLevel="0" collapsed="false">
      <c r="A90" s="17" t="s">
        <v>2802</v>
      </c>
    </row>
  </sheetData>
  <mergeCells count="4">
    <mergeCell ref="A2:C2"/>
    <mergeCell ref="A3:C3"/>
    <mergeCell ref="B4:C4"/>
    <mergeCell ref="B72:I7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803</v>
      </c>
      <c r="D1" s="4"/>
      <c r="E1" s="4"/>
      <c r="F1" s="6"/>
      <c r="G1" s="4"/>
      <c r="H1" s="7"/>
      <c r="I1" s="8"/>
    </row>
    <row r="2" customFormat="false" ht="19.8" hidden="false" customHeight="true" outlineLevel="0" collapsed="false">
      <c r="A2" s="9" t="s">
        <v>1</v>
      </c>
      <c r="B2" s="9"/>
      <c r="C2" s="9"/>
      <c r="D2" s="10" t="s">
        <v>2</v>
      </c>
      <c r="E2" s="10" t="s">
        <v>3</v>
      </c>
      <c r="F2" s="11" t="s">
        <v>473</v>
      </c>
      <c r="G2" s="10" t="s">
        <v>5</v>
      </c>
      <c r="H2" s="12" t="s">
        <v>6</v>
      </c>
      <c r="I2" s="13" t="s">
        <v>7</v>
      </c>
    </row>
    <row r="3" customFormat="false" ht="13.2" hidden="false" customHeight="false" outlineLevel="0" collapsed="false">
      <c r="A3" s="14" t="s">
        <v>8</v>
      </c>
      <c r="B3" s="14"/>
      <c r="C3" s="14"/>
      <c r="I3" s="15"/>
    </row>
    <row r="4" customFormat="false" ht="13.2" hidden="false" customHeight="false" outlineLevel="0" collapsed="false">
      <c r="B4" s="14" t="s">
        <v>9</v>
      </c>
      <c r="C4" s="14"/>
      <c r="I4" s="15"/>
    </row>
    <row r="5" customFormat="false" ht="9.6" hidden="false" customHeight="false" outlineLevel="0" collapsed="false">
      <c r="B5" s="16" t="s">
        <v>10</v>
      </c>
      <c r="C5" s="1" t="s">
        <v>156</v>
      </c>
      <c r="D5" s="1" t="s">
        <v>157</v>
      </c>
      <c r="E5" s="1" t="s">
        <v>142</v>
      </c>
      <c r="G5" s="1" t="n">
        <v>5784990</v>
      </c>
      <c r="H5" s="3" t="n">
        <v>48533.17</v>
      </c>
      <c r="I5" s="15" t="n">
        <v>33.84</v>
      </c>
    </row>
    <row r="6" customFormat="false" ht="9.6" hidden="false" customHeight="false" outlineLevel="0" collapsed="false">
      <c r="B6" s="16" t="s">
        <v>10</v>
      </c>
      <c r="C6" s="1" t="s">
        <v>567</v>
      </c>
      <c r="D6" s="1" t="s">
        <v>568</v>
      </c>
      <c r="E6" s="1" t="s">
        <v>142</v>
      </c>
      <c r="G6" s="1" t="n">
        <v>9324275</v>
      </c>
      <c r="H6" s="3" t="n">
        <v>22975.01</v>
      </c>
      <c r="I6" s="15" t="n">
        <v>16.02</v>
      </c>
    </row>
    <row r="7" customFormat="false" ht="9.6" hidden="false" customHeight="false" outlineLevel="0" collapsed="false">
      <c r="B7" s="16" t="s">
        <v>10</v>
      </c>
      <c r="C7" s="1" t="s">
        <v>579</v>
      </c>
      <c r="D7" s="1" t="s">
        <v>580</v>
      </c>
      <c r="E7" s="1" t="s">
        <v>142</v>
      </c>
      <c r="G7" s="1" t="n">
        <v>16851644</v>
      </c>
      <c r="H7" s="3" t="n">
        <v>17190.36</v>
      </c>
      <c r="I7" s="15" t="n">
        <v>11.99</v>
      </c>
    </row>
    <row r="8" customFormat="false" ht="9.6" hidden="false" customHeight="false" outlineLevel="0" collapsed="false">
      <c r="B8" s="16" t="s">
        <v>10</v>
      </c>
      <c r="C8" s="1" t="s">
        <v>583</v>
      </c>
      <c r="D8" s="1" t="s">
        <v>584</v>
      </c>
      <c r="E8" s="1" t="s">
        <v>142</v>
      </c>
      <c r="G8" s="1" t="n">
        <v>15104975</v>
      </c>
      <c r="H8" s="3" t="n">
        <v>15845.12</v>
      </c>
      <c r="I8" s="15" t="n">
        <v>11.05</v>
      </c>
    </row>
    <row r="9" customFormat="false" ht="9.6" hidden="false" customHeight="false" outlineLevel="0" collapsed="false">
      <c r="B9" s="16" t="s">
        <v>10</v>
      </c>
      <c r="C9" s="1" t="s">
        <v>613</v>
      </c>
      <c r="D9" s="1" t="s">
        <v>614</v>
      </c>
      <c r="E9" s="1" t="s">
        <v>142</v>
      </c>
      <c r="G9" s="1" t="n">
        <v>9844607</v>
      </c>
      <c r="H9" s="3" t="n">
        <v>11973.01</v>
      </c>
      <c r="I9" s="15" t="n">
        <v>8.35</v>
      </c>
    </row>
    <row r="10" customFormat="false" ht="9.6" hidden="false" customHeight="false" outlineLevel="0" collapsed="false">
      <c r="B10" s="16" t="s">
        <v>10</v>
      </c>
      <c r="C10" s="1" t="s">
        <v>691</v>
      </c>
      <c r="D10" s="1" t="s">
        <v>692</v>
      </c>
      <c r="E10" s="1" t="s">
        <v>142</v>
      </c>
      <c r="G10" s="1" t="n">
        <v>1800388</v>
      </c>
      <c r="H10" s="3" t="n">
        <v>10339.63</v>
      </c>
      <c r="I10" s="15" t="n">
        <v>7.21</v>
      </c>
    </row>
    <row r="11" customFormat="false" ht="9.6" hidden="false" customHeight="false" outlineLevel="0" collapsed="false">
      <c r="B11" s="16" t="s">
        <v>10</v>
      </c>
      <c r="C11" s="1" t="s">
        <v>2630</v>
      </c>
      <c r="D11" s="1" t="s">
        <v>2631</v>
      </c>
      <c r="E11" s="1" t="s">
        <v>142</v>
      </c>
      <c r="G11" s="1" t="n">
        <v>6191068</v>
      </c>
      <c r="H11" s="3" t="n">
        <v>6841.13</v>
      </c>
      <c r="I11" s="15" t="n">
        <v>4.77</v>
      </c>
    </row>
    <row r="12" customFormat="false" ht="9.6" hidden="false" customHeight="false" outlineLevel="0" collapsed="false">
      <c r="B12" s="16" t="s">
        <v>10</v>
      </c>
      <c r="C12" s="1" t="s">
        <v>837</v>
      </c>
      <c r="D12" s="1" t="s">
        <v>838</v>
      </c>
      <c r="E12" s="1" t="s">
        <v>142</v>
      </c>
      <c r="G12" s="1" t="n">
        <v>8015605</v>
      </c>
      <c r="H12" s="3" t="n">
        <v>4571.3</v>
      </c>
      <c r="I12" s="15" t="n">
        <v>3.19</v>
      </c>
    </row>
    <row r="13" customFormat="false" ht="9.6" hidden="false" customHeight="false" outlineLevel="0" collapsed="false">
      <c r="B13" s="16" t="s">
        <v>10</v>
      </c>
      <c r="C13" s="1" t="s">
        <v>2804</v>
      </c>
      <c r="D13" s="1" t="s">
        <v>2805</v>
      </c>
      <c r="E13" s="1" t="s">
        <v>142</v>
      </c>
      <c r="G13" s="1" t="n">
        <v>3495000</v>
      </c>
      <c r="H13" s="3" t="n">
        <v>1881.36</v>
      </c>
      <c r="I13" s="15" t="n">
        <v>1.31</v>
      </c>
    </row>
    <row r="14" customFormat="false" ht="9.6" hidden="false" customHeight="false" outlineLevel="0" collapsed="false">
      <c r="B14" s="16" t="s">
        <v>10</v>
      </c>
      <c r="C14" s="1" t="s">
        <v>2806</v>
      </c>
      <c r="D14" s="1" t="s">
        <v>2807</v>
      </c>
      <c r="E14" s="1" t="s">
        <v>142</v>
      </c>
      <c r="G14" s="1" t="n">
        <v>3067962</v>
      </c>
      <c r="H14" s="3" t="n">
        <v>1715.6</v>
      </c>
      <c r="I14" s="15" t="n">
        <v>1.2</v>
      </c>
    </row>
    <row r="15" customFormat="false" ht="9.6" hidden="false" customHeight="false" outlineLevel="0" collapsed="false">
      <c r="B15" s="16" t="s">
        <v>10</v>
      </c>
      <c r="C15" s="1" t="s">
        <v>2808</v>
      </c>
      <c r="D15" s="1" t="s">
        <v>2809</v>
      </c>
      <c r="E15" s="1" t="s">
        <v>142</v>
      </c>
      <c r="G15" s="1" t="n">
        <v>2815312</v>
      </c>
      <c r="H15" s="3" t="n">
        <v>1252.25</v>
      </c>
      <c r="I15" s="15" t="n">
        <v>0.87</v>
      </c>
    </row>
    <row r="16" customFormat="false" ht="9.6" hidden="false" customHeight="false" outlineLevel="0" collapsed="false">
      <c r="B16" s="16" t="s">
        <v>10</v>
      </c>
      <c r="C16" s="1" t="s">
        <v>2810</v>
      </c>
      <c r="D16" s="1" t="s">
        <v>2811</v>
      </c>
      <c r="E16" s="1" t="s">
        <v>142</v>
      </c>
      <c r="G16" s="1" t="n">
        <v>606617</v>
      </c>
      <c r="H16" s="3" t="n">
        <v>303.43</v>
      </c>
      <c r="I16" s="15" t="n">
        <v>0.21</v>
      </c>
    </row>
    <row r="17" customFormat="false" ht="10.2" hidden="false" customHeight="false" outlineLevel="0" collapsed="false">
      <c r="E17" s="17" t="s">
        <v>45</v>
      </c>
      <c r="H17" s="25" t="n">
        <v>143421.37</v>
      </c>
      <c r="I17" s="26" t="n">
        <v>100.01</v>
      </c>
    </row>
    <row r="18" customFormat="false" ht="10.2" hidden="false" customHeight="false" outlineLevel="0" collapsed="false">
      <c r="I18" s="15"/>
    </row>
    <row r="19" customFormat="false" ht="9.6" hidden="false" customHeight="false" outlineLevel="0" collapsed="false">
      <c r="I19" s="15"/>
    </row>
    <row r="20" customFormat="false" ht="9.6" hidden="false" customHeight="false" outlineLevel="0" collapsed="false">
      <c r="C20" s="1" t="s">
        <v>130</v>
      </c>
      <c r="E20" s="1" t="s">
        <v>10</v>
      </c>
      <c r="F20" s="2" t="n">
        <v>6.66</v>
      </c>
      <c r="H20" s="3" t="n">
        <v>29.99</v>
      </c>
      <c r="I20" s="15" t="n">
        <v>0.02</v>
      </c>
    </row>
    <row r="21" customFormat="false" ht="9.6" hidden="false" customHeight="false" outlineLevel="0" collapsed="false">
      <c r="I21" s="15"/>
    </row>
    <row r="22" customFormat="false" ht="9.6" hidden="false" customHeight="false" outlineLevel="0" collapsed="false">
      <c r="A22" s="20" t="s">
        <v>46</v>
      </c>
      <c r="H22" s="21" t="n">
        <v>-26.5</v>
      </c>
      <c r="I22" s="22" t="n">
        <v>-0.03</v>
      </c>
    </row>
    <row r="23" customFormat="false" ht="9.6" hidden="false" customHeight="false" outlineLevel="0" collapsed="false">
      <c r="I23" s="15"/>
    </row>
    <row r="24" customFormat="false" ht="10.2" hidden="false" customHeight="false" outlineLevel="0" collapsed="false">
      <c r="E24" s="17" t="s">
        <v>47</v>
      </c>
      <c r="H24" s="18" t="n">
        <v>143424.86</v>
      </c>
      <c r="I24" s="19" t="n">
        <v>100</v>
      </c>
    </row>
    <row r="25" customFormat="false" ht="10.2" hidden="false" customHeight="false" outlineLevel="0" collapsed="false">
      <c r="I25" s="15"/>
    </row>
    <row r="26" customFormat="false" ht="9.6" hidden="false" customHeight="false" outlineLevel="0" collapsed="false">
      <c r="A26" s="17" t="s">
        <v>48</v>
      </c>
      <c r="I26" s="15"/>
    </row>
    <row r="27" customFormat="false" ht="9.6" hidden="false" customHeight="false" outlineLevel="0" collapsed="false">
      <c r="A27" s="1" t="n">
        <v>1</v>
      </c>
      <c r="B27" s="1" t="s">
        <v>49</v>
      </c>
      <c r="I27" s="15"/>
    </row>
    <row r="28" customFormat="false" ht="9.6" hidden="false" customHeight="false" outlineLevel="0" collapsed="false">
      <c r="I28" s="15"/>
    </row>
    <row r="29" customFormat="false" ht="9.6" hidden="false" customHeight="false" outlineLevel="0" collapsed="false">
      <c r="A29" s="1" t="n">
        <v>2</v>
      </c>
      <c r="B29" s="1" t="s">
        <v>2812</v>
      </c>
      <c r="I29" s="15"/>
    </row>
    <row r="30" customFormat="false" ht="9.6" hidden="false" customHeight="false" outlineLevel="0" collapsed="false">
      <c r="I30" s="15"/>
    </row>
    <row r="31" customFormat="false" ht="9.6" hidden="false" customHeight="false" outlineLevel="0" collapsed="false">
      <c r="A31" s="1" t="n">
        <v>3</v>
      </c>
      <c r="B31" s="1" t="s">
        <v>51</v>
      </c>
      <c r="I31" s="15"/>
    </row>
    <row r="32" customFormat="false" ht="9.6" hidden="false" customHeight="false" outlineLevel="0" collapsed="false">
      <c r="I32" s="15"/>
    </row>
    <row r="33" customFormat="false" ht="9.6" hidden="false" customHeight="false" outlineLevel="0" collapsed="false">
      <c r="C33" s="17" t="s">
        <v>52</v>
      </c>
      <c r="I33" s="15"/>
    </row>
    <row r="34" customFormat="false" ht="9.6" hidden="false" customHeight="false" outlineLevel="0" collapsed="false">
      <c r="C34" s="17" t="s">
        <v>53</v>
      </c>
      <c r="D34" s="17" t="s">
        <v>54</v>
      </c>
      <c r="E34" s="17" t="s">
        <v>55</v>
      </c>
      <c r="I34" s="15"/>
    </row>
    <row r="35" customFormat="false" ht="9.6" hidden="false" customHeight="false" outlineLevel="0" collapsed="false">
      <c r="C35" s="1" t="s">
        <v>2813</v>
      </c>
      <c r="D35" s="1" t="n">
        <v>671.1017</v>
      </c>
      <c r="E35" s="1" t="n">
        <v>679.6613</v>
      </c>
      <c r="I35" s="15"/>
    </row>
    <row r="36" customFormat="false" ht="9.6" hidden="false" customHeight="false" outlineLevel="0" collapsed="false">
      <c r="I36" s="15"/>
    </row>
    <row r="37" customFormat="false" ht="9.6" hidden="false" customHeight="false" outlineLevel="0" collapsed="false">
      <c r="A37" s="1" t="n">
        <v>4</v>
      </c>
      <c r="B37" s="1" t="s">
        <v>2814</v>
      </c>
      <c r="I37" s="15"/>
    </row>
    <row r="38" customFormat="false" ht="9.6" hidden="false" customHeight="false" outlineLevel="0" collapsed="false">
      <c r="I38" s="15"/>
    </row>
    <row r="39" customFormat="false" ht="19.95" hidden="false" customHeight="true" outlineLevel="0" collapsed="false">
      <c r="A39" s="1" t="n">
        <v>5</v>
      </c>
      <c r="B39" s="23" t="s">
        <v>60</v>
      </c>
      <c r="C39" s="23"/>
      <c r="D39" s="23"/>
      <c r="E39" s="23"/>
      <c r="F39" s="23"/>
      <c r="G39" s="23"/>
      <c r="H39" s="23"/>
      <c r="I39" s="23"/>
    </row>
    <row r="40" customFormat="false" ht="9.6" hidden="false" customHeight="false" outlineLevel="0" collapsed="false">
      <c r="A40" s="4"/>
      <c r="B40" s="4"/>
      <c r="C40" s="4"/>
      <c r="D40" s="4"/>
      <c r="E40" s="4"/>
      <c r="F40" s="6"/>
      <c r="G40" s="4"/>
      <c r="H40" s="7"/>
      <c r="I40" s="6"/>
    </row>
    <row r="41" customFormat="false" ht="9.6" hidden="false" customHeight="false" outlineLevel="0" collapsed="false">
      <c r="A41" s="17" t="s">
        <v>61</v>
      </c>
    </row>
    <row r="57" customFormat="false" ht="9.6" hidden="false" customHeight="false" outlineLevel="0" collapsed="false">
      <c r="A57" s="17" t="s">
        <v>2815</v>
      </c>
    </row>
  </sheetData>
  <mergeCells count="4">
    <mergeCell ref="A2:C2"/>
    <mergeCell ref="A3:C3"/>
    <mergeCell ref="B4:C4"/>
    <mergeCell ref="B39:I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816</v>
      </c>
      <c r="D1" s="4"/>
      <c r="E1" s="4"/>
      <c r="F1" s="6"/>
      <c r="G1" s="4"/>
      <c r="H1" s="7"/>
      <c r="I1" s="8"/>
    </row>
    <row r="2" customFormat="false" ht="19.8" hidden="false" customHeight="true" outlineLevel="0" collapsed="false">
      <c r="A2" s="9" t="s">
        <v>1</v>
      </c>
      <c r="B2" s="9"/>
      <c r="C2" s="9"/>
      <c r="D2" s="10" t="s">
        <v>2</v>
      </c>
      <c r="E2" s="10" t="s">
        <v>3</v>
      </c>
      <c r="F2" s="11" t="s">
        <v>473</v>
      </c>
      <c r="G2" s="10" t="s">
        <v>5</v>
      </c>
      <c r="H2" s="12" t="s">
        <v>6</v>
      </c>
      <c r="I2" s="13" t="s">
        <v>7</v>
      </c>
    </row>
    <row r="3" customFormat="false" ht="13.2" hidden="false" customHeight="false" outlineLevel="0" collapsed="false">
      <c r="A3" s="14" t="s">
        <v>964</v>
      </c>
      <c r="B3" s="14"/>
      <c r="C3" s="14"/>
      <c r="I3" s="15"/>
    </row>
    <row r="4" customFormat="false" ht="13.2" hidden="false" customHeight="false" outlineLevel="0" collapsed="false">
      <c r="B4" s="24" t="s">
        <v>965</v>
      </c>
      <c r="C4" s="24"/>
      <c r="I4" s="15"/>
    </row>
    <row r="5" customFormat="false" ht="13.2" hidden="false" customHeight="false" outlineLevel="0" collapsed="false">
      <c r="B5" s="14" t="s">
        <v>9</v>
      </c>
      <c r="C5" s="14"/>
      <c r="I5" s="15"/>
    </row>
    <row r="6" customFormat="false" ht="9.6" hidden="false" customHeight="false" outlineLevel="0" collapsed="false">
      <c r="B6" s="31" t="n">
        <v>0.078</v>
      </c>
      <c r="C6" s="1" t="s">
        <v>1005</v>
      </c>
      <c r="D6" s="1" t="s">
        <v>1850</v>
      </c>
      <c r="E6" s="1" t="s">
        <v>1049</v>
      </c>
      <c r="F6" s="2" t="n">
        <v>7.53</v>
      </c>
      <c r="G6" s="1" t="n">
        <v>53500</v>
      </c>
      <c r="H6" s="3" t="n">
        <v>53762.2</v>
      </c>
      <c r="I6" s="15" t="n">
        <v>3.22</v>
      </c>
    </row>
    <row r="7" customFormat="false" ht="9.6" hidden="false" customHeight="false" outlineLevel="0" collapsed="false">
      <c r="B7" s="31" t="n">
        <v>0.0812</v>
      </c>
      <c r="C7" s="1" t="s">
        <v>1162</v>
      </c>
      <c r="D7" s="1" t="s">
        <v>1619</v>
      </c>
      <c r="E7" s="1" t="s">
        <v>971</v>
      </c>
      <c r="F7" s="2" t="n">
        <v>7.8</v>
      </c>
      <c r="G7" s="1" t="n">
        <v>50000</v>
      </c>
      <c r="H7" s="3" t="n">
        <v>50326.7</v>
      </c>
      <c r="I7" s="15" t="n">
        <v>3.02</v>
      </c>
    </row>
    <row r="8" customFormat="false" ht="9.6" hidden="false" customHeight="false" outlineLevel="0" collapsed="false">
      <c r="B8" s="31" t="n">
        <v>0.0775</v>
      </c>
      <c r="C8" s="1" t="s">
        <v>1457</v>
      </c>
      <c r="D8" s="1" t="s">
        <v>2033</v>
      </c>
      <c r="E8" s="1" t="s">
        <v>971</v>
      </c>
      <c r="F8" s="2" t="n">
        <v>7.72</v>
      </c>
      <c r="G8" s="1" t="n">
        <v>4950</v>
      </c>
      <c r="H8" s="3" t="n">
        <v>49535.24</v>
      </c>
      <c r="I8" s="15" t="n">
        <v>2.97</v>
      </c>
    </row>
    <row r="9" customFormat="false" ht="9.6" hidden="false" customHeight="false" outlineLevel="0" collapsed="false">
      <c r="B9" s="31" t="n">
        <v>0.0767</v>
      </c>
      <c r="C9" s="1" t="s">
        <v>1457</v>
      </c>
      <c r="D9" s="1" t="s">
        <v>1858</v>
      </c>
      <c r="E9" s="1" t="s">
        <v>971</v>
      </c>
      <c r="F9" s="2" t="n">
        <v>7.48</v>
      </c>
      <c r="G9" s="1" t="n">
        <v>4700</v>
      </c>
      <c r="H9" s="3" t="n">
        <v>47528.94</v>
      </c>
      <c r="I9" s="15" t="n">
        <v>2.85</v>
      </c>
    </row>
    <row r="10" customFormat="false" ht="9.6" hidden="false" customHeight="false" outlineLevel="0" collapsed="false">
      <c r="B10" s="31" t="n">
        <v>0.0768</v>
      </c>
      <c r="C10" s="1" t="s">
        <v>1164</v>
      </c>
      <c r="D10" s="1" t="s">
        <v>1885</v>
      </c>
      <c r="E10" s="1" t="s">
        <v>971</v>
      </c>
      <c r="F10" s="2" t="n">
        <v>7.48</v>
      </c>
      <c r="G10" s="1" t="n">
        <v>40000</v>
      </c>
      <c r="H10" s="3" t="n">
        <v>40183.6</v>
      </c>
      <c r="I10" s="15" t="n">
        <v>2.41</v>
      </c>
    </row>
    <row r="11" customFormat="false" ht="9.6" hidden="false" customHeight="false" outlineLevel="0" collapsed="false">
      <c r="B11" s="31" t="n">
        <v>0.0769</v>
      </c>
      <c r="C11" s="1" t="s">
        <v>1166</v>
      </c>
      <c r="D11" s="1" t="s">
        <v>1445</v>
      </c>
      <c r="E11" s="1" t="s">
        <v>971</v>
      </c>
      <c r="F11" s="2" t="n">
        <v>7.46</v>
      </c>
      <c r="G11" s="1" t="n">
        <v>38000</v>
      </c>
      <c r="H11" s="3" t="n">
        <v>38506.12</v>
      </c>
      <c r="I11" s="15" t="n">
        <v>2.31</v>
      </c>
    </row>
    <row r="12" customFormat="false" ht="9.6" hidden="false" customHeight="false" outlineLevel="0" collapsed="false">
      <c r="B12" s="31" t="n">
        <v>0.0782</v>
      </c>
      <c r="C12" s="1" t="s">
        <v>1162</v>
      </c>
      <c r="D12" s="1" t="s">
        <v>1163</v>
      </c>
      <c r="E12" s="1" t="s">
        <v>971</v>
      </c>
      <c r="F12" s="2" t="n">
        <v>7.68</v>
      </c>
      <c r="G12" s="1" t="n">
        <v>36500</v>
      </c>
      <c r="H12" s="3" t="n">
        <v>36644.25</v>
      </c>
      <c r="I12" s="15" t="n">
        <v>2.2</v>
      </c>
    </row>
    <row r="13" customFormat="false" ht="9.6" hidden="false" customHeight="false" outlineLevel="0" collapsed="false">
      <c r="B13" s="31" t="n">
        <v>0.0675</v>
      </c>
      <c r="C13" s="1" t="s">
        <v>1595</v>
      </c>
      <c r="D13" s="1" t="s">
        <v>1596</v>
      </c>
      <c r="E13" s="1" t="s">
        <v>971</v>
      </c>
      <c r="F13" s="2" t="n">
        <v>7.68</v>
      </c>
      <c r="G13" s="1" t="n">
        <v>3300</v>
      </c>
      <c r="H13" s="3" t="n">
        <v>32592.12</v>
      </c>
      <c r="I13" s="15" t="n">
        <v>1.95</v>
      </c>
    </row>
    <row r="14" customFormat="false" ht="9.6" hidden="false" customHeight="false" outlineLevel="0" collapsed="false">
      <c r="B14" s="31" t="n">
        <v>0.0658</v>
      </c>
      <c r="C14" s="1" t="s">
        <v>1631</v>
      </c>
      <c r="D14" s="1" t="s">
        <v>1632</v>
      </c>
      <c r="E14" s="1" t="s">
        <v>1633</v>
      </c>
      <c r="F14" s="2" t="n">
        <v>7.7</v>
      </c>
      <c r="G14" s="1" t="n">
        <v>3000</v>
      </c>
      <c r="H14" s="3" t="n">
        <v>29548.95</v>
      </c>
      <c r="I14" s="15" t="n">
        <v>1.77</v>
      </c>
    </row>
    <row r="15" customFormat="false" ht="9.6" hidden="false" customHeight="false" outlineLevel="0" collapsed="false">
      <c r="B15" s="31" t="n">
        <v>0.0635</v>
      </c>
      <c r="C15" s="1" t="s">
        <v>1752</v>
      </c>
      <c r="D15" s="1" t="s">
        <v>2817</v>
      </c>
      <c r="E15" s="1" t="s">
        <v>971</v>
      </c>
      <c r="F15" s="2" t="n">
        <v>7.99</v>
      </c>
      <c r="G15" s="1" t="n">
        <v>2950</v>
      </c>
      <c r="H15" s="3" t="n">
        <v>28717.01</v>
      </c>
      <c r="I15" s="15" t="n">
        <v>1.72</v>
      </c>
    </row>
    <row r="16" customFormat="false" ht="9.6" hidden="false" customHeight="false" outlineLevel="0" collapsed="false">
      <c r="B16" s="31" t="n">
        <v>0.0768</v>
      </c>
      <c r="C16" s="1" t="s">
        <v>1164</v>
      </c>
      <c r="D16" s="1" t="s">
        <v>1451</v>
      </c>
      <c r="E16" s="1" t="s">
        <v>971</v>
      </c>
      <c r="F16" s="2" t="n">
        <v>7.48</v>
      </c>
      <c r="G16" s="1" t="n">
        <v>22500</v>
      </c>
      <c r="H16" s="3" t="n">
        <v>22600.91</v>
      </c>
      <c r="I16" s="15" t="n">
        <v>1.36</v>
      </c>
    </row>
    <row r="17" customFormat="false" ht="9.6" hidden="false" customHeight="false" outlineLevel="0" collapsed="false">
      <c r="B17" s="31" t="n">
        <v>0.083</v>
      </c>
      <c r="C17" s="1" t="s">
        <v>2818</v>
      </c>
      <c r="D17" s="1" t="s">
        <v>2819</v>
      </c>
      <c r="E17" s="1" t="s">
        <v>1049</v>
      </c>
      <c r="F17" s="2" t="n">
        <v>7.88</v>
      </c>
      <c r="G17" s="1" t="n">
        <v>20000</v>
      </c>
      <c r="H17" s="3" t="n">
        <v>20153.28</v>
      </c>
      <c r="I17" s="15" t="n">
        <v>1.21</v>
      </c>
    </row>
    <row r="18" customFormat="false" ht="9.6" hidden="false" customHeight="false" outlineLevel="0" collapsed="false">
      <c r="B18" s="31" t="n">
        <v>0.0775</v>
      </c>
      <c r="C18" s="1" t="s">
        <v>1164</v>
      </c>
      <c r="D18" s="1" t="s">
        <v>1872</v>
      </c>
      <c r="E18" s="1" t="s">
        <v>971</v>
      </c>
      <c r="F18" s="2" t="n">
        <v>7.55</v>
      </c>
      <c r="G18" s="1" t="n">
        <v>20000</v>
      </c>
      <c r="H18" s="3" t="n">
        <v>20095.64</v>
      </c>
      <c r="I18" s="15" t="n">
        <v>1.21</v>
      </c>
    </row>
    <row r="19" customFormat="false" ht="9.6" hidden="false" customHeight="false" outlineLevel="0" collapsed="false">
      <c r="B19" s="31" t="n">
        <v>0.077</v>
      </c>
      <c r="C19" s="1" t="s">
        <v>1005</v>
      </c>
      <c r="D19" s="1" t="s">
        <v>1882</v>
      </c>
      <c r="E19" s="1" t="s">
        <v>1462</v>
      </c>
      <c r="F19" s="2" t="n">
        <v>7.56</v>
      </c>
      <c r="G19" s="1" t="n">
        <v>20000</v>
      </c>
      <c r="H19" s="3" t="n">
        <v>20061.18</v>
      </c>
      <c r="I19" s="15" t="n">
        <v>1.2</v>
      </c>
    </row>
    <row r="20" customFormat="false" ht="9.6" hidden="false" customHeight="false" outlineLevel="0" collapsed="false">
      <c r="B20" s="31" t="n">
        <v>0.0744</v>
      </c>
      <c r="C20" s="1" t="s">
        <v>1005</v>
      </c>
      <c r="D20" s="1" t="s">
        <v>1006</v>
      </c>
      <c r="E20" s="1" t="s">
        <v>971</v>
      </c>
      <c r="F20" s="2" t="n">
        <v>7.45</v>
      </c>
      <c r="G20" s="1" t="n">
        <v>20000</v>
      </c>
      <c r="H20" s="3" t="n">
        <v>19996.46</v>
      </c>
      <c r="I20" s="15" t="n">
        <v>1.2</v>
      </c>
    </row>
    <row r="21" customFormat="false" ht="9.6" hidden="false" customHeight="false" outlineLevel="0" collapsed="false">
      <c r="B21" s="31" t="n">
        <v>0.0749</v>
      </c>
      <c r="C21" s="1" t="s">
        <v>1047</v>
      </c>
      <c r="D21" s="1" t="s">
        <v>1608</v>
      </c>
      <c r="E21" s="1" t="s">
        <v>971</v>
      </c>
      <c r="F21" s="2" t="n">
        <v>7.57</v>
      </c>
      <c r="G21" s="1" t="n">
        <v>20000</v>
      </c>
      <c r="H21" s="3" t="n">
        <v>19966.96</v>
      </c>
      <c r="I21" s="15" t="n">
        <v>1.2</v>
      </c>
    </row>
    <row r="22" customFormat="false" ht="9.6" hidden="false" customHeight="false" outlineLevel="0" collapsed="false">
      <c r="B22" s="31" t="n">
        <v>0.064</v>
      </c>
      <c r="C22" s="1" t="s">
        <v>1613</v>
      </c>
      <c r="D22" s="1" t="s">
        <v>1614</v>
      </c>
      <c r="E22" s="1" t="s">
        <v>971</v>
      </c>
      <c r="F22" s="2" t="n">
        <v>7.67</v>
      </c>
      <c r="G22" s="1" t="n">
        <v>1800</v>
      </c>
      <c r="H22" s="3" t="n">
        <v>17618.94</v>
      </c>
      <c r="I22" s="15" t="n">
        <v>1.06</v>
      </c>
    </row>
    <row r="23" customFormat="false" ht="9.6" hidden="false" customHeight="false" outlineLevel="0" collapsed="false">
      <c r="B23" s="31" t="n">
        <v>0.0759</v>
      </c>
      <c r="C23" s="1" t="s">
        <v>1441</v>
      </c>
      <c r="D23" s="1" t="s">
        <v>1761</v>
      </c>
      <c r="E23" s="1" t="s">
        <v>971</v>
      </c>
      <c r="F23" s="2" t="n">
        <v>7.4</v>
      </c>
      <c r="G23" s="1" t="n">
        <v>1750</v>
      </c>
      <c r="H23" s="3" t="n">
        <v>17590.21</v>
      </c>
      <c r="I23" s="15" t="n">
        <v>1.06</v>
      </c>
    </row>
    <row r="24" customFormat="false" ht="9.6" hidden="false" customHeight="false" outlineLevel="0" collapsed="false">
      <c r="B24" s="31" t="n">
        <v>0.0759</v>
      </c>
      <c r="C24" s="1" t="s">
        <v>1051</v>
      </c>
      <c r="D24" s="1" t="s">
        <v>2820</v>
      </c>
      <c r="E24" s="1" t="s">
        <v>971</v>
      </c>
      <c r="F24" s="2" t="n">
        <v>7.45</v>
      </c>
      <c r="G24" s="1" t="n">
        <v>17500</v>
      </c>
      <c r="H24" s="3" t="n">
        <v>17535.82</v>
      </c>
      <c r="I24" s="15" t="n">
        <v>1.05</v>
      </c>
    </row>
    <row r="25" customFormat="false" ht="9.6" hidden="false" customHeight="false" outlineLevel="0" collapsed="false">
      <c r="B25" s="31" t="n">
        <v>0.0793</v>
      </c>
      <c r="C25" s="1" t="s">
        <v>221</v>
      </c>
      <c r="D25" s="1" t="s">
        <v>1754</v>
      </c>
      <c r="E25" s="1" t="s">
        <v>971</v>
      </c>
      <c r="F25" s="2" t="n">
        <v>7.75</v>
      </c>
      <c r="G25" s="1" t="n">
        <v>16000</v>
      </c>
      <c r="H25" s="3" t="n">
        <v>16053.49</v>
      </c>
      <c r="I25" s="15" t="n">
        <v>0.96</v>
      </c>
    </row>
    <row r="26" customFormat="false" ht="9.6" hidden="false" customHeight="false" outlineLevel="0" collapsed="false">
      <c r="B26" s="31" t="n">
        <v>0.081</v>
      </c>
      <c r="C26" s="1" t="s">
        <v>1642</v>
      </c>
      <c r="D26" s="1" t="s">
        <v>2821</v>
      </c>
      <c r="E26" s="1" t="s">
        <v>971</v>
      </c>
      <c r="F26" s="2" t="n">
        <v>7.77</v>
      </c>
      <c r="G26" s="1" t="n">
        <v>15000</v>
      </c>
      <c r="H26" s="3" t="n">
        <v>15089.7</v>
      </c>
      <c r="I26" s="15" t="n">
        <v>0.91</v>
      </c>
    </row>
    <row r="27" customFormat="false" ht="9.6" hidden="false" customHeight="false" outlineLevel="0" collapsed="false">
      <c r="B27" s="31" t="n">
        <v>0.0779</v>
      </c>
      <c r="C27" s="1" t="s">
        <v>1164</v>
      </c>
      <c r="D27" s="1" t="s">
        <v>1876</v>
      </c>
      <c r="E27" s="1" t="s">
        <v>971</v>
      </c>
      <c r="F27" s="2" t="n">
        <v>7.55</v>
      </c>
      <c r="G27" s="1" t="n">
        <v>15000</v>
      </c>
      <c r="H27" s="3" t="n">
        <v>15085.62</v>
      </c>
      <c r="I27" s="15" t="n">
        <v>0.9</v>
      </c>
    </row>
    <row r="28" customFormat="false" ht="9.6" hidden="false" customHeight="false" outlineLevel="0" collapsed="false">
      <c r="B28" s="31" t="n">
        <v>0.0747</v>
      </c>
      <c r="C28" s="1" t="s">
        <v>1164</v>
      </c>
      <c r="D28" s="1" t="s">
        <v>1887</v>
      </c>
      <c r="E28" s="1" t="s">
        <v>971</v>
      </c>
      <c r="F28" s="2" t="n">
        <v>7.47</v>
      </c>
      <c r="G28" s="1" t="n">
        <v>15000</v>
      </c>
      <c r="H28" s="3" t="n">
        <v>14992.76</v>
      </c>
      <c r="I28" s="15" t="n">
        <v>0.9</v>
      </c>
    </row>
    <row r="29" customFormat="false" ht="9.6" hidden="false" customHeight="false" outlineLevel="0" collapsed="false">
      <c r="B29" s="31" t="n">
        <v>0.0775</v>
      </c>
      <c r="C29" s="1" t="s">
        <v>1166</v>
      </c>
      <c r="D29" s="1" t="s">
        <v>1865</v>
      </c>
      <c r="E29" s="1" t="s">
        <v>971</v>
      </c>
      <c r="F29" s="2" t="n">
        <v>7.46</v>
      </c>
      <c r="G29" s="1" t="n">
        <v>14000</v>
      </c>
      <c r="H29" s="3" t="n">
        <v>14244.31</v>
      </c>
      <c r="I29" s="15" t="n">
        <v>0.85</v>
      </c>
    </row>
    <row r="30" customFormat="false" ht="9.6" hidden="false" customHeight="false" outlineLevel="0" collapsed="false">
      <c r="B30" s="31" t="n">
        <v>0.0756</v>
      </c>
      <c r="C30" s="1" t="s">
        <v>1051</v>
      </c>
      <c r="D30" s="1" t="s">
        <v>1456</v>
      </c>
      <c r="E30" s="1" t="s">
        <v>1049</v>
      </c>
      <c r="F30" s="2" t="n">
        <v>7.45</v>
      </c>
      <c r="G30" s="1" t="n">
        <v>12500</v>
      </c>
      <c r="H30" s="3" t="n">
        <v>12526.71</v>
      </c>
      <c r="I30" s="15" t="n">
        <v>0.75</v>
      </c>
    </row>
    <row r="31" customFormat="false" ht="9.6" hidden="false" customHeight="false" outlineLevel="0" collapsed="false">
      <c r="B31" s="31" t="n">
        <v>0.0755</v>
      </c>
      <c r="C31" s="1" t="s">
        <v>551</v>
      </c>
      <c r="D31" s="1" t="s">
        <v>2822</v>
      </c>
      <c r="E31" s="1" t="s">
        <v>971</v>
      </c>
      <c r="F31" s="2" t="n">
        <v>7.59</v>
      </c>
      <c r="G31" s="1" t="n">
        <v>12500</v>
      </c>
      <c r="H31" s="3" t="n">
        <v>12489.94</v>
      </c>
      <c r="I31" s="15" t="n">
        <v>0.75</v>
      </c>
    </row>
    <row r="32" customFormat="false" ht="9.6" hidden="false" customHeight="false" outlineLevel="0" collapsed="false">
      <c r="B32" s="31" t="n">
        <v>0.09</v>
      </c>
      <c r="C32" s="1" t="s">
        <v>1166</v>
      </c>
      <c r="D32" s="1" t="s">
        <v>1874</v>
      </c>
      <c r="E32" s="1" t="s">
        <v>971</v>
      </c>
      <c r="F32" s="2" t="n">
        <v>7.61</v>
      </c>
      <c r="G32" s="1" t="n">
        <v>1000</v>
      </c>
      <c r="H32" s="3" t="n">
        <v>10453.72</v>
      </c>
      <c r="I32" s="15" t="n">
        <v>0.63</v>
      </c>
    </row>
    <row r="33" customFormat="false" ht="9.6" hidden="false" customHeight="false" outlineLevel="0" collapsed="false">
      <c r="B33" s="31" t="n">
        <v>0.0764</v>
      </c>
      <c r="C33" s="1" t="s">
        <v>1047</v>
      </c>
      <c r="D33" s="1" t="s">
        <v>1993</v>
      </c>
      <c r="E33" s="1" t="s">
        <v>1049</v>
      </c>
      <c r="F33" s="2" t="n">
        <v>7.46</v>
      </c>
      <c r="G33" s="1" t="n">
        <v>10000</v>
      </c>
      <c r="H33" s="3" t="n">
        <v>10075.13</v>
      </c>
      <c r="I33" s="15" t="n">
        <v>0.6</v>
      </c>
    </row>
    <row r="34" customFormat="false" ht="9.6" hidden="false" customHeight="false" outlineLevel="0" collapsed="false">
      <c r="B34" s="31" t="n">
        <v>0.083</v>
      </c>
      <c r="C34" s="1" t="s">
        <v>2036</v>
      </c>
      <c r="D34" s="1" t="s">
        <v>2037</v>
      </c>
      <c r="E34" s="1" t="s">
        <v>1049</v>
      </c>
      <c r="F34" s="2" t="n">
        <v>8.07</v>
      </c>
      <c r="G34" s="1" t="n">
        <v>10000</v>
      </c>
      <c r="H34" s="3" t="n">
        <v>10047.71</v>
      </c>
      <c r="I34" s="15" t="n">
        <v>0.6</v>
      </c>
    </row>
    <row r="35" customFormat="false" ht="9.6" hidden="false" customHeight="false" outlineLevel="0" collapsed="false">
      <c r="B35" s="31" t="n">
        <v>0.0768</v>
      </c>
      <c r="C35" s="1" t="s">
        <v>1164</v>
      </c>
      <c r="D35" s="1" t="s">
        <v>1165</v>
      </c>
      <c r="E35" s="1" t="s">
        <v>971</v>
      </c>
      <c r="F35" s="2" t="n">
        <v>7.48</v>
      </c>
      <c r="G35" s="1" t="n">
        <v>10000</v>
      </c>
      <c r="H35" s="3" t="n">
        <v>10046.24</v>
      </c>
      <c r="I35" s="15" t="n">
        <v>0.6</v>
      </c>
    </row>
    <row r="36" customFormat="false" ht="9.6" hidden="false" customHeight="false" outlineLevel="0" collapsed="false">
      <c r="B36" s="31" t="n">
        <v>0.0771</v>
      </c>
      <c r="C36" s="1" t="s">
        <v>1051</v>
      </c>
      <c r="D36" s="1" t="s">
        <v>2823</v>
      </c>
      <c r="E36" s="1" t="s">
        <v>971</v>
      </c>
      <c r="F36" s="2" t="n">
        <v>7.45</v>
      </c>
      <c r="G36" s="1" t="n">
        <v>10000</v>
      </c>
      <c r="H36" s="3" t="n">
        <v>10045.27</v>
      </c>
      <c r="I36" s="15" t="n">
        <v>0.6</v>
      </c>
    </row>
    <row r="37" customFormat="false" ht="9.6" hidden="false" customHeight="false" outlineLevel="0" collapsed="false">
      <c r="B37" s="31" t="n">
        <v>0.0774</v>
      </c>
      <c r="C37" s="1" t="s">
        <v>1457</v>
      </c>
      <c r="D37" s="1" t="s">
        <v>2824</v>
      </c>
      <c r="E37" s="1" t="s">
        <v>971</v>
      </c>
      <c r="F37" s="2" t="n">
        <v>7.62</v>
      </c>
      <c r="G37" s="1" t="n">
        <v>10000</v>
      </c>
      <c r="H37" s="3" t="n">
        <v>10034.49</v>
      </c>
      <c r="I37" s="15" t="n">
        <v>0.6</v>
      </c>
    </row>
    <row r="38" customFormat="false" ht="9.6" hidden="false" customHeight="false" outlineLevel="0" collapsed="false">
      <c r="B38" s="31" t="n">
        <v>0.0777</v>
      </c>
      <c r="C38" s="1" t="s">
        <v>1051</v>
      </c>
      <c r="D38" s="1" t="s">
        <v>1640</v>
      </c>
      <c r="E38" s="1" t="s">
        <v>971</v>
      </c>
      <c r="F38" s="2" t="n">
        <v>7.56</v>
      </c>
      <c r="G38" s="1" t="n">
        <v>10000</v>
      </c>
      <c r="H38" s="3" t="n">
        <v>10030.72</v>
      </c>
      <c r="I38" s="15" t="n">
        <v>0.6</v>
      </c>
    </row>
    <row r="39" customFormat="false" ht="9.6" hidden="false" customHeight="false" outlineLevel="0" collapsed="false">
      <c r="B39" s="31" t="n">
        <v>0.0795</v>
      </c>
      <c r="C39" s="1" t="s">
        <v>1216</v>
      </c>
      <c r="D39" s="1" t="s">
        <v>2051</v>
      </c>
      <c r="E39" s="1" t="s">
        <v>971</v>
      </c>
      <c r="F39" s="2" t="n">
        <v>7.85</v>
      </c>
      <c r="G39" s="1" t="n">
        <v>1000</v>
      </c>
      <c r="H39" s="3" t="n">
        <v>10022.12</v>
      </c>
      <c r="I39" s="15" t="n">
        <v>0.6</v>
      </c>
    </row>
    <row r="40" customFormat="false" ht="9.6" hidden="false" customHeight="false" outlineLevel="0" collapsed="false">
      <c r="B40" s="31" t="n">
        <v>0.0791</v>
      </c>
      <c r="C40" s="1" t="s">
        <v>1216</v>
      </c>
      <c r="D40" s="1" t="s">
        <v>1664</v>
      </c>
      <c r="E40" s="1" t="s">
        <v>1049</v>
      </c>
      <c r="F40" s="2" t="n">
        <v>7.88</v>
      </c>
      <c r="G40" s="1" t="n">
        <v>10000</v>
      </c>
      <c r="H40" s="3" t="n">
        <v>10003.95</v>
      </c>
      <c r="I40" s="15" t="n">
        <v>0.6</v>
      </c>
    </row>
    <row r="41" customFormat="false" ht="9.6" hidden="false" customHeight="false" outlineLevel="0" collapsed="false">
      <c r="B41" s="31" t="n">
        <v>0.0804</v>
      </c>
      <c r="C41" s="1" t="s">
        <v>1752</v>
      </c>
      <c r="D41" s="1" t="s">
        <v>2825</v>
      </c>
      <c r="E41" s="1" t="s">
        <v>971</v>
      </c>
      <c r="F41" s="2" t="n">
        <v>7.99</v>
      </c>
      <c r="G41" s="1" t="n">
        <v>1000</v>
      </c>
      <c r="H41" s="3" t="n">
        <v>10000.65</v>
      </c>
      <c r="I41" s="15" t="n">
        <v>0.6</v>
      </c>
    </row>
    <row r="42" customFormat="false" ht="9.6" hidden="false" customHeight="false" outlineLevel="0" collapsed="false">
      <c r="B42" s="31" t="n">
        <v>0.075</v>
      </c>
      <c r="C42" s="1" t="s">
        <v>1047</v>
      </c>
      <c r="D42" s="1" t="s">
        <v>2313</v>
      </c>
      <c r="E42" s="1" t="s">
        <v>971</v>
      </c>
      <c r="F42" s="2" t="n">
        <v>7.59</v>
      </c>
      <c r="G42" s="1" t="n">
        <v>10000</v>
      </c>
      <c r="H42" s="3" t="n">
        <v>9980.35</v>
      </c>
      <c r="I42" s="15" t="n">
        <v>0.6</v>
      </c>
    </row>
    <row r="43" customFormat="false" ht="9.6" hidden="false" customHeight="false" outlineLevel="0" collapsed="false">
      <c r="B43" s="31" t="n">
        <v>0.0718</v>
      </c>
      <c r="C43" s="1" t="s">
        <v>1322</v>
      </c>
      <c r="D43" s="1" t="s">
        <v>2826</v>
      </c>
      <c r="E43" s="1" t="s">
        <v>1462</v>
      </c>
      <c r="F43" s="2" t="n">
        <v>7.24</v>
      </c>
      <c r="G43" s="1" t="n">
        <v>1000</v>
      </c>
      <c r="H43" s="3" t="n">
        <v>9969.43</v>
      </c>
      <c r="I43" s="15" t="n">
        <v>0.6</v>
      </c>
    </row>
    <row r="44" customFormat="false" ht="9.6" hidden="false" customHeight="false" outlineLevel="0" collapsed="false">
      <c r="B44" s="31" t="n">
        <v>0.0672</v>
      </c>
      <c r="C44" s="1" t="s">
        <v>984</v>
      </c>
      <c r="D44" s="1" t="s">
        <v>1007</v>
      </c>
      <c r="E44" s="1" t="s">
        <v>971</v>
      </c>
      <c r="F44" s="2" t="n">
        <v>7.87</v>
      </c>
      <c r="G44" s="1" t="n">
        <v>1000</v>
      </c>
      <c r="H44" s="3" t="n">
        <v>9845.68</v>
      </c>
      <c r="I44" s="15" t="n">
        <v>0.59</v>
      </c>
    </row>
    <row r="45" customFormat="false" ht="9.6" hidden="false" customHeight="false" outlineLevel="0" collapsed="false">
      <c r="B45" s="31" t="n">
        <v>0.0798</v>
      </c>
      <c r="C45" s="1" t="s">
        <v>1194</v>
      </c>
      <c r="D45" s="1" t="s">
        <v>2827</v>
      </c>
      <c r="E45" s="1" t="s">
        <v>971</v>
      </c>
      <c r="F45" s="2" t="n">
        <v>7.74</v>
      </c>
      <c r="G45" s="1" t="n">
        <v>800</v>
      </c>
      <c r="H45" s="3" t="n">
        <v>8049.41</v>
      </c>
      <c r="I45" s="15" t="n">
        <v>0.48</v>
      </c>
    </row>
    <row r="46" customFormat="false" ht="9.6" hidden="false" customHeight="false" outlineLevel="0" collapsed="false">
      <c r="B46" s="31" t="n">
        <v>0.0755</v>
      </c>
      <c r="C46" s="1" t="s">
        <v>1051</v>
      </c>
      <c r="D46" s="1" t="s">
        <v>1601</v>
      </c>
      <c r="E46" s="1" t="s">
        <v>971</v>
      </c>
      <c r="F46" s="2" t="n">
        <v>7.54</v>
      </c>
      <c r="G46" s="1" t="n">
        <v>8000</v>
      </c>
      <c r="H46" s="3" t="n">
        <v>7999.7</v>
      </c>
      <c r="I46" s="15" t="n">
        <v>0.48</v>
      </c>
    </row>
    <row r="47" customFormat="false" ht="9.6" hidden="false" customHeight="false" outlineLevel="0" collapsed="false">
      <c r="B47" s="31" t="n">
        <v>0.0829</v>
      </c>
      <c r="C47" s="1" t="s">
        <v>1216</v>
      </c>
      <c r="D47" s="1" t="s">
        <v>2041</v>
      </c>
      <c r="E47" s="1" t="s">
        <v>971</v>
      </c>
      <c r="F47" s="2" t="n">
        <v>7.83</v>
      </c>
      <c r="G47" s="1" t="n">
        <v>7500</v>
      </c>
      <c r="H47" s="3" t="n">
        <v>7567.41</v>
      </c>
      <c r="I47" s="15" t="n">
        <v>0.45</v>
      </c>
    </row>
    <row r="48" customFormat="false" ht="9.6" hidden="false" customHeight="false" outlineLevel="0" collapsed="false">
      <c r="B48" s="31" t="n">
        <v>0.0806</v>
      </c>
      <c r="C48" s="1" t="s">
        <v>2828</v>
      </c>
      <c r="D48" s="1" t="s">
        <v>2829</v>
      </c>
      <c r="E48" s="1" t="s">
        <v>1049</v>
      </c>
      <c r="F48" s="2" t="n">
        <v>7.91</v>
      </c>
      <c r="G48" s="1" t="n">
        <v>7500</v>
      </c>
      <c r="H48" s="3" t="n">
        <v>7509.11</v>
      </c>
      <c r="I48" s="15" t="n">
        <v>0.45</v>
      </c>
    </row>
    <row r="49" customFormat="false" ht="9.6" hidden="false" customHeight="false" outlineLevel="0" collapsed="false">
      <c r="B49" s="31" t="n">
        <v>0.079</v>
      </c>
      <c r="C49" s="1" t="s">
        <v>1613</v>
      </c>
      <c r="D49" s="1" t="s">
        <v>2028</v>
      </c>
      <c r="E49" s="1" t="s">
        <v>1455</v>
      </c>
      <c r="F49" s="2" t="n">
        <v>7.53</v>
      </c>
      <c r="G49" s="1" t="n">
        <v>500</v>
      </c>
      <c r="H49" s="3" t="n">
        <v>5055.5</v>
      </c>
      <c r="I49" s="15" t="n">
        <v>0.3</v>
      </c>
    </row>
    <row r="50" customFormat="false" ht="9.6" hidden="false" customHeight="false" outlineLevel="0" collapsed="false">
      <c r="B50" s="31" t="n">
        <v>0.0834</v>
      </c>
      <c r="C50" s="1" t="s">
        <v>1752</v>
      </c>
      <c r="D50" s="1" t="s">
        <v>1753</v>
      </c>
      <c r="E50" s="1" t="s">
        <v>971</v>
      </c>
      <c r="F50" s="2" t="n">
        <v>7.95</v>
      </c>
      <c r="G50" s="1" t="n">
        <v>5000</v>
      </c>
      <c r="H50" s="3" t="n">
        <v>5040.71</v>
      </c>
      <c r="I50" s="15" t="n">
        <v>0.3</v>
      </c>
    </row>
    <row r="51" customFormat="false" ht="9.6" hidden="false" customHeight="false" outlineLevel="0" collapsed="false">
      <c r="B51" s="31" t="n">
        <v>0.0833</v>
      </c>
      <c r="C51" s="1" t="s">
        <v>1752</v>
      </c>
      <c r="D51" s="1" t="s">
        <v>2830</v>
      </c>
      <c r="E51" s="1" t="s">
        <v>971</v>
      </c>
      <c r="F51" s="2" t="n">
        <v>7.95</v>
      </c>
      <c r="G51" s="1" t="n">
        <v>5000</v>
      </c>
      <c r="H51" s="3" t="n">
        <v>5037</v>
      </c>
      <c r="I51" s="15" t="n">
        <v>0.3</v>
      </c>
    </row>
    <row r="52" customFormat="false" ht="9.6" hidden="false" customHeight="false" outlineLevel="0" collapsed="false">
      <c r="B52" s="31" t="n">
        <v>0.0755</v>
      </c>
      <c r="C52" s="1" t="s">
        <v>1164</v>
      </c>
      <c r="D52" s="1" t="s">
        <v>1606</v>
      </c>
      <c r="E52" s="1" t="s">
        <v>971</v>
      </c>
      <c r="F52" s="2" t="n">
        <v>7.58</v>
      </c>
      <c r="G52" s="1" t="n">
        <v>5000</v>
      </c>
      <c r="H52" s="3" t="n">
        <v>4995.43</v>
      </c>
      <c r="I52" s="15" t="n">
        <v>0.3</v>
      </c>
    </row>
    <row r="53" customFormat="false" ht="9.6" hidden="false" customHeight="false" outlineLevel="0" collapsed="false">
      <c r="B53" s="31" t="n">
        <v>0.0711</v>
      </c>
      <c r="C53" s="1" t="s">
        <v>1164</v>
      </c>
      <c r="D53" s="1" t="s">
        <v>1634</v>
      </c>
      <c r="E53" s="1" t="s">
        <v>1049</v>
      </c>
      <c r="F53" s="2" t="n">
        <v>7.71</v>
      </c>
      <c r="G53" s="1" t="n">
        <v>500</v>
      </c>
      <c r="H53" s="3" t="n">
        <v>4966.03</v>
      </c>
      <c r="I53" s="15" t="n">
        <v>0.3</v>
      </c>
    </row>
    <row r="54" customFormat="false" ht="9.6" hidden="false" customHeight="false" outlineLevel="0" collapsed="false">
      <c r="B54" s="31" t="n">
        <v>0.0765</v>
      </c>
      <c r="C54" s="1" t="s">
        <v>1752</v>
      </c>
      <c r="D54" s="1" t="s">
        <v>2034</v>
      </c>
      <c r="E54" s="1" t="s">
        <v>971</v>
      </c>
      <c r="F54" s="2" t="n">
        <v>7.95</v>
      </c>
      <c r="G54" s="1" t="n">
        <v>500</v>
      </c>
      <c r="H54" s="3" t="n">
        <v>4961.49</v>
      </c>
      <c r="I54" s="15" t="n">
        <v>0.3</v>
      </c>
    </row>
    <row r="55" customFormat="false" ht="9.6" hidden="false" customHeight="false" outlineLevel="0" collapsed="false">
      <c r="B55" s="31" t="n">
        <v>0.0845</v>
      </c>
      <c r="C55" s="1" t="s">
        <v>1659</v>
      </c>
      <c r="D55" s="1" t="s">
        <v>2831</v>
      </c>
      <c r="E55" s="1" t="s">
        <v>1462</v>
      </c>
      <c r="F55" s="2" t="n">
        <v>8.23</v>
      </c>
      <c r="G55" s="1" t="n">
        <v>4500</v>
      </c>
      <c r="H55" s="3" t="n">
        <v>4521.39</v>
      </c>
      <c r="I55" s="15" t="n">
        <v>0.27</v>
      </c>
    </row>
    <row r="56" customFormat="false" ht="9.6" hidden="false" customHeight="false" outlineLevel="0" collapsed="false">
      <c r="B56" s="31" t="n">
        <v>0.0809</v>
      </c>
      <c r="C56" s="1" t="s">
        <v>2828</v>
      </c>
      <c r="D56" s="1" t="s">
        <v>2832</v>
      </c>
      <c r="E56" s="1" t="s">
        <v>1049</v>
      </c>
      <c r="F56" s="2" t="n">
        <v>7.91</v>
      </c>
      <c r="G56" s="1" t="n">
        <v>4000</v>
      </c>
      <c r="H56" s="3" t="n">
        <v>4012.59</v>
      </c>
      <c r="I56" s="15" t="n">
        <v>0.24</v>
      </c>
    </row>
    <row r="57" customFormat="false" ht="9.6" hidden="false" customHeight="false" outlineLevel="0" collapsed="false">
      <c r="B57" s="31" t="n">
        <v>0.0905</v>
      </c>
      <c r="C57" s="1" t="s">
        <v>1166</v>
      </c>
      <c r="D57" s="1" t="s">
        <v>2833</v>
      </c>
      <c r="E57" s="1" t="s">
        <v>971</v>
      </c>
      <c r="F57" s="2" t="n">
        <v>7.61</v>
      </c>
      <c r="G57" s="1" t="n">
        <v>250</v>
      </c>
      <c r="H57" s="3" t="n">
        <v>2616.1</v>
      </c>
      <c r="I57" s="15" t="n">
        <v>0.16</v>
      </c>
    </row>
    <row r="58" customFormat="false" ht="9.6" hidden="false" customHeight="false" outlineLevel="0" collapsed="false">
      <c r="B58" s="31" t="n">
        <v>0.078</v>
      </c>
      <c r="C58" s="1" t="s">
        <v>1166</v>
      </c>
      <c r="D58" s="1" t="s">
        <v>1868</v>
      </c>
      <c r="E58" s="1" t="s">
        <v>971</v>
      </c>
      <c r="F58" s="2" t="n">
        <v>7.46</v>
      </c>
      <c r="G58" s="1" t="n">
        <v>2500</v>
      </c>
      <c r="H58" s="3" t="n">
        <v>2550.83</v>
      </c>
      <c r="I58" s="15" t="n">
        <v>0.15</v>
      </c>
    </row>
    <row r="59" customFormat="false" ht="9.6" hidden="false" customHeight="false" outlineLevel="0" collapsed="false">
      <c r="B59" s="31" t="n">
        <v>0.079</v>
      </c>
      <c r="C59" s="1" t="s">
        <v>1595</v>
      </c>
      <c r="D59" s="1" t="s">
        <v>1663</v>
      </c>
      <c r="E59" s="1" t="s">
        <v>971</v>
      </c>
      <c r="F59" s="2" t="n">
        <v>7.68</v>
      </c>
      <c r="G59" s="1" t="n">
        <v>250</v>
      </c>
      <c r="H59" s="3" t="n">
        <v>2509.66</v>
      </c>
      <c r="I59" s="15" t="n">
        <v>0.15</v>
      </c>
    </row>
    <row r="60" customFormat="false" ht="9.6" hidden="false" customHeight="false" outlineLevel="0" collapsed="false">
      <c r="B60" s="31" t="n">
        <v>0.0743</v>
      </c>
      <c r="C60" s="1" t="s">
        <v>1164</v>
      </c>
      <c r="D60" s="1" t="s">
        <v>1443</v>
      </c>
      <c r="E60" s="1" t="s">
        <v>971</v>
      </c>
      <c r="F60" s="2" t="n">
        <v>7.58</v>
      </c>
      <c r="G60" s="1" t="n">
        <v>2500</v>
      </c>
      <c r="H60" s="3" t="n">
        <v>2492.8</v>
      </c>
      <c r="I60" s="15" t="n">
        <v>0.15</v>
      </c>
    </row>
    <row r="61" customFormat="false" ht="9.6" hidden="false" customHeight="false" outlineLevel="0" collapsed="false">
      <c r="B61" s="31" t="n">
        <v>0.0723</v>
      </c>
      <c r="C61" s="1" t="s">
        <v>1164</v>
      </c>
      <c r="D61" s="1" t="s">
        <v>1609</v>
      </c>
      <c r="E61" s="1" t="s">
        <v>1049</v>
      </c>
      <c r="F61" s="2" t="n">
        <v>7.71</v>
      </c>
      <c r="G61" s="1" t="n">
        <v>250</v>
      </c>
      <c r="H61" s="3" t="n">
        <v>2486.35</v>
      </c>
      <c r="I61" s="15" t="n">
        <v>0.15</v>
      </c>
    </row>
    <row r="62" customFormat="false" ht="9.6" hidden="false" customHeight="false" outlineLevel="0" collapsed="false">
      <c r="B62" s="16" t="s">
        <v>1015</v>
      </c>
      <c r="C62" s="1" t="s">
        <v>1016</v>
      </c>
      <c r="D62" s="1" t="s">
        <v>1017</v>
      </c>
      <c r="E62" s="1" t="s">
        <v>971</v>
      </c>
      <c r="F62" s="2" t="n">
        <v>9.42</v>
      </c>
      <c r="G62" s="1" t="n">
        <v>100</v>
      </c>
      <c r="H62" s="3" t="n">
        <v>1076.27</v>
      </c>
      <c r="I62" s="15" t="n">
        <v>0.06</v>
      </c>
    </row>
    <row r="63" customFormat="false" ht="9.6" hidden="false" customHeight="false" outlineLevel="0" collapsed="false">
      <c r="B63" s="16" t="s">
        <v>1015</v>
      </c>
      <c r="C63" s="1" t="s">
        <v>1016</v>
      </c>
      <c r="D63" s="1" t="s">
        <v>1018</v>
      </c>
      <c r="E63" s="1" t="s">
        <v>971</v>
      </c>
      <c r="F63" s="2" t="n">
        <v>9.38</v>
      </c>
      <c r="G63" s="1" t="n">
        <v>100</v>
      </c>
      <c r="H63" s="3" t="n">
        <v>1074.15</v>
      </c>
      <c r="I63" s="15" t="n">
        <v>0.06</v>
      </c>
    </row>
    <row r="64" customFormat="false" ht="9.6" hidden="false" customHeight="false" outlineLevel="0" collapsed="false">
      <c r="B64" s="16" t="s">
        <v>1015</v>
      </c>
      <c r="C64" s="1" t="s">
        <v>1016</v>
      </c>
      <c r="D64" s="1" t="s">
        <v>1019</v>
      </c>
      <c r="E64" s="1" t="s">
        <v>971</v>
      </c>
      <c r="F64" s="2" t="n">
        <v>9.37</v>
      </c>
      <c r="G64" s="1" t="n">
        <v>100</v>
      </c>
      <c r="H64" s="3" t="n">
        <v>1068.26</v>
      </c>
      <c r="I64" s="15" t="n">
        <v>0.06</v>
      </c>
    </row>
    <row r="65" customFormat="false" ht="9.6" hidden="false" customHeight="false" outlineLevel="0" collapsed="false">
      <c r="B65" s="16" t="s">
        <v>1015</v>
      </c>
      <c r="C65" s="1" t="s">
        <v>1016</v>
      </c>
      <c r="D65" s="1" t="s">
        <v>1020</v>
      </c>
      <c r="E65" s="1" t="s">
        <v>971</v>
      </c>
      <c r="F65" s="2" t="n">
        <v>9.27</v>
      </c>
      <c r="G65" s="1" t="n">
        <v>100</v>
      </c>
      <c r="H65" s="3" t="n">
        <v>1066.07</v>
      </c>
      <c r="I65" s="15" t="n">
        <v>0.06</v>
      </c>
    </row>
    <row r="66" customFormat="false" ht="9.6" hidden="false" customHeight="false" outlineLevel="0" collapsed="false">
      <c r="B66" s="16" t="s">
        <v>1015</v>
      </c>
      <c r="C66" s="1" t="s">
        <v>1016</v>
      </c>
      <c r="D66" s="1" t="s">
        <v>1021</v>
      </c>
      <c r="E66" s="1" t="s">
        <v>971</v>
      </c>
      <c r="F66" s="2" t="n">
        <v>9.37</v>
      </c>
      <c r="G66" s="1" t="n">
        <v>100</v>
      </c>
      <c r="H66" s="3" t="n">
        <v>1064.3</v>
      </c>
      <c r="I66" s="15" t="n">
        <v>0.06</v>
      </c>
    </row>
    <row r="67" customFormat="false" ht="9.6" hidden="false" customHeight="false" outlineLevel="0" collapsed="false">
      <c r="B67" s="16" t="s">
        <v>1015</v>
      </c>
      <c r="C67" s="1" t="s">
        <v>1016</v>
      </c>
      <c r="D67" s="1" t="s">
        <v>1022</v>
      </c>
      <c r="E67" s="1" t="s">
        <v>971</v>
      </c>
      <c r="F67" s="2" t="n">
        <v>9.23</v>
      </c>
      <c r="G67" s="1" t="n">
        <v>100</v>
      </c>
      <c r="H67" s="3" t="n">
        <v>1060.75</v>
      </c>
      <c r="I67" s="15" t="n">
        <v>0.06</v>
      </c>
    </row>
    <row r="68" customFormat="false" ht="9.6" hidden="false" customHeight="false" outlineLevel="0" collapsed="false">
      <c r="B68" s="16" t="s">
        <v>1015</v>
      </c>
      <c r="C68" s="1" t="s">
        <v>1016</v>
      </c>
      <c r="D68" s="1" t="s">
        <v>1023</v>
      </c>
      <c r="E68" s="1" t="s">
        <v>971</v>
      </c>
      <c r="F68" s="2" t="n">
        <v>9.2</v>
      </c>
      <c r="G68" s="1" t="n">
        <v>100</v>
      </c>
      <c r="H68" s="3" t="n">
        <v>1054.79</v>
      </c>
      <c r="I68" s="15" t="n">
        <v>0.06</v>
      </c>
    </row>
    <row r="69" customFormat="false" ht="9.6" hidden="false" customHeight="false" outlineLevel="0" collapsed="false">
      <c r="B69" s="16" t="s">
        <v>1015</v>
      </c>
      <c r="C69" s="1" t="s">
        <v>1016</v>
      </c>
      <c r="D69" s="1" t="s">
        <v>1024</v>
      </c>
      <c r="E69" s="1" t="s">
        <v>971</v>
      </c>
      <c r="F69" s="2" t="n">
        <v>9.14</v>
      </c>
      <c r="G69" s="1" t="n">
        <v>100</v>
      </c>
      <c r="H69" s="3" t="n">
        <v>1049.88</v>
      </c>
      <c r="I69" s="15" t="n">
        <v>0.06</v>
      </c>
    </row>
    <row r="70" customFormat="false" ht="9.6" hidden="false" customHeight="false" outlineLevel="0" collapsed="false">
      <c r="B70" s="16" t="s">
        <v>1015</v>
      </c>
      <c r="C70" s="1" t="s">
        <v>1016</v>
      </c>
      <c r="D70" s="1" t="s">
        <v>1025</v>
      </c>
      <c r="E70" s="1" t="s">
        <v>971</v>
      </c>
      <c r="F70" s="2" t="n">
        <v>9.04</v>
      </c>
      <c r="G70" s="1" t="n">
        <v>100</v>
      </c>
      <c r="H70" s="3" t="n">
        <v>1044.21</v>
      </c>
      <c r="I70" s="15" t="n">
        <v>0.06</v>
      </c>
    </row>
    <row r="71" customFormat="false" ht="9.6" hidden="false" customHeight="false" outlineLevel="0" collapsed="false">
      <c r="B71" s="16" t="s">
        <v>1015</v>
      </c>
      <c r="C71" s="1" t="s">
        <v>1016</v>
      </c>
      <c r="D71" s="1" t="s">
        <v>1026</v>
      </c>
      <c r="E71" s="1" t="s">
        <v>971</v>
      </c>
      <c r="F71" s="2" t="n">
        <v>8.91</v>
      </c>
      <c r="G71" s="1" t="n">
        <v>100</v>
      </c>
      <c r="H71" s="3" t="n">
        <v>1038.01</v>
      </c>
      <c r="I71" s="15" t="n">
        <v>0.06</v>
      </c>
    </row>
    <row r="72" customFormat="false" ht="9.6" hidden="false" customHeight="false" outlineLevel="0" collapsed="false">
      <c r="B72" s="31" t="n">
        <v>0.0759</v>
      </c>
      <c r="C72" s="1" t="s">
        <v>1856</v>
      </c>
      <c r="D72" s="1" t="s">
        <v>2219</v>
      </c>
      <c r="E72" s="1" t="s">
        <v>971</v>
      </c>
      <c r="F72" s="2" t="n">
        <v>7.71</v>
      </c>
      <c r="G72" s="1" t="n">
        <v>400</v>
      </c>
      <c r="H72" s="3" t="n">
        <v>399.4</v>
      </c>
      <c r="I72" s="15" t="n">
        <v>0.02</v>
      </c>
    </row>
    <row r="73" customFormat="false" ht="9.6" hidden="false" customHeight="false" outlineLevel="0" collapsed="false">
      <c r="B73" s="31" t="n">
        <v>0.0755</v>
      </c>
      <c r="C73" s="1" t="s">
        <v>1642</v>
      </c>
      <c r="D73" s="1" t="s">
        <v>2834</v>
      </c>
      <c r="E73" s="1" t="s">
        <v>971</v>
      </c>
      <c r="F73" s="2" t="n">
        <v>7.75</v>
      </c>
      <c r="G73" s="1" t="n">
        <v>20</v>
      </c>
      <c r="H73" s="3" t="n">
        <v>199.49</v>
      </c>
      <c r="I73" s="15" t="n">
        <v>0.01</v>
      </c>
    </row>
    <row r="74" customFormat="false" ht="9.6" hidden="false" customHeight="false" outlineLevel="0" collapsed="false">
      <c r="B74" s="31" t="n">
        <v>0.0763</v>
      </c>
      <c r="C74" s="1" t="s">
        <v>1441</v>
      </c>
      <c r="D74" s="1" t="s">
        <v>2835</v>
      </c>
      <c r="E74" s="1" t="s">
        <v>971</v>
      </c>
      <c r="F74" s="2" t="n">
        <v>7.58</v>
      </c>
      <c r="G74" s="1" t="n">
        <v>6</v>
      </c>
      <c r="H74" s="3" t="n">
        <v>60.01</v>
      </c>
      <c r="I74" s="33" t="s">
        <v>1058</v>
      </c>
    </row>
    <row r="75" customFormat="false" ht="10.2" hidden="false" customHeight="false" outlineLevel="0" collapsed="false">
      <c r="E75" s="17" t="s">
        <v>45</v>
      </c>
      <c r="H75" s="18" t="n">
        <v>907629.62</v>
      </c>
      <c r="I75" s="19" t="n">
        <v>54.37</v>
      </c>
    </row>
    <row r="76" customFormat="false" ht="13.8" hidden="false" customHeight="false" outlineLevel="0" collapsed="false">
      <c r="B76" s="24" t="s">
        <v>1064</v>
      </c>
      <c r="C76" s="24"/>
      <c r="I76" s="15"/>
    </row>
    <row r="77" customFormat="false" ht="13.2" hidden="false" customHeight="false" outlineLevel="0" collapsed="false">
      <c r="B77" s="14" t="s">
        <v>9</v>
      </c>
      <c r="C77" s="14"/>
      <c r="I77" s="15"/>
    </row>
    <row r="78" customFormat="false" ht="9.6" hidden="false" customHeight="false" outlineLevel="0" collapsed="false">
      <c r="B78" s="16" t="s">
        <v>1065</v>
      </c>
      <c r="C78" s="1" t="s">
        <v>2053</v>
      </c>
      <c r="D78" s="1" t="s">
        <v>2054</v>
      </c>
      <c r="E78" s="1" t="s">
        <v>1675</v>
      </c>
      <c r="F78" s="2" t="n">
        <v>8.3</v>
      </c>
      <c r="G78" s="1" t="n">
        <v>215</v>
      </c>
      <c r="H78" s="3" t="n">
        <v>21375.11</v>
      </c>
      <c r="I78" s="15" t="n">
        <v>1.28</v>
      </c>
    </row>
    <row r="79" customFormat="false" ht="9.6" hidden="false" customHeight="false" outlineLevel="0" collapsed="false">
      <c r="B79" s="16" t="s">
        <v>1065</v>
      </c>
      <c r="C79" s="1" t="s">
        <v>1680</v>
      </c>
      <c r="D79" s="1" t="s">
        <v>1681</v>
      </c>
      <c r="E79" s="1" t="s">
        <v>1068</v>
      </c>
      <c r="F79" s="2" t="n">
        <v>7.89</v>
      </c>
      <c r="G79" s="1" t="n">
        <v>105</v>
      </c>
      <c r="H79" s="3" t="n">
        <v>10588.2</v>
      </c>
      <c r="I79" s="15" t="n">
        <v>0.64</v>
      </c>
    </row>
    <row r="80" customFormat="false" ht="9.6" hidden="false" customHeight="false" outlineLevel="0" collapsed="false">
      <c r="B80" s="16" t="s">
        <v>1065</v>
      </c>
      <c r="C80" s="1" t="s">
        <v>1682</v>
      </c>
      <c r="D80" s="1" t="s">
        <v>1683</v>
      </c>
      <c r="E80" s="1" t="s">
        <v>1675</v>
      </c>
      <c r="F80" s="2" t="n">
        <v>8.35</v>
      </c>
      <c r="G80" s="1" t="n">
        <v>90</v>
      </c>
      <c r="H80" s="3" t="n">
        <v>9006.38</v>
      </c>
      <c r="I80" s="15" t="n">
        <v>0.54</v>
      </c>
    </row>
    <row r="81" customFormat="false" ht="9.6" hidden="false" customHeight="false" outlineLevel="0" collapsed="false">
      <c r="B81" s="16" t="s">
        <v>1065</v>
      </c>
      <c r="C81" s="1" t="s">
        <v>2055</v>
      </c>
      <c r="D81" s="1" t="s">
        <v>2056</v>
      </c>
      <c r="E81" s="1" t="s">
        <v>1675</v>
      </c>
      <c r="F81" s="2" t="n">
        <v>8.39</v>
      </c>
      <c r="G81" s="1" t="n">
        <v>62</v>
      </c>
      <c r="H81" s="3" t="n">
        <v>6220.06</v>
      </c>
      <c r="I81" s="15" t="n">
        <v>0.37</v>
      </c>
    </row>
    <row r="82" customFormat="false" ht="9.6" hidden="false" customHeight="false" outlineLevel="0" collapsed="false">
      <c r="B82" s="16" t="s">
        <v>1065</v>
      </c>
      <c r="C82" s="1" t="s">
        <v>1684</v>
      </c>
      <c r="D82" s="1" t="s">
        <v>1685</v>
      </c>
      <c r="E82" s="1" t="s">
        <v>1068</v>
      </c>
      <c r="F82" s="2" t="n">
        <v>8.93</v>
      </c>
      <c r="G82" s="1" t="n">
        <v>750000000</v>
      </c>
      <c r="H82" s="3" t="n">
        <v>5936.25</v>
      </c>
      <c r="I82" s="15" t="n">
        <v>0.36</v>
      </c>
    </row>
    <row r="83" customFormat="false" ht="9.6" hidden="false" customHeight="false" outlineLevel="0" collapsed="false">
      <c r="B83" s="16" t="s">
        <v>1065</v>
      </c>
      <c r="C83" s="1" t="s">
        <v>1069</v>
      </c>
      <c r="D83" s="1" t="s">
        <v>1070</v>
      </c>
      <c r="E83" s="1" t="s">
        <v>1068</v>
      </c>
      <c r="F83" s="2" t="n">
        <v>8.8</v>
      </c>
      <c r="G83" s="1" t="n">
        <v>500000000</v>
      </c>
      <c r="H83" s="3" t="n">
        <v>5021</v>
      </c>
      <c r="I83" s="15" t="n">
        <v>0.3</v>
      </c>
    </row>
    <row r="84" customFormat="false" ht="9.6" hidden="false" customHeight="false" outlineLevel="0" collapsed="false">
      <c r="B84" s="16" t="s">
        <v>1065</v>
      </c>
      <c r="C84" s="1" t="s">
        <v>1066</v>
      </c>
      <c r="D84" s="1" t="s">
        <v>1067</v>
      </c>
      <c r="E84" s="1" t="s">
        <v>1068</v>
      </c>
      <c r="F84" s="2" t="n">
        <v>8.94</v>
      </c>
      <c r="G84" s="1" t="n">
        <v>200000000</v>
      </c>
      <c r="H84" s="3" t="n">
        <v>2006</v>
      </c>
      <c r="I84" s="15" t="n">
        <v>0.12</v>
      </c>
    </row>
    <row r="85" customFormat="false" ht="10.2" hidden="false" customHeight="false" outlineLevel="0" collapsed="false">
      <c r="E85" s="17" t="s">
        <v>45</v>
      </c>
      <c r="H85" s="18" t="n">
        <v>60153</v>
      </c>
      <c r="I85" s="19" t="n">
        <v>3.61</v>
      </c>
    </row>
    <row r="86" customFormat="false" ht="13.8" hidden="false" customHeight="false" outlineLevel="0" collapsed="false">
      <c r="B86" s="24" t="s">
        <v>1074</v>
      </c>
      <c r="C86" s="24"/>
      <c r="I86" s="15"/>
    </row>
    <row r="87" customFormat="false" ht="13.2" hidden="false" customHeight="false" outlineLevel="0" collapsed="false">
      <c r="B87" s="14" t="s">
        <v>9</v>
      </c>
      <c r="C87" s="14"/>
      <c r="I87" s="15"/>
    </row>
    <row r="88" customFormat="false" ht="9.6" hidden="false" customHeight="false" outlineLevel="0" collapsed="false">
      <c r="B88" s="16" t="s">
        <v>1015</v>
      </c>
      <c r="C88" s="1" t="s">
        <v>1891</v>
      </c>
      <c r="D88" s="1" t="s">
        <v>1172</v>
      </c>
      <c r="E88" s="1" t="s">
        <v>479</v>
      </c>
      <c r="F88" s="2" t="n">
        <v>7.66</v>
      </c>
      <c r="G88" s="1" t="n">
        <v>159098621</v>
      </c>
      <c r="H88" s="3" t="n">
        <v>163726.16</v>
      </c>
      <c r="I88" s="15" t="n">
        <v>9.82</v>
      </c>
    </row>
    <row r="89" customFormat="false" ht="9.6" hidden="false" customHeight="false" outlineLevel="0" collapsed="false">
      <c r="B89" s="31" t="n">
        <v>0.0732</v>
      </c>
      <c r="C89" s="1" t="s">
        <v>1083</v>
      </c>
      <c r="D89" s="1" t="s">
        <v>1084</v>
      </c>
      <c r="E89" s="1" t="s">
        <v>479</v>
      </c>
      <c r="F89" s="2" t="n">
        <v>6.87</v>
      </c>
      <c r="G89" s="1" t="n">
        <v>156500000</v>
      </c>
      <c r="H89" s="3" t="n">
        <v>160772.45</v>
      </c>
      <c r="I89" s="15" t="n">
        <v>9.64</v>
      </c>
    </row>
    <row r="90" customFormat="false" ht="9.6" hidden="false" customHeight="false" outlineLevel="0" collapsed="false">
      <c r="B90" s="31" t="n">
        <v>0.0718</v>
      </c>
      <c r="C90" s="1" t="s">
        <v>1891</v>
      </c>
      <c r="D90" s="1" t="s">
        <v>1078</v>
      </c>
      <c r="E90" s="1" t="s">
        <v>479</v>
      </c>
      <c r="F90" s="2" t="n">
        <v>6.93</v>
      </c>
      <c r="G90" s="1" t="n">
        <v>147376110</v>
      </c>
      <c r="H90" s="3" t="n">
        <v>150841.81</v>
      </c>
      <c r="I90" s="15" t="n">
        <v>9.05</v>
      </c>
    </row>
    <row r="91" customFormat="false" ht="9.6" hidden="false" customHeight="false" outlineLevel="0" collapsed="false">
      <c r="B91" s="31" t="n">
        <v>0.0717</v>
      </c>
      <c r="C91" s="1" t="s">
        <v>1083</v>
      </c>
      <c r="D91" s="1" t="s">
        <v>1768</v>
      </c>
      <c r="E91" s="1" t="s">
        <v>479</v>
      </c>
      <c r="F91" s="2" t="n">
        <v>6.87</v>
      </c>
      <c r="G91" s="1" t="n">
        <v>52494030</v>
      </c>
      <c r="H91" s="3" t="n">
        <v>53459.03</v>
      </c>
      <c r="I91" s="15" t="n">
        <v>3.21</v>
      </c>
    </row>
    <row r="92" customFormat="false" ht="9.6" hidden="false" customHeight="false" outlineLevel="0" collapsed="false">
      <c r="B92" s="16" t="s">
        <v>1015</v>
      </c>
      <c r="C92" s="1" t="s">
        <v>1693</v>
      </c>
      <c r="D92" s="1" t="s">
        <v>1080</v>
      </c>
      <c r="E92" s="1" t="s">
        <v>479</v>
      </c>
      <c r="F92" s="2" t="n">
        <v>7.49</v>
      </c>
      <c r="G92" s="1" t="n">
        <v>29500000</v>
      </c>
      <c r="H92" s="3" t="n">
        <v>30047.73</v>
      </c>
      <c r="I92" s="15" t="n">
        <v>1.8</v>
      </c>
    </row>
    <row r="93" customFormat="false" ht="9.6" hidden="false" customHeight="false" outlineLevel="0" collapsed="false">
      <c r="B93" s="31" t="n">
        <v>0.071</v>
      </c>
      <c r="C93" s="1" t="s">
        <v>1075</v>
      </c>
      <c r="D93" s="1" t="s">
        <v>1076</v>
      </c>
      <c r="E93" s="1" t="s">
        <v>479</v>
      </c>
      <c r="F93" s="2" t="n">
        <v>6.9</v>
      </c>
      <c r="G93" s="1" t="n">
        <v>26000000</v>
      </c>
      <c r="H93" s="3" t="n">
        <v>26565.47</v>
      </c>
      <c r="I93" s="15" t="n">
        <v>1.59</v>
      </c>
    </row>
    <row r="94" customFormat="false" ht="9.6" hidden="false" customHeight="false" outlineLevel="0" collapsed="false">
      <c r="B94" s="16" t="s">
        <v>1015</v>
      </c>
      <c r="C94" s="1" t="s">
        <v>1075</v>
      </c>
      <c r="D94" s="1" t="s">
        <v>1173</v>
      </c>
      <c r="E94" s="1" t="s">
        <v>479</v>
      </c>
      <c r="F94" s="2" t="n">
        <v>7.64</v>
      </c>
      <c r="G94" s="1" t="n">
        <v>22000000</v>
      </c>
      <c r="H94" s="3" t="n">
        <v>22216</v>
      </c>
      <c r="I94" s="15" t="n">
        <v>1.33</v>
      </c>
    </row>
    <row r="95" customFormat="false" ht="9.6" hidden="false" customHeight="false" outlineLevel="0" collapsed="false">
      <c r="B95" s="31" t="n">
        <v>0.0776</v>
      </c>
      <c r="C95" s="1" t="s">
        <v>1930</v>
      </c>
      <c r="D95" s="1" t="s">
        <v>2836</v>
      </c>
      <c r="E95" s="1" t="s">
        <v>479</v>
      </c>
      <c r="F95" s="2" t="n">
        <v>7.24</v>
      </c>
      <c r="G95" s="1" t="n">
        <v>10000000</v>
      </c>
      <c r="H95" s="3" t="n">
        <v>10302.45</v>
      </c>
      <c r="I95" s="15" t="n">
        <v>0.62</v>
      </c>
    </row>
    <row r="96" customFormat="false" ht="9.6" hidden="false" customHeight="false" outlineLevel="0" collapsed="false">
      <c r="B96" s="31" t="n">
        <v>0.0763</v>
      </c>
      <c r="C96" s="1" t="s">
        <v>1893</v>
      </c>
      <c r="D96" s="1" t="s">
        <v>1894</v>
      </c>
      <c r="E96" s="1" t="s">
        <v>479</v>
      </c>
      <c r="F96" s="2" t="n">
        <v>7.29</v>
      </c>
      <c r="G96" s="1" t="n">
        <v>8900000</v>
      </c>
      <c r="H96" s="3" t="n">
        <v>9195.2</v>
      </c>
      <c r="I96" s="15" t="n">
        <v>0.55</v>
      </c>
    </row>
    <row r="97" customFormat="false" ht="9.6" hidden="false" customHeight="false" outlineLevel="0" collapsed="false">
      <c r="B97" s="31" t="n">
        <v>0.0679</v>
      </c>
      <c r="C97" s="1" t="s">
        <v>1075</v>
      </c>
      <c r="D97" s="1" t="s">
        <v>1773</v>
      </c>
      <c r="E97" s="1" t="s">
        <v>479</v>
      </c>
      <c r="F97" s="2" t="n">
        <v>6.87</v>
      </c>
      <c r="G97" s="1" t="n">
        <v>4000000</v>
      </c>
      <c r="H97" s="3" t="n">
        <v>4009.56</v>
      </c>
      <c r="I97" s="15" t="n">
        <v>0.24</v>
      </c>
    </row>
    <row r="98" customFormat="false" ht="9.6" hidden="false" customHeight="false" outlineLevel="0" collapsed="false">
      <c r="B98" s="31" t="n">
        <v>0.0697</v>
      </c>
      <c r="C98" s="1" t="s">
        <v>2837</v>
      </c>
      <c r="D98" s="1" t="s">
        <v>2838</v>
      </c>
      <c r="E98" s="1" t="s">
        <v>479</v>
      </c>
      <c r="F98" s="2" t="n">
        <v>7.09</v>
      </c>
      <c r="G98" s="1" t="n">
        <v>2500000</v>
      </c>
      <c r="H98" s="3" t="n">
        <v>2499.51</v>
      </c>
      <c r="I98" s="15" t="n">
        <v>0.15</v>
      </c>
    </row>
    <row r="99" customFormat="false" ht="9.6" hidden="false" customHeight="false" outlineLevel="0" collapsed="false">
      <c r="B99" s="31" t="n">
        <v>0.0653</v>
      </c>
      <c r="C99" s="1" t="s">
        <v>1085</v>
      </c>
      <c r="D99" s="1" t="s">
        <v>1086</v>
      </c>
      <c r="E99" s="1" t="s">
        <v>479</v>
      </c>
      <c r="F99" s="2" t="n">
        <v>7.27</v>
      </c>
      <c r="G99" s="1" t="n">
        <v>80680</v>
      </c>
      <c r="H99" s="3" t="n">
        <v>78.27</v>
      </c>
      <c r="I99" s="33" t="s">
        <v>1058</v>
      </c>
    </row>
    <row r="100" customFormat="false" ht="9.6" hidden="false" customHeight="false" outlineLevel="0" collapsed="false">
      <c r="B100" s="31" t="n">
        <v>0.0662</v>
      </c>
      <c r="C100" s="1" t="s">
        <v>2289</v>
      </c>
      <c r="D100" s="1" t="s">
        <v>2290</v>
      </c>
      <c r="E100" s="1" t="s">
        <v>479</v>
      </c>
      <c r="F100" s="2" t="n">
        <v>7.22</v>
      </c>
      <c r="G100" s="1" t="n">
        <v>31500</v>
      </c>
      <c r="H100" s="3" t="n">
        <v>30.76</v>
      </c>
      <c r="I100" s="33" t="s">
        <v>1058</v>
      </c>
    </row>
    <row r="101" customFormat="false" ht="9.6" hidden="false" customHeight="false" outlineLevel="0" collapsed="false">
      <c r="B101" s="31" t="n">
        <v>0.0718</v>
      </c>
      <c r="C101" s="1" t="s">
        <v>1168</v>
      </c>
      <c r="D101" s="1" t="s">
        <v>1169</v>
      </c>
      <c r="E101" s="1" t="s">
        <v>479</v>
      </c>
      <c r="F101" s="2" t="n">
        <v>6.99</v>
      </c>
      <c r="G101" s="1" t="n">
        <v>20</v>
      </c>
      <c r="H101" s="3" t="n">
        <v>0.02</v>
      </c>
      <c r="I101" s="33" t="s">
        <v>1058</v>
      </c>
    </row>
    <row r="102" customFormat="false" ht="10.2" hidden="false" customHeight="false" outlineLevel="0" collapsed="false">
      <c r="E102" s="17" t="s">
        <v>45</v>
      </c>
      <c r="H102" s="18" t="n">
        <v>633744.42</v>
      </c>
      <c r="I102" s="19" t="n">
        <v>38</v>
      </c>
    </row>
    <row r="103" customFormat="false" ht="10.2" hidden="false" customHeight="false" outlineLevel="0" collapsed="false">
      <c r="B103" s="16" t="s">
        <v>1356</v>
      </c>
      <c r="C103" s="1" t="s">
        <v>2839</v>
      </c>
      <c r="D103" s="1" t="s">
        <v>2840</v>
      </c>
      <c r="E103" s="1" t="s">
        <v>479</v>
      </c>
      <c r="F103" s="2" t="n">
        <v>6.93</v>
      </c>
      <c r="G103" s="1" t="n">
        <v>4260000</v>
      </c>
      <c r="H103" s="3" t="n">
        <v>3193.27</v>
      </c>
      <c r="I103" s="15" t="n">
        <v>0.19</v>
      </c>
    </row>
    <row r="104" customFormat="false" ht="9.6" hidden="false" customHeight="false" outlineLevel="0" collapsed="false">
      <c r="B104" s="16" t="s">
        <v>1356</v>
      </c>
      <c r="C104" s="1" t="s">
        <v>2841</v>
      </c>
      <c r="D104" s="1" t="s">
        <v>2842</v>
      </c>
      <c r="E104" s="1" t="s">
        <v>479</v>
      </c>
      <c r="F104" s="2" t="n">
        <v>6.93</v>
      </c>
      <c r="G104" s="1" t="n">
        <v>2502400</v>
      </c>
      <c r="H104" s="3" t="n">
        <v>1878.23</v>
      </c>
      <c r="I104" s="15" t="n">
        <v>0.11</v>
      </c>
    </row>
    <row r="105" customFormat="false" ht="9.6" hidden="false" customHeight="false" outlineLevel="0" collapsed="false">
      <c r="B105" s="16" t="s">
        <v>1356</v>
      </c>
      <c r="C105" s="1" t="s">
        <v>1816</v>
      </c>
      <c r="D105" s="1" t="s">
        <v>1817</v>
      </c>
      <c r="E105" s="1" t="s">
        <v>479</v>
      </c>
      <c r="F105" s="2" t="n">
        <v>6.87</v>
      </c>
      <c r="G105" s="1" t="n">
        <v>2028000</v>
      </c>
      <c r="H105" s="3" t="n">
        <v>1808.36</v>
      </c>
      <c r="I105" s="15" t="n">
        <v>0.11</v>
      </c>
    </row>
    <row r="106" customFormat="false" ht="9.6" hidden="false" customHeight="false" outlineLevel="0" collapsed="false">
      <c r="B106" s="16" t="s">
        <v>1356</v>
      </c>
      <c r="C106" s="1" t="s">
        <v>2843</v>
      </c>
      <c r="D106" s="1" t="s">
        <v>2844</v>
      </c>
      <c r="E106" s="1" t="s">
        <v>479</v>
      </c>
      <c r="F106" s="2" t="n">
        <v>6.92</v>
      </c>
      <c r="G106" s="1" t="n">
        <v>2028000</v>
      </c>
      <c r="H106" s="3" t="n">
        <v>1634.24</v>
      </c>
      <c r="I106" s="15" t="n">
        <v>0.1</v>
      </c>
    </row>
    <row r="107" customFormat="false" ht="10.2" hidden="false" customHeight="false" outlineLevel="0" collapsed="false">
      <c r="E107" s="17" t="s">
        <v>45</v>
      </c>
      <c r="H107" s="18" t="n">
        <v>8514.1</v>
      </c>
      <c r="I107" s="19" t="n">
        <v>0.51</v>
      </c>
    </row>
    <row r="108" customFormat="false" ht="10.2" hidden="false" customHeight="false" outlineLevel="0" collapsed="false">
      <c r="I108" s="15"/>
    </row>
    <row r="109" customFormat="false" ht="13.2" hidden="false" customHeight="false" outlineLevel="0" collapsed="false">
      <c r="A109" s="14" t="s">
        <v>1089</v>
      </c>
      <c r="B109" s="14"/>
      <c r="C109" s="14"/>
      <c r="I109" s="15"/>
    </row>
    <row r="110" customFormat="false" ht="13.2" hidden="false" customHeight="false" outlineLevel="0" collapsed="false">
      <c r="B110" s="14" t="s">
        <v>293</v>
      </c>
      <c r="C110" s="14"/>
      <c r="I110" s="15"/>
    </row>
    <row r="111" customFormat="false" ht="9.6" hidden="false" customHeight="false" outlineLevel="0" collapsed="false">
      <c r="B111" s="16" t="s">
        <v>10</v>
      </c>
      <c r="C111" s="1" t="s">
        <v>1090</v>
      </c>
      <c r="D111" s="1" t="s">
        <v>1091</v>
      </c>
      <c r="E111" s="1" t="s">
        <v>1089</v>
      </c>
      <c r="G111" s="1" t="n">
        <v>37475.872</v>
      </c>
      <c r="H111" s="3" t="n">
        <v>3922.59</v>
      </c>
      <c r="I111" s="15" t="n">
        <v>0.24</v>
      </c>
    </row>
    <row r="112" customFormat="false" ht="10.2" hidden="false" customHeight="false" outlineLevel="0" collapsed="false">
      <c r="E112" s="17" t="s">
        <v>45</v>
      </c>
      <c r="H112" s="25" t="n">
        <v>3922.59</v>
      </c>
      <c r="I112" s="26" t="n">
        <v>0.24</v>
      </c>
    </row>
    <row r="113" customFormat="false" ht="10.2" hidden="false" customHeight="false" outlineLevel="0" collapsed="false">
      <c r="I113" s="15"/>
    </row>
    <row r="114" customFormat="false" ht="9.6" hidden="false" customHeight="false" outlineLevel="0" collapsed="false">
      <c r="I114" s="15"/>
    </row>
    <row r="115" customFormat="false" ht="9.6" hidden="false" customHeight="false" outlineLevel="0" collapsed="false">
      <c r="C115" s="1" t="s">
        <v>130</v>
      </c>
      <c r="E115" s="1" t="s">
        <v>10</v>
      </c>
      <c r="F115" s="2" t="n">
        <v>6.66</v>
      </c>
      <c r="H115" s="3" t="n">
        <v>40367.64</v>
      </c>
      <c r="I115" s="15" t="n">
        <v>2.42</v>
      </c>
    </row>
    <row r="116" customFormat="false" ht="9.6" hidden="false" customHeight="false" outlineLevel="0" collapsed="false">
      <c r="I116" s="15"/>
    </row>
    <row r="117" customFormat="false" ht="9.6" hidden="false" customHeight="false" outlineLevel="0" collapsed="false">
      <c r="A117" s="20" t="s">
        <v>46</v>
      </c>
      <c r="H117" s="21" t="n">
        <v>12965.32</v>
      </c>
      <c r="I117" s="22" t="n">
        <v>0.85</v>
      </c>
    </row>
    <row r="118" customFormat="false" ht="9.6" hidden="false" customHeight="false" outlineLevel="0" collapsed="false">
      <c r="I118" s="15"/>
    </row>
    <row r="119" customFormat="false" ht="10.2" hidden="false" customHeight="false" outlineLevel="0" collapsed="false">
      <c r="E119" s="17" t="s">
        <v>47</v>
      </c>
      <c r="H119" s="18" t="n">
        <v>1667296.69</v>
      </c>
      <c r="I119" s="19" t="n">
        <v>100</v>
      </c>
    </row>
    <row r="120" customFormat="false" ht="10.2" hidden="false" customHeight="false" outlineLevel="0" collapsed="false">
      <c r="I120" s="15"/>
    </row>
    <row r="121" customFormat="false" ht="9.6" hidden="false" customHeight="false" outlineLevel="0" collapsed="false">
      <c r="A121" s="17" t="s">
        <v>48</v>
      </c>
      <c r="I121" s="15"/>
    </row>
    <row r="122" customFormat="false" ht="9.6" hidden="false" customHeight="false" outlineLevel="0" collapsed="false">
      <c r="A122" s="1" t="n">
        <v>1</v>
      </c>
      <c r="B122" s="1" t="s">
        <v>49</v>
      </c>
      <c r="I122" s="15"/>
    </row>
    <row r="123" customFormat="false" ht="9.6" hidden="false" customHeight="false" outlineLevel="0" collapsed="false">
      <c r="I123" s="15"/>
    </row>
    <row r="124" customFormat="false" ht="9.6" hidden="false" customHeight="false" outlineLevel="0" collapsed="false">
      <c r="A124" s="1" t="n">
        <v>2</v>
      </c>
      <c r="B124" s="1" t="s">
        <v>485</v>
      </c>
      <c r="I124" s="15"/>
    </row>
    <row r="125" customFormat="false" ht="9.6" hidden="false" customHeight="false" outlineLevel="0" collapsed="false">
      <c r="I125" s="15"/>
    </row>
    <row r="126" customFormat="false" ht="9.6" hidden="false" customHeight="false" outlineLevel="0" collapsed="false">
      <c r="C126" s="1" t="s">
        <v>486</v>
      </c>
      <c r="D126" s="1" t="n">
        <v>7.45</v>
      </c>
      <c r="I126" s="15"/>
    </row>
    <row r="127" customFormat="false" ht="9.6" hidden="false" customHeight="false" outlineLevel="0" collapsed="false">
      <c r="C127" s="1" t="s">
        <v>487</v>
      </c>
      <c r="D127" s="1" t="s">
        <v>2845</v>
      </c>
      <c r="I127" s="15"/>
    </row>
    <row r="128" customFormat="false" ht="9.6" hidden="false" customHeight="false" outlineLevel="0" collapsed="false">
      <c r="C128" s="1" t="s">
        <v>489</v>
      </c>
      <c r="D128" s="1" t="s">
        <v>2846</v>
      </c>
      <c r="I128" s="15"/>
    </row>
    <row r="129" customFormat="false" ht="9.6" hidden="false" customHeight="false" outlineLevel="0" collapsed="false">
      <c r="C129" s="1" t="s">
        <v>490</v>
      </c>
      <c r="I129" s="15"/>
    </row>
    <row r="130" customFormat="false" ht="9.6" hidden="false" customHeight="false" outlineLevel="0" collapsed="false">
      <c r="I130" s="15"/>
    </row>
    <row r="131" customFormat="false" ht="9.6" hidden="false" customHeight="false" outlineLevel="0" collapsed="false">
      <c r="A131" s="1" t="n">
        <v>3</v>
      </c>
      <c r="B131" s="1" t="s">
        <v>51</v>
      </c>
      <c r="I131" s="15"/>
    </row>
    <row r="132" customFormat="false" ht="9.6" hidden="false" customHeight="false" outlineLevel="0" collapsed="false">
      <c r="I132" s="15"/>
    </row>
    <row r="133" customFormat="false" ht="9.6" hidden="false" customHeight="false" outlineLevel="0" collapsed="false">
      <c r="C133" s="17" t="s">
        <v>52</v>
      </c>
      <c r="I133" s="15"/>
    </row>
    <row r="134" customFormat="false" ht="9.6" hidden="false" customHeight="false" outlineLevel="0" collapsed="false">
      <c r="C134" s="17" t="s">
        <v>53</v>
      </c>
      <c r="D134" s="17" t="s">
        <v>54</v>
      </c>
      <c r="E134" s="17" t="s">
        <v>55</v>
      </c>
      <c r="I134" s="15"/>
    </row>
    <row r="135" customFormat="false" ht="9.6" hidden="false" customHeight="false" outlineLevel="0" collapsed="false">
      <c r="C135" s="1" t="s">
        <v>2847</v>
      </c>
      <c r="D135" s="1" t="n">
        <v>49.4316</v>
      </c>
      <c r="E135" s="1" t="n">
        <v>49.6979</v>
      </c>
      <c r="I135" s="15"/>
    </row>
    <row r="136" customFormat="false" ht="9.6" hidden="false" customHeight="false" outlineLevel="0" collapsed="false">
      <c r="C136" s="1" t="s">
        <v>2848</v>
      </c>
      <c r="D136" s="30" t="n">
        <v>11.705</v>
      </c>
      <c r="E136" s="1" t="n">
        <v>11.7681</v>
      </c>
      <c r="I136" s="15"/>
    </row>
    <row r="137" customFormat="false" ht="9.6" hidden="false" customHeight="false" outlineLevel="0" collapsed="false">
      <c r="C137" s="1" t="s">
        <v>2849</v>
      </c>
      <c r="D137" s="1" t="n">
        <v>54.1408</v>
      </c>
      <c r="E137" s="1" t="n">
        <v>54.4656</v>
      </c>
      <c r="I137" s="15"/>
    </row>
    <row r="138" customFormat="false" ht="9.6" hidden="false" customHeight="false" outlineLevel="0" collapsed="false">
      <c r="C138" s="1" t="s">
        <v>2850</v>
      </c>
      <c r="D138" s="1" t="n">
        <v>15.3193</v>
      </c>
      <c r="E138" s="1" t="n">
        <v>15.4112</v>
      </c>
      <c r="I138" s="15"/>
    </row>
    <row r="139" customFormat="false" ht="9.6" hidden="false" customHeight="false" outlineLevel="0" collapsed="false">
      <c r="I139" s="15"/>
    </row>
    <row r="140" customFormat="false" ht="9.6" hidden="false" customHeight="false" outlineLevel="0" collapsed="false">
      <c r="A140" s="1" t="n">
        <v>4</v>
      </c>
      <c r="B140" s="1" t="s">
        <v>1098</v>
      </c>
      <c r="I140" s="15"/>
    </row>
    <row r="141" customFormat="false" ht="9.6" hidden="false" customHeight="false" outlineLevel="0" collapsed="false">
      <c r="I141" s="15"/>
    </row>
    <row r="142" customFormat="false" ht="9.6" hidden="false" customHeight="false" outlineLevel="0" collapsed="false">
      <c r="A142" s="1" t="n">
        <v>5</v>
      </c>
      <c r="B142" s="1" t="s">
        <v>2851</v>
      </c>
      <c r="I142" s="15"/>
    </row>
    <row r="143" customFormat="false" ht="9.6" hidden="false" customHeight="false" outlineLevel="0" collapsed="false">
      <c r="I143" s="15"/>
    </row>
    <row r="144" customFormat="false" ht="13.2" hidden="false" customHeight="true" outlineLevel="0" collapsed="false">
      <c r="A144" s="35" t="n">
        <v>6</v>
      </c>
      <c r="B144" s="23" t="s">
        <v>1905</v>
      </c>
      <c r="C144" s="23"/>
      <c r="D144" s="23"/>
      <c r="E144" s="23"/>
      <c r="F144" s="23"/>
      <c r="G144" s="23"/>
      <c r="H144" s="23"/>
      <c r="I144" s="23"/>
    </row>
    <row r="145" customFormat="false" ht="9.6" hidden="false" customHeight="false" outlineLevel="0" collapsed="false">
      <c r="I145" s="15"/>
    </row>
    <row r="146" customFormat="false" ht="13.2" hidden="false" customHeight="true" outlineLevel="0" collapsed="false">
      <c r="A146" s="35" t="n">
        <v>7</v>
      </c>
      <c r="B146" s="23" t="s">
        <v>2852</v>
      </c>
      <c r="C146" s="23"/>
      <c r="D146" s="23"/>
      <c r="E146" s="23"/>
      <c r="F146" s="23"/>
      <c r="G146" s="23"/>
      <c r="H146" s="23"/>
      <c r="I146" s="23"/>
    </row>
    <row r="147" customFormat="false" ht="9.6" hidden="false" customHeight="false" outlineLevel="0" collapsed="false">
      <c r="I147" s="15"/>
    </row>
    <row r="148" customFormat="false" ht="9.6" hidden="false" customHeight="false" outlineLevel="0" collapsed="false">
      <c r="A148" s="1" t="n">
        <v>8</v>
      </c>
      <c r="B148" s="1" t="s">
        <v>1107</v>
      </c>
      <c r="I148" s="15"/>
    </row>
    <row r="149" customFormat="false" ht="9.6" hidden="false" customHeight="false" outlineLevel="0" collapsed="false">
      <c r="B149" s="1" t="s">
        <v>1108</v>
      </c>
      <c r="I149" s="15"/>
    </row>
    <row r="150" customFormat="false" ht="9.6" hidden="false" customHeight="false" outlineLevel="0" collapsed="false">
      <c r="B150" s="1" t="s">
        <v>1109</v>
      </c>
      <c r="I150" s="15"/>
    </row>
    <row r="151" customFormat="false" ht="9.6" hidden="false" customHeight="false" outlineLevel="0" collapsed="false">
      <c r="I151" s="15"/>
    </row>
    <row r="152" customFormat="false" ht="9.6" hidden="false" customHeight="false" outlineLevel="0" collapsed="false">
      <c r="A152" s="1" t="n">
        <v>9</v>
      </c>
      <c r="B152" s="17" t="s">
        <v>1907</v>
      </c>
      <c r="I152" s="15"/>
    </row>
    <row r="153" customFormat="false" ht="9.6" hidden="false" customHeight="false" outlineLevel="0" collapsed="false">
      <c r="C153" s="17" t="s">
        <v>1908</v>
      </c>
      <c r="D153" s="17" t="s">
        <v>1909</v>
      </c>
      <c r="E153" s="17" t="s">
        <v>1910</v>
      </c>
      <c r="F153" s="29" t="s">
        <v>1911</v>
      </c>
      <c r="G153" s="17" t="s">
        <v>1912</v>
      </c>
      <c r="H153" s="21" t="s">
        <v>1913</v>
      </c>
      <c r="I153" s="15"/>
    </row>
    <row r="154" customFormat="false" ht="9.6" hidden="false" customHeight="false" outlineLevel="0" collapsed="false">
      <c r="C154" s="1" t="s">
        <v>2826</v>
      </c>
      <c r="D154" s="1" t="s">
        <v>2853</v>
      </c>
      <c r="E154" s="56" t="n">
        <v>45727</v>
      </c>
      <c r="F154" s="2" t="n">
        <v>7.9079</v>
      </c>
      <c r="G154" s="56" t="n">
        <v>47553</v>
      </c>
      <c r="H154" s="3" t="n">
        <v>7.24</v>
      </c>
      <c r="I154" s="15"/>
    </row>
    <row r="155" customFormat="false" ht="9.6" hidden="false" customHeight="false" outlineLevel="0" collapsed="false">
      <c r="E155" s="56"/>
      <c r="G155" s="56"/>
      <c r="I155" s="15"/>
    </row>
    <row r="156" customFormat="false" ht="34.8" hidden="false" customHeight="true" outlineLevel="0" collapsed="false">
      <c r="A156" s="1" t="n">
        <v>10</v>
      </c>
      <c r="B156" s="23" t="s">
        <v>1917</v>
      </c>
      <c r="C156" s="23"/>
      <c r="D156" s="23"/>
      <c r="E156" s="23"/>
      <c r="F156" s="23"/>
      <c r="G156" s="23"/>
      <c r="H156" s="23"/>
      <c r="I156" s="23"/>
    </row>
    <row r="157" customFormat="false" ht="9.6" hidden="false" customHeight="false" outlineLevel="0" collapsed="false">
      <c r="I157" s="15"/>
    </row>
    <row r="158" customFormat="false" ht="9.6" hidden="false" customHeight="false" outlineLevel="0" collapsed="false">
      <c r="A158" s="1" t="n">
        <v>11</v>
      </c>
      <c r="B158" s="1" t="s">
        <v>2854</v>
      </c>
      <c r="I158" s="15"/>
    </row>
    <row r="159" customFormat="false" ht="9.6" hidden="false" customHeight="false" outlineLevel="0" collapsed="false">
      <c r="I159" s="15"/>
    </row>
    <row r="160" customFormat="false" ht="19.95" hidden="false" customHeight="true" outlineLevel="0" collapsed="false">
      <c r="A160" s="1" t="n">
        <v>12</v>
      </c>
      <c r="B160" s="23" t="s">
        <v>60</v>
      </c>
      <c r="C160" s="23"/>
      <c r="D160" s="23"/>
      <c r="E160" s="23"/>
      <c r="F160" s="23"/>
      <c r="G160" s="23"/>
      <c r="H160" s="23"/>
      <c r="I160" s="23"/>
    </row>
    <row r="161" customFormat="false" ht="9.6" hidden="false" customHeight="false" outlineLevel="0" collapsed="false">
      <c r="A161" s="4"/>
      <c r="B161" s="4"/>
      <c r="C161" s="4"/>
      <c r="D161" s="4"/>
      <c r="E161" s="4"/>
      <c r="F161" s="6"/>
      <c r="G161" s="4"/>
      <c r="H161" s="7"/>
      <c r="I161" s="6"/>
    </row>
    <row r="162" customFormat="false" ht="9.6" hidden="false" customHeight="false" outlineLevel="0" collapsed="false">
      <c r="A162" s="17" t="s">
        <v>61</v>
      </c>
    </row>
    <row r="178" customFormat="false" ht="9.6" hidden="false" customHeight="false" outlineLevel="0" collapsed="false">
      <c r="A178" s="17" t="s">
        <v>2018</v>
      </c>
    </row>
  </sheetData>
  <mergeCells count="14">
    <mergeCell ref="A2:C2"/>
    <mergeCell ref="A3:C3"/>
    <mergeCell ref="B4:C4"/>
    <mergeCell ref="B5:C5"/>
    <mergeCell ref="B76:C76"/>
    <mergeCell ref="B77:C77"/>
    <mergeCell ref="B86:C86"/>
    <mergeCell ref="B87:C87"/>
    <mergeCell ref="A109:C109"/>
    <mergeCell ref="B110:C110"/>
    <mergeCell ref="B144:I144"/>
    <mergeCell ref="B146:I146"/>
    <mergeCell ref="B156:I156"/>
    <mergeCell ref="B160:I1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855</v>
      </c>
      <c r="D1" s="4"/>
      <c r="E1" s="4"/>
      <c r="F1" s="6"/>
      <c r="G1" s="4"/>
      <c r="H1" s="7"/>
      <c r="I1" s="8"/>
    </row>
    <row r="2" customFormat="false" ht="19.8" hidden="false" customHeight="true" outlineLevel="0" collapsed="false">
      <c r="A2" s="9" t="s">
        <v>1</v>
      </c>
      <c r="B2" s="9"/>
      <c r="C2" s="9"/>
      <c r="D2" s="10" t="s">
        <v>2</v>
      </c>
      <c r="E2" s="10" t="s">
        <v>3</v>
      </c>
      <c r="F2" s="11" t="s">
        <v>473</v>
      </c>
      <c r="G2" s="10" t="s">
        <v>5</v>
      </c>
      <c r="H2" s="12" t="s">
        <v>6</v>
      </c>
      <c r="I2" s="13" t="s">
        <v>7</v>
      </c>
    </row>
    <row r="3" customFormat="false" ht="13.2" hidden="false" customHeight="false" outlineLevel="0" collapsed="false">
      <c r="A3" s="14"/>
      <c r="B3" s="14"/>
      <c r="C3" s="14"/>
      <c r="I3" s="15"/>
    </row>
    <row r="4" customFormat="false" ht="13.2" hidden="false" customHeight="false" outlineLevel="0" collapsed="false">
      <c r="B4" s="24" t="s">
        <v>954</v>
      </c>
      <c r="C4" s="24"/>
      <c r="I4" s="15"/>
    </row>
    <row r="5" customFormat="false" ht="13.2" hidden="false" customHeight="false" outlineLevel="0" collapsed="false">
      <c r="B5" s="14" t="s">
        <v>9</v>
      </c>
      <c r="C5" s="14"/>
      <c r="I5" s="15"/>
    </row>
    <row r="6" customFormat="false" ht="9.6" hidden="false" customHeight="false" outlineLevel="0" collapsed="false">
      <c r="B6" s="16" t="s">
        <v>10</v>
      </c>
      <c r="C6" s="1" t="s">
        <v>955</v>
      </c>
      <c r="D6" s="1" t="s">
        <v>956</v>
      </c>
      <c r="E6" s="1" t="s">
        <v>153</v>
      </c>
      <c r="G6" s="1" t="n">
        <v>640267</v>
      </c>
      <c r="H6" s="3" t="n">
        <v>735.47</v>
      </c>
      <c r="I6" s="15" t="n">
        <v>0.36</v>
      </c>
    </row>
    <row r="7" customFormat="false" ht="10.2" hidden="false" customHeight="false" outlineLevel="0" collapsed="false">
      <c r="E7" s="17" t="s">
        <v>45</v>
      </c>
      <c r="H7" s="18" t="n">
        <v>735.47</v>
      </c>
      <c r="I7" s="19" t="n">
        <v>0.36</v>
      </c>
    </row>
    <row r="8" customFormat="false" ht="10.2" hidden="false" customHeight="false" outlineLevel="0" collapsed="false">
      <c r="I8" s="15"/>
    </row>
    <row r="9" customFormat="false" ht="13.2" hidden="false" customHeight="false" outlineLevel="0" collapsed="false">
      <c r="A9" s="14" t="s">
        <v>964</v>
      </c>
      <c r="B9" s="14"/>
      <c r="C9" s="14"/>
      <c r="I9" s="15"/>
    </row>
    <row r="10" customFormat="false" ht="13.2" hidden="false" customHeight="false" outlineLevel="0" collapsed="false">
      <c r="B10" s="24" t="s">
        <v>965</v>
      </c>
      <c r="C10" s="24"/>
      <c r="I10" s="15"/>
    </row>
    <row r="11" customFormat="false" ht="13.2" hidden="false" customHeight="false" outlineLevel="0" collapsed="false">
      <c r="B11" s="14" t="s">
        <v>9</v>
      </c>
      <c r="C11" s="14"/>
      <c r="I11" s="15"/>
    </row>
    <row r="12" customFormat="false" ht="9.6" hidden="false" customHeight="false" outlineLevel="0" collapsed="false">
      <c r="B12" s="31" t="n">
        <v>0.0775</v>
      </c>
      <c r="C12" s="1" t="s">
        <v>1166</v>
      </c>
      <c r="D12" s="1" t="s">
        <v>1865</v>
      </c>
      <c r="E12" s="1" t="s">
        <v>971</v>
      </c>
      <c r="F12" s="2" t="n">
        <v>7.46</v>
      </c>
      <c r="G12" s="1" t="n">
        <v>7500</v>
      </c>
      <c r="H12" s="3" t="n">
        <v>7630.88</v>
      </c>
      <c r="I12" s="15" t="n">
        <v>3.75</v>
      </c>
    </row>
    <row r="13" customFormat="false" ht="9.6" hidden="false" customHeight="false" outlineLevel="0" collapsed="false">
      <c r="B13" s="16" t="s">
        <v>1015</v>
      </c>
      <c r="C13" s="1" t="s">
        <v>1441</v>
      </c>
      <c r="D13" s="1" t="s">
        <v>1751</v>
      </c>
      <c r="E13" s="1" t="s">
        <v>971</v>
      </c>
      <c r="F13" s="2" t="n">
        <v>7.59</v>
      </c>
      <c r="G13" s="1" t="n">
        <v>510900</v>
      </c>
      <c r="H13" s="3" t="n">
        <v>5086.21</v>
      </c>
      <c r="I13" s="15" t="n">
        <v>2.5</v>
      </c>
    </row>
    <row r="14" customFormat="false" ht="9.6" hidden="false" customHeight="false" outlineLevel="0" collapsed="false">
      <c r="B14" s="31" t="n">
        <v>0.0744</v>
      </c>
      <c r="C14" s="1" t="s">
        <v>1005</v>
      </c>
      <c r="D14" s="1" t="s">
        <v>1006</v>
      </c>
      <c r="E14" s="1" t="s">
        <v>971</v>
      </c>
      <c r="F14" s="2" t="n">
        <v>7.45</v>
      </c>
      <c r="G14" s="1" t="n">
        <v>5000</v>
      </c>
      <c r="H14" s="3" t="n">
        <v>4999.12</v>
      </c>
      <c r="I14" s="15" t="n">
        <v>2.46</v>
      </c>
    </row>
    <row r="15" customFormat="false" ht="9.6" hidden="false" customHeight="false" outlineLevel="0" collapsed="false">
      <c r="B15" s="31" t="s">
        <v>1160</v>
      </c>
      <c r="C15" s="1" t="s">
        <v>1051</v>
      </c>
      <c r="D15" s="1" t="s">
        <v>1161</v>
      </c>
      <c r="E15" s="1" t="s">
        <v>971</v>
      </c>
      <c r="F15" s="2" t="n">
        <v>6.28</v>
      </c>
      <c r="G15" s="1" t="n">
        <v>5000</v>
      </c>
      <c r="H15" s="3" t="n">
        <v>2731.16</v>
      </c>
      <c r="I15" s="15" t="n">
        <v>1.34</v>
      </c>
    </row>
    <row r="16" customFormat="false" ht="9.6" hidden="false" customHeight="false" outlineLevel="0" collapsed="false">
      <c r="B16" s="31" t="n">
        <v>0.0771</v>
      </c>
      <c r="C16" s="1" t="s">
        <v>1166</v>
      </c>
      <c r="D16" s="1" t="s">
        <v>2106</v>
      </c>
      <c r="E16" s="1" t="s">
        <v>1455</v>
      </c>
      <c r="F16" s="2" t="n">
        <v>7.41</v>
      </c>
      <c r="G16" s="1" t="n">
        <v>2500</v>
      </c>
      <c r="H16" s="3" t="n">
        <v>2547.94</v>
      </c>
      <c r="I16" s="15" t="n">
        <v>1.25</v>
      </c>
    </row>
    <row r="17" customFormat="false" ht="9.6" hidden="false" customHeight="false" outlineLevel="0" collapsed="false">
      <c r="B17" s="31" t="n">
        <v>0.0769</v>
      </c>
      <c r="C17" s="1" t="s">
        <v>1166</v>
      </c>
      <c r="D17" s="1" t="s">
        <v>1445</v>
      </c>
      <c r="E17" s="1" t="s">
        <v>971</v>
      </c>
      <c r="F17" s="2" t="n">
        <v>7.46</v>
      </c>
      <c r="G17" s="1" t="n">
        <v>2500</v>
      </c>
      <c r="H17" s="3" t="n">
        <v>2533.3</v>
      </c>
      <c r="I17" s="15" t="n">
        <v>1.25</v>
      </c>
    </row>
    <row r="18" customFormat="false" ht="9.6" hidden="false" customHeight="false" outlineLevel="0" collapsed="false">
      <c r="B18" s="31" t="n">
        <v>0.0779</v>
      </c>
      <c r="C18" s="1" t="s">
        <v>1164</v>
      </c>
      <c r="D18" s="1" t="s">
        <v>1876</v>
      </c>
      <c r="E18" s="1" t="s">
        <v>971</v>
      </c>
      <c r="F18" s="2" t="n">
        <v>7.55</v>
      </c>
      <c r="G18" s="1" t="n">
        <v>2500</v>
      </c>
      <c r="H18" s="3" t="n">
        <v>2514.27</v>
      </c>
      <c r="I18" s="15" t="n">
        <v>1.24</v>
      </c>
    </row>
    <row r="19" customFormat="false" ht="9.6" hidden="false" customHeight="false" outlineLevel="0" collapsed="false">
      <c r="B19" s="31" t="n">
        <v>0.0764</v>
      </c>
      <c r="C19" s="1" t="s">
        <v>1441</v>
      </c>
      <c r="D19" s="1" t="s">
        <v>1745</v>
      </c>
      <c r="E19" s="1" t="s">
        <v>1049</v>
      </c>
      <c r="F19" s="2" t="n">
        <v>7.3</v>
      </c>
      <c r="G19" s="1" t="n">
        <v>100</v>
      </c>
      <c r="H19" s="3" t="n">
        <v>1020.16</v>
      </c>
      <c r="I19" s="15" t="n">
        <v>0.5</v>
      </c>
    </row>
    <row r="20" customFormat="false" ht="9.6" hidden="false" customHeight="false" outlineLevel="0" collapsed="false">
      <c r="B20" s="31" t="n">
        <v>0.0755</v>
      </c>
      <c r="C20" s="1" t="s">
        <v>1051</v>
      </c>
      <c r="D20" s="1" t="s">
        <v>2038</v>
      </c>
      <c r="E20" s="1" t="s">
        <v>971</v>
      </c>
      <c r="F20" s="2" t="n">
        <v>7.37</v>
      </c>
      <c r="G20" s="1" t="n">
        <v>60</v>
      </c>
      <c r="H20" s="3" t="n">
        <v>602.78</v>
      </c>
      <c r="I20" s="15" t="n">
        <v>0.3</v>
      </c>
    </row>
    <row r="21" customFormat="false" ht="9.6" hidden="false" customHeight="false" outlineLevel="0" collapsed="false">
      <c r="B21" s="31" t="n">
        <v>0.0625</v>
      </c>
      <c r="C21" s="1" t="s">
        <v>1457</v>
      </c>
      <c r="D21" s="1" t="s">
        <v>1459</v>
      </c>
      <c r="E21" s="1" t="s">
        <v>971</v>
      </c>
      <c r="F21" s="2" t="n">
        <v>7.64</v>
      </c>
      <c r="G21" s="1" t="n">
        <v>50</v>
      </c>
      <c r="H21" s="3" t="n">
        <v>495.76</v>
      </c>
      <c r="I21" s="15" t="n">
        <v>0.24</v>
      </c>
    </row>
    <row r="22" customFormat="false" ht="9.6" hidden="false" customHeight="false" outlineLevel="0" collapsed="false">
      <c r="B22" s="31" t="n">
        <v>0.06</v>
      </c>
      <c r="C22" s="1" t="s">
        <v>1752</v>
      </c>
      <c r="D22" s="1" t="s">
        <v>2856</v>
      </c>
      <c r="E22" s="1" t="s">
        <v>971</v>
      </c>
      <c r="F22" s="2" t="n">
        <v>7.96</v>
      </c>
      <c r="G22" s="1" t="n">
        <v>23</v>
      </c>
      <c r="H22" s="3" t="n">
        <v>227.77</v>
      </c>
      <c r="I22" s="15" t="n">
        <v>0.11</v>
      </c>
    </row>
    <row r="23" customFormat="false" ht="9.6" hidden="false" customHeight="false" outlineLevel="0" collapsed="false">
      <c r="B23" s="31" t="n">
        <v>0.0562</v>
      </c>
      <c r="C23" s="1" t="s">
        <v>1208</v>
      </c>
      <c r="D23" s="1" t="s">
        <v>2857</v>
      </c>
      <c r="E23" s="1" t="s">
        <v>971</v>
      </c>
      <c r="F23" s="2" t="n">
        <v>7.48</v>
      </c>
      <c r="G23" s="1" t="n">
        <v>15</v>
      </c>
      <c r="H23" s="3" t="n">
        <v>148.38</v>
      </c>
      <c r="I23" s="15" t="n">
        <v>0.07</v>
      </c>
    </row>
    <row r="24" customFormat="false" ht="10.2" hidden="false" customHeight="false" outlineLevel="0" collapsed="false">
      <c r="E24" s="17" t="s">
        <v>45</v>
      </c>
      <c r="H24" s="18" t="n">
        <v>30537.73</v>
      </c>
      <c r="I24" s="19" t="n">
        <v>15.01</v>
      </c>
    </row>
    <row r="25" customFormat="false" ht="13.8" hidden="false" customHeight="false" outlineLevel="0" collapsed="false">
      <c r="B25" s="24" t="s">
        <v>1074</v>
      </c>
      <c r="C25" s="24"/>
      <c r="I25" s="15"/>
    </row>
    <row r="26" customFormat="false" ht="13.2" hidden="false" customHeight="false" outlineLevel="0" collapsed="false">
      <c r="B26" s="14" t="s">
        <v>9</v>
      </c>
      <c r="C26" s="14"/>
      <c r="I26" s="15"/>
    </row>
    <row r="27" customFormat="false" ht="9.6" hidden="false" customHeight="false" outlineLevel="0" collapsed="false">
      <c r="B27" s="31" t="n">
        <v>0.0718</v>
      </c>
      <c r="C27" s="1" t="s">
        <v>1168</v>
      </c>
      <c r="D27" s="1" t="s">
        <v>1169</v>
      </c>
      <c r="E27" s="1" t="s">
        <v>479</v>
      </c>
      <c r="F27" s="2" t="n">
        <v>6.99</v>
      </c>
      <c r="G27" s="1" t="n">
        <v>33538680</v>
      </c>
      <c r="H27" s="3" t="n">
        <v>34395.49</v>
      </c>
      <c r="I27" s="15" t="n">
        <v>16.91</v>
      </c>
    </row>
    <row r="28" customFormat="false" ht="9.6" hidden="false" customHeight="false" outlineLevel="0" collapsed="false">
      <c r="B28" s="31" t="n">
        <v>0.0732</v>
      </c>
      <c r="C28" s="1" t="s">
        <v>1083</v>
      </c>
      <c r="D28" s="1" t="s">
        <v>1084</v>
      </c>
      <c r="E28" s="1" t="s">
        <v>479</v>
      </c>
      <c r="F28" s="2" t="n">
        <v>6.87</v>
      </c>
      <c r="G28" s="1" t="n">
        <v>27000000</v>
      </c>
      <c r="H28" s="3" t="n">
        <v>27737.1</v>
      </c>
      <c r="I28" s="15" t="n">
        <v>13.64</v>
      </c>
    </row>
    <row r="29" customFormat="false" ht="9.6" hidden="false" customHeight="false" outlineLevel="0" collapsed="false">
      <c r="B29" s="31" t="n">
        <v>0.0725</v>
      </c>
      <c r="C29" s="1" t="s">
        <v>1354</v>
      </c>
      <c r="D29" s="1" t="s">
        <v>1355</v>
      </c>
      <c r="E29" s="1" t="s">
        <v>479</v>
      </c>
      <c r="F29" s="2" t="n">
        <v>7.18</v>
      </c>
      <c r="G29" s="1" t="n">
        <v>14250000</v>
      </c>
      <c r="H29" s="3" t="n">
        <v>14608.43</v>
      </c>
      <c r="I29" s="15" t="n">
        <v>7.18</v>
      </c>
    </row>
    <row r="30" customFormat="false" ht="9.6" hidden="false" customHeight="false" outlineLevel="0" collapsed="false">
      <c r="B30" s="31" t="n">
        <v>0.0702</v>
      </c>
      <c r="C30" s="1" t="s">
        <v>1693</v>
      </c>
      <c r="D30" s="1" t="s">
        <v>1694</v>
      </c>
      <c r="E30" s="1" t="s">
        <v>479</v>
      </c>
      <c r="F30" s="2" t="n">
        <v>6.89</v>
      </c>
      <c r="G30" s="1" t="n">
        <v>14142400</v>
      </c>
      <c r="H30" s="3" t="n">
        <v>14325.61</v>
      </c>
      <c r="I30" s="15" t="n">
        <v>7.04</v>
      </c>
    </row>
    <row r="31" customFormat="false" ht="9.6" hidden="false" customHeight="false" outlineLevel="0" collapsed="false">
      <c r="B31" s="31" t="n">
        <v>0.073</v>
      </c>
      <c r="C31" s="1" t="s">
        <v>1081</v>
      </c>
      <c r="D31" s="1" t="s">
        <v>1082</v>
      </c>
      <c r="E31" s="1" t="s">
        <v>479</v>
      </c>
      <c r="F31" s="2" t="n">
        <v>7.13</v>
      </c>
      <c r="G31" s="1" t="n">
        <v>10929820</v>
      </c>
      <c r="H31" s="3" t="n">
        <v>11320.88</v>
      </c>
      <c r="I31" s="15" t="n">
        <v>5.57</v>
      </c>
    </row>
    <row r="32" customFormat="false" ht="9.6" hidden="false" customHeight="false" outlineLevel="0" collapsed="false">
      <c r="B32" s="16" t="s">
        <v>1015</v>
      </c>
      <c r="C32" s="1" t="s">
        <v>1077</v>
      </c>
      <c r="D32" s="1" t="s">
        <v>1172</v>
      </c>
      <c r="E32" s="1" t="s">
        <v>479</v>
      </c>
      <c r="F32" s="2" t="n">
        <v>7.66</v>
      </c>
      <c r="G32" s="1" t="n">
        <v>11000000</v>
      </c>
      <c r="H32" s="3" t="n">
        <v>11319.95</v>
      </c>
      <c r="I32" s="15" t="n">
        <v>5.57</v>
      </c>
    </row>
    <row r="33" customFormat="false" ht="9.6" hidden="false" customHeight="false" outlineLevel="0" collapsed="false">
      <c r="B33" s="31" t="n">
        <v>0.0737</v>
      </c>
      <c r="C33" s="1" t="s">
        <v>1170</v>
      </c>
      <c r="D33" s="1" t="s">
        <v>2858</v>
      </c>
      <c r="E33" s="1" t="s">
        <v>479</v>
      </c>
      <c r="F33" s="2" t="n">
        <v>6.82</v>
      </c>
      <c r="G33" s="1" t="n">
        <v>10000000</v>
      </c>
      <c r="H33" s="3" t="n">
        <v>10221.83</v>
      </c>
      <c r="I33" s="15" t="n">
        <v>5.03</v>
      </c>
    </row>
    <row r="34" customFormat="false" ht="9.6" hidden="false" customHeight="false" outlineLevel="0" collapsed="false">
      <c r="B34" s="31" t="n">
        <v>0.0734</v>
      </c>
      <c r="C34" s="1" t="s">
        <v>1352</v>
      </c>
      <c r="D34" s="1" t="s">
        <v>1353</v>
      </c>
      <c r="E34" s="1" t="s">
        <v>479</v>
      </c>
      <c r="F34" s="2" t="n">
        <v>7.16</v>
      </c>
      <c r="G34" s="1" t="n">
        <v>6299600</v>
      </c>
      <c r="H34" s="3" t="n">
        <v>6553.68</v>
      </c>
      <c r="I34" s="15" t="n">
        <v>3.22</v>
      </c>
    </row>
    <row r="35" customFormat="false" ht="9.6" hidden="false" customHeight="false" outlineLevel="0" collapsed="false">
      <c r="B35" s="31" t="n">
        <v>0.0709</v>
      </c>
      <c r="C35" s="1" t="s">
        <v>1766</v>
      </c>
      <c r="D35" s="1" t="s">
        <v>1767</v>
      </c>
      <c r="E35" s="1" t="s">
        <v>479</v>
      </c>
      <c r="F35" s="2" t="n">
        <v>7.14</v>
      </c>
      <c r="G35" s="1" t="n">
        <v>5500000</v>
      </c>
      <c r="H35" s="3" t="n">
        <v>5548.58</v>
      </c>
      <c r="I35" s="15" t="n">
        <v>2.73</v>
      </c>
    </row>
    <row r="36" customFormat="false" ht="9.6" hidden="false" customHeight="false" outlineLevel="0" collapsed="false">
      <c r="B36" s="31" t="n">
        <v>0.0679</v>
      </c>
      <c r="C36" s="1" t="s">
        <v>1075</v>
      </c>
      <c r="D36" s="1" t="s">
        <v>1773</v>
      </c>
      <c r="E36" s="1" t="s">
        <v>479</v>
      </c>
      <c r="F36" s="2" t="n">
        <v>6.87</v>
      </c>
      <c r="G36" s="1" t="n">
        <v>5000000</v>
      </c>
      <c r="H36" s="3" t="n">
        <v>5011.96</v>
      </c>
      <c r="I36" s="15" t="n">
        <v>2.46</v>
      </c>
    </row>
    <row r="37" customFormat="false" ht="9.6" hidden="false" customHeight="false" outlineLevel="0" collapsed="false">
      <c r="B37" s="31" t="n">
        <v>0.0763</v>
      </c>
      <c r="C37" s="1" t="s">
        <v>1893</v>
      </c>
      <c r="D37" s="1" t="s">
        <v>1894</v>
      </c>
      <c r="E37" s="1" t="s">
        <v>479</v>
      </c>
      <c r="F37" s="2" t="n">
        <v>7.29</v>
      </c>
      <c r="G37" s="1" t="n">
        <v>2000000</v>
      </c>
      <c r="H37" s="3" t="n">
        <v>2066.34</v>
      </c>
      <c r="I37" s="15" t="n">
        <v>1.02</v>
      </c>
    </row>
    <row r="38" customFormat="false" ht="9.6" hidden="false" customHeight="false" outlineLevel="0" collapsed="false">
      <c r="B38" s="31" t="n">
        <v>0.0723</v>
      </c>
      <c r="C38" s="1" t="s">
        <v>1174</v>
      </c>
      <c r="D38" s="1" t="s">
        <v>1175</v>
      </c>
      <c r="E38" s="1" t="s">
        <v>479</v>
      </c>
      <c r="F38" s="2" t="n">
        <v>6.98</v>
      </c>
      <c r="G38" s="1" t="n">
        <v>2000000</v>
      </c>
      <c r="H38" s="3" t="n">
        <v>2066.15</v>
      </c>
      <c r="I38" s="15" t="n">
        <v>1.02</v>
      </c>
    </row>
    <row r="39" customFormat="false" ht="9.6" hidden="false" customHeight="false" outlineLevel="0" collapsed="false">
      <c r="B39" s="31" t="n">
        <v>0.071</v>
      </c>
      <c r="C39" s="1" t="s">
        <v>1075</v>
      </c>
      <c r="D39" s="1" t="s">
        <v>1076</v>
      </c>
      <c r="E39" s="1" t="s">
        <v>479</v>
      </c>
      <c r="F39" s="2" t="n">
        <v>6.9</v>
      </c>
      <c r="G39" s="1" t="n">
        <v>2000000</v>
      </c>
      <c r="H39" s="3" t="n">
        <v>2043.5</v>
      </c>
      <c r="I39" s="15" t="n">
        <v>1</v>
      </c>
    </row>
    <row r="40" customFormat="false" ht="9.6" hidden="false" customHeight="false" outlineLevel="0" collapsed="false">
      <c r="B40" s="31" t="n">
        <v>0.0692</v>
      </c>
      <c r="C40" s="1" t="s">
        <v>1174</v>
      </c>
      <c r="D40" s="1" t="s">
        <v>1776</v>
      </c>
      <c r="E40" s="1" t="s">
        <v>479</v>
      </c>
      <c r="F40" s="2" t="n">
        <v>6.98</v>
      </c>
      <c r="G40" s="1" t="n">
        <v>1500000</v>
      </c>
      <c r="H40" s="3" t="n">
        <v>1508.52</v>
      </c>
      <c r="I40" s="15" t="n">
        <v>0.74</v>
      </c>
    </row>
    <row r="41" customFormat="false" ht="9.6" hidden="false" customHeight="false" outlineLevel="0" collapsed="false">
      <c r="B41" s="31" t="n">
        <v>0.068</v>
      </c>
      <c r="C41" s="1" t="s">
        <v>1920</v>
      </c>
      <c r="D41" s="1" t="s">
        <v>1921</v>
      </c>
      <c r="E41" s="1" t="s">
        <v>479</v>
      </c>
      <c r="F41" s="2" t="n">
        <v>7.16</v>
      </c>
      <c r="G41" s="1" t="n">
        <v>1000000</v>
      </c>
      <c r="H41" s="3" t="n">
        <v>969.06</v>
      </c>
      <c r="I41" s="15" t="n">
        <v>0.48</v>
      </c>
    </row>
    <row r="42" customFormat="false" ht="9.6" hidden="false" customHeight="false" outlineLevel="0" collapsed="false">
      <c r="B42" s="31" t="n">
        <v>0.0831</v>
      </c>
      <c r="C42" s="1" t="s">
        <v>2263</v>
      </c>
      <c r="D42" s="1" t="s">
        <v>2859</v>
      </c>
      <c r="E42" s="1" t="s">
        <v>479</v>
      </c>
      <c r="F42" s="2" t="n">
        <v>7.03</v>
      </c>
      <c r="G42" s="1" t="n">
        <v>500000</v>
      </c>
      <c r="H42" s="3" t="n">
        <v>507.34</v>
      </c>
      <c r="I42" s="15" t="n">
        <v>0.25</v>
      </c>
    </row>
    <row r="43" customFormat="false" ht="9.6" hidden="false" customHeight="false" outlineLevel="0" collapsed="false">
      <c r="B43" s="31" t="n">
        <v>0.0658</v>
      </c>
      <c r="C43" s="1" t="s">
        <v>2860</v>
      </c>
      <c r="D43" s="1" t="s">
        <v>2861</v>
      </c>
      <c r="E43" s="1" t="s">
        <v>479</v>
      </c>
      <c r="F43" s="2" t="n">
        <v>7.03</v>
      </c>
      <c r="G43" s="1" t="n">
        <v>225800</v>
      </c>
      <c r="H43" s="3" t="n">
        <v>224.2</v>
      </c>
      <c r="I43" s="15" t="n">
        <v>0.11</v>
      </c>
    </row>
    <row r="44" customFormat="false" ht="9.6" hidden="false" customHeight="false" outlineLevel="0" collapsed="false">
      <c r="B44" s="31" t="n">
        <v>0.0778</v>
      </c>
      <c r="C44" s="1" t="s">
        <v>2862</v>
      </c>
      <c r="D44" s="1" t="s">
        <v>2863</v>
      </c>
      <c r="E44" s="1" t="s">
        <v>479</v>
      </c>
      <c r="F44" s="2" t="n">
        <v>7.11</v>
      </c>
      <c r="G44" s="1" t="n">
        <v>200000</v>
      </c>
      <c r="H44" s="3" t="n">
        <v>203.23</v>
      </c>
      <c r="I44" s="15" t="n">
        <v>0.1</v>
      </c>
    </row>
    <row r="45" customFormat="false" ht="9.6" hidden="false" customHeight="false" outlineLevel="0" collapsed="false">
      <c r="B45" s="31" t="n">
        <v>0.0667</v>
      </c>
      <c r="C45" s="1" t="s">
        <v>1796</v>
      </c>
      <c r="D45" s="1" t="s">
        <v>1797</v>
      </c>
      <c r="E45" s="1" t="s">
        <v>479</v>
      </c>
      <c r="F45" s="2" t="n">
        <v>7.11</v>
      </c>
      <c r="G45" s="1" t="n">
        <v>375</v>
      </c>
      <c r="H45" s="3" t="n">
        <v>0.36</v>
      </c>
      <c r="I45" s="33" t="s">
        <v>1058</v>
      </c>
    </row>
    <row r="46" customFormat="false" ht="9.6" hidden="false" customHeight="false" outlineLevel="0" collapsed="false">
      <c r="B46" s="31" t="n">
        <v>0.064</v>
      </c>
      <c r="C46" s="1" t="s">
        <v>2864</v>
      </c>
      <c r="D46" s="1" t="s">
        <v>2865</v>
      </c>
      <c r="E46" s="1" t="s">
        <v>479</v>
      </c>
      <c r="F46" s="2" t="n">
        <v>7.11</v>
      </c>
      <c r="G46" s="1" t="n">
        <v>300</v>
      </c>
      <c r="H46" s="3" t="n">
        <v>0.29</v>
      </c>
      <c r="I46" s="33" t="s">
        <v>1058</v>
      </c>
    </row>
    <row r="47" customFormat="false" ht="10.2" hidden="false" customHeight="false" outlineLevel="0" collapsed="false">
      <c r="E47" s="17" t="s">
        <v>45</v>
      </c>
      <c r="H47" s="18" t="n">
        <v>150632.5</v>
      </c>
      <c r="I47" s="19" t="n">
        <v>74.0699999999999</v>
      </c>
    </row>
    <row r="48" customFormat="false" ht="10.2" hidden="false" customHeight="false" outlineLevel="0" collapsed="false">
      <c r="B48" s="16" t="s">
        <v>1356</v>
      </c>
      <c r="C48" s="1" t="s">
        <v>1968</v>
      </c>
      <c r="D48" s="1" t="s">
        <v>1969</v>
      </c>
      <c r="E48" s="1" t="s">
        <v>479</v>
      </c>
      <c r="F48" s="2" t="n">
        <v>7.08</v>
      </c>
      <c r="G48" s="1" t="n">
        <v>3082800</v>
      </c>
      <c r="H48" s="3" t="n">
        <v>1233.1</v>
      </c>
      <c r="I48" s="15" t="n">
        <v>0.61</v>
      </c>
    </row>
    <row r="49" customFormat="false" ht="9.6" hidden="false" customHeight="false" outlineLevel="0" collapsed="false">
      <c r="B49" s="16" t="s">
        <v>1356</v>
      </c>
      <c r="C49" s="1" t="s">
        <v>2866</v>
      </c>
      <c r="D49" s="1" t="s">
        <v>2867</v>
      </c>
      <c r="E49" s="1" t="s">
        <v>479</v>
      </c>
      <c r="F49" s="2" t="n">
        <v>7.09</v>
      </c>
      <c r="G49" s="1" t="n">
        <v>567200</v>
      </c>
      <c r="H49" s="3" t="n">
        <v>267.21</v>
      </c>
      <c r="I49" s="15" t="n">
        <v>0.13</v>
      </c>
    </row>
    <row r="50" customFormat="false" ht="9.6" hidden="false" customHeight="false" outlineLevel="0" collapsed="false">
      <c r="B50" s="16" t="s">
        <v>1356</v>
      </c>
      <c r="C50" s="1" t="s">
        <v>2868</v>
      </c>
      <c r="D50" s="1" t="s">
        <v>2869</v>
      </c>
      <c r="E50" s="1" t="s">
        <v>479</v>
      </c>
      <c r="F50" s="2" t="n">
        <v>7.11</v>
      </c>
      <c r="G50" s="1" t="n">
        <v>567200</v>
      </c>
      <c r="H50" s="3" t="n">
        <v>248.99</v>
      </c>
      <c r="I50" s="15" t="n">
        <v>0.12</v>
      </c>
    </row>
    <row r="51" customFormat="false" ht="9.6" hidden="false" customHeight="false" outlineLevel="0" collapsed="false">
      <c r="B51" s="16" t="s">
        <v>1356</v>
      </c>
      <c r="C51" s="1" t="s">
        <v>2870</v>
      </c>
      <c r="D51" s="1" t="s">
        <v>2871</v>
      </c>
      <c r="E51" s="1" t="s">
        <v>479</v>
      </c>
      <c r="F51" s="2" t="n">
        <v>7.09</v>
      </c>
      <c r="G51" s="1" t="n">
        <v>567200</v>
      </c>
      <c r="H51" s="3" t="n">
        <v>233.12</v>
      </c>
      <c r="I51" s="15" t="n">
        <v>0.11</v>
      </c>
    </row>
    <row r="52" customFormat="false" ht="9.6" hidden="false" customHeight="false" outlineLevel="0" collapsed="false">
      <c r="B52" s="16" t="s">
        <v>1356</v>
      </c>
      <c r="C52" s="1" t="s">
        <v>2872</v>
      </c>
      <c r="D52" s="1" t="s">
        <v>2873</v>
      </c>
      <c r="E52" s="1" t="s">
        <v>479</v>
      </c>
      <c r="F52" s="2" t="n">
        <v>7.06</v>
      </c>
      <c r="G52" s="1" t="n">
        <v>567200</v>
      </c>
      <c r="H52" s="3" t="n">
        <v>211.24</v>
      </c>
      <c r="I52" s="15" t="n">
        <v>0.1</v>
      </c>
    </row>
    <row r="53" customFormat="false" ht="9.6" hidden="false" customHeight="false" outlineLevel="0" collapsed="false">
      <c r="B53" s="16" t="s">
        <v>1356</v>
      </c>
      <c r="C53" s="1" t="s">
        <v>1816</v>
      </c>
      <c r="D53" s="1" t="s">
        <v>1817</v>
      </c>
      <c r="E53" s="1" t="s">
        <v>479</v>
      </c>
      <c r="F53" s="2" t="n">
        <v>6.87</v>
      </c>
      <c r="G53" s="1" t="n">
        <v>170000</v>
      </c>
      <c r="H53" s="3" t="n">
        <v>151.59</v>
      </c>
      <c r="I53" s="15" t="n">
        <v>0.07</v>
      </c>
    </row>
    <row r="54" customFormat="false" ht="10.2" hidden="false" customHeight="false" outlineLevel="0" collapsed="false">
      <c r="E54" s="17" t="s">
        <v>45</v>
      </c>
      <c r="H54" s="18" t="n">
        <v>2345.25</v>
      </c>
      <c r="I54" s="19" t="n">
        <v>1.14</v>
      </c>
    </row>
    <row r="55" customFormat="false" ht="10.2" hidden="false" customHeight="false" outlineLevel="0" collapsed="false">
      <c r="I55" s="15"/>
    </row>
    <row r="56" customFormat="false" ht="13.2" hidden="false" customHeight="false" outlineLevel="0" collapsed="false">
      <c r="A56" s="14" t="s">
        <v>474</v>
      </c>
      <c r="B56" s="14"/>
      <c r="C56" s="14"/>
      <c r="I56" s="15"/>
    </row>
    <row r="57" customFormat="false" ht="13.2" hidden="false" customHeight="false" outlineLevel="0" collapsed="false">
      <c r="B57" s="24" t="s">
        <v>1198</v>
      </c>
      <c r="C57" s="24"/>
      <c r="I57" s="15"/>
    </row>
    <row r="58" customFormat="false" ht="13.2" hidden="false" customHeight="false" outlineLevel="0" collapsed="false">
      <c r="B58" s="14" t="s">
        <v>293</v>
      </c>
      <c r="C58" s="14"/>
      <c r="I58" s="15"/>
    </row>
    <row r="59" customFormat="false" ht="9.6" hidden="false" customHeight="false" outlineLevel="0" collapsed="false">
      <c r="B59" s="16" t="s">
        <v>1276</v>
      </c>
      <c r="C59" s="1" t="s">
        <v>1279</v>
      </c>
      <c r="D59" s="1" t="s">
        <v>1484</v>
      </c>
      <c r="E59" s="1" t="s">
        <v>1281</v>
      </c>
      <c r="F59" s="2" t="n">
        <v>7.42</v>
      </c>
      <c r="G59" s="1" t="n">
        <v>12500</v>
      </c>
      <c r="H59" s="3" t="n">
        <v>12197.49</v>
      </c>
      <c r="I59" s="15" t="n">
        <v>6</v>
      </c>
    </row>
    <row r="60" customFormat="false" ht="10.2" hidden="false" customHeight="false" outlineLevel="0" collapsed="false">
      <c r="E60" s="17" t="s">
        <v>45</v>
      </c>
      <c r="H60" s="18" t="n">
        <v>12197.49</v>
      </c>
      <c r="I60" s="19" t="n">
        <v>6</v>
      </c>
    </row>
    <row r="61" customFormat="false" ht="10.2" hidden="false" customHeight="false" outlineLevel="0" collapsed="false">
      <c r="I61" s="15"/>
    </row>
    <row r="62" customFormat="false" ht="13.2" hidden="false" customHeight="false" outlineLevel="0" collapsed="false">
      <c r="A62" s="14" t="s">
        <v>1089</v>
      </c>
      <c r="B62" s="14"/>
      <c r="C62" s="14"/>
      <c r="I62" s="15"/>
    </row>
    <row r="63" customFormat="false" ht="13.2" hidden="false" customHeight="false" outlineLevel="0" collapsed="false">
      <c r="B63" s="14" t="s">
        <v>293</v>
      </c>
      <c r="C63" s="14"/>
      <c r="I63" s="15"/>
    </row>
    <row r="64" customFormat="false" ht="9.6" hidden="false" customHeight="false" outlineLevel="0" collapsed="false">
      <c r="B64" s="16" t="s">
        <v>10</v>
      </c>
      <c r="C64" s="1" t="s">
        <v>1090</v>
      </c>
      <c r="D64" s="1" t="s">
        <v>1091</v>
      </c>
      <c r="E64" s="1" t="s">
        <v>1089</v>
      </c>
      <c r="G64" s="1" t="n">
        <v>4920.422</v>
      </c>
      <c r="H64" s="3" t="n">
        <v>515.02</v>
      </c>
      <c r="I64" s="15" t="n">
        <v>0.25</v>
      </c>
    </row>
    <row r="65" customFormat="false" ht="10.2" hidden="false" customHeight="false" outlineLevel="0" collapsed="false">
      <c r="E65" s="17" t="s">
        <v>45</v>
      </c>
      <c r="H65" s="25" t="n">
        <v>515.02</v>
      </c>
      <c r="I65" s="26" t="n">
        <v>0.25</v>
      </c>
    </row>
    <row r="66" customFormat="false" ht="10.2" hidden="false" customHeight="false" outlineLevel="0" collapsed="false">
      <c r="I66" s="15"/>
    </row>
    <row r="67" customFormat="false" ht="9.6" hidden="false" customHeight="false" outlineLevel="0" collapsed="false">
      <c r="I67" s="15"/>
    </row>
    <row r="68" customFormat="false" ht="9.6" hidden="false" customHeight="false" outlineLevel="0" collapsed="false">
      <c r="C68" s="1" t="s">
        <v>130</v>
      </c>
      <c r="E68" s="1" t="s">
        <v>10</v>
      </c>
      <c r="F68" s="2" t="n">
        <v>6.66</v>
      </c>
      <c r="H68" s="3" t="n">
        <v>3199.42</v>
      </c>
      <c r="I68" s="15" t="n">
        <v>1.57</v>
      </c>
    </row>
    <row r="69" customFormat="false" ht="9.6" hidden="false" customHeight="false" outlineLevel="0" collapsed="false">
      <c r="I69" s="15"/>
    </row>
    <row r="70" customFormat="false" ht="9.6" hidden="false" customHeight="false" outlineLevel="0" collapsed="false">
      <c r="A70" s="20" t="s">
        <v>46</v>
      </c>
      <c r="H70" s="21" t="n">
        <v>3219.01</v>
      </c>
      <c r="I70" s="22" t="n">
        <v>1.6</v>
      </c>
    </row>
    <row r="71" customFormat="false" ht="9.6" hidden="false" customHeight="false" outlineLevel="0" collapsed="false">
      <c r="I71" s="15"/>
    </row>
    <row r="72" customFormat="false" ht="10.2" hidden="false" customHeight="false" outlineLevel="0" collapsed="false">
      <c r="E72" s="17" t="s">
        <v>47</v>
      </c>
      <c r="H72" s="18" t="n">
        <v>203381.89</v>
      </c>
      <c r="I72" s="19" t="n">
        <v>100</v>
      </c>
    </row>
    <row r="73" customFormat="false" ht="10.2" hidden="false" customHeight="false" outlineLevel="0" collapsed="false">
      <c r="I73" s="15"/>
    </row>
    <row r="74" customFormat="false" ht="9.6" hidden="false" customHeight="false" outlineLevel="0" collapsed="false">
      <c r="A74" s="17" t="s">
        <v>48</v>
      </c>
      <c r="I74" s="15"/>
    </row>
    <row r="75" customFormat="false" ht="9.6" hidden="false" customHeight="false" outlineLevel="0" collapsed="false">
      <c r="A75" s="1" t="n">
        <v>1</v>
      </c>
      <c r="B75" s="1" t="s">
        <v>49</v>
      </c>
      <c r="I75" s="15"/>
    </row>
    <row r="76" customFormat="false" ht="9.6" hidden="false" customHeight="false" outlineLevel="0" collapsed="false">
      <c r="I76" s="15"/>
    </row>
    <row r="77" customFormat="false" ht="9.6" hidden="false" customHeight="false" outlineLevel="0" collapsed="false">
      <c r="A77" s="1" t="n">
        <v>2</v>
      </c>
      <c r="B77" s="1" t="s">
        <v>485</v>
      </c>
      <c r="I77" s="15"/>
    </row>
    <row r="78" customFormat="false" ht="9.6" hidden="false" customHeight="false" outlineLevel="0" collapsed="false">
      <c r="I78" s="15"/>
    </row>
    <row r="79" customFormat="false" ht="9.6" hidden="false" customHeight="false" outlineLevel="0" collapsed="false">
      <c r="C79" s="1" t="s">
        <v>486</v>
      </c>
      <c r="D79" s="2" t="n">
        <v>7.1</v>
      </c>
      <c r="I79" s="15"/>
    </row>
    <row r="80" customFormat="false" ht="9.6" hidden="false" customHeight="false" outlineLevel="0" collapsed="false">
      <c r="C80" s="1" t="s">
        <v>487</v>
      </c>
      <c r="D80" s="1" t="s">
        <v>2874</v>
      </c>
      <c r="I80" s="15"/>
    </row>
    <row r="81" customFormat="false" ht="9.6" hidden="false" customHeight="false" outlineLevel="0" collapsed="false">
      <c r="C81" s="1" t="s">
        <v>489</v>
      </c>
      <c r="D81" s="1" t="s">
        <v>2875</v>
      </c>
      <c r="I81" s="15"/>
    </row>
    <row r="82" customFormat="false" ht="9.6" hidden="false" customHeight="false" outlineLevel="0" collapsed="false">
      <c r="C82" s="1" t="s">
        <v>490</v>
      </c>
      <c r="I82" s="15"/>
    </row>
    <row r="83" customFormat="false" ht="9.6" hidden="false" customHeight="false" outlineLevel="0" collapsed="false">
      <c r="I83" s="15"/>
    </row>
    <row r="84" customFormat="false" ht="9.6" hidden="false" customHeight="false" outlineLevel="0" collapsed="false">
      <c r="A84" s="1" t="n">
        <v>3</v>
      </c>
      <c r="B84" s="1" t="s">
        <v>51</v>
      </c>
      <c r="I84" s="15"/>
    </row>
    <row r="85" customFormat="false" ht="9.6" hidden="false" customHeight="false" outlineLevel="0" collapsed="false">
      <c r="I85" s="15"/>
    </row>
    <row r="86" customFormat="false" ht="9.6" hidden="false" customHeight="false" outlineLevel="0" collapsed="false">
      <c r="C86" s="17" t="s">
        <v>52</v>
      </c>
      <c r="I86" s="15"/>
    </row>
    <row r="87" customFormat="false" ht="9.6" hidden="false" customHeight="false" outlineLevel="0" collapsed="false">
      <c r="C87" s="17" t="s">
        <v>53</v>
      </c>
      <c r="D87" s="17" t="s">
        <v>54</v>
      </c>
      <c r="E87" s="17" t="s">
        <v>55</v>
      </c>
      <c r="I87" s="15"/>
    </row>
    <row r="88" customFormat="false" ht="9.6" hidden="false" customHeight="false" outlineLevel="0" collapsed="false">
      <c r="C88" s="1" t="s">
        <v>2876</v>
      </c>
      <c r="D88" s="1" t="n">
        <v>81.6129</v>
      </c>
      <c r="E88" s="1" t="n">
        <v>82.0322</v>
      </c>
      <c r="I88" s="15"/>
    </row>
    <row r="89" customFormat="false" ht="9.6" hidden="false" customHeight="false" outlineLevel="0" collapsed="false">
      <c r="C89" s="1" t="s">
        <v>2877</v>
      </c>
      <c r="D89" s="1" t="n">
        <v>27.1634</v>
      </c>
      <c r="E89" s="30" t="n">
        <v>27.303</v>
      </c>
      <c r="I89" s="15"/>
    </row>
    <row r="90" customFormat="false" ht="9.6" hidden="false" customHeight="false" outlineLevel="0" collapsed="false">
      <c r="C90" s="1" t="s">
        <v>2878</v>
      </c>
      <c r="D90" s="1" t="n">
        <v>73.1461</v>
      </c>
      <c r="E90" s="1" t="n">
        <v>73.4645</v>
      </c>
      <c r="I90" s="15"/>
    </row>
    <row r="91" customFormat="false" ht="9.6" hidden="false" customHeight="false" outlineLevel="0" collapsed="false">
      <c r="C91" s="1" t="s">
        <v>2879</v>
      </c>
      <c r="D91" s="1" t="n">
        <v>44.8142</v>
      </c>
      <c r="E91" s="1" t="n">
        <v>45.0093</v>
      </c>
      <c r="I91" s="15"/>
    </row>
    <row r="92" customFormat="false" ht="9.6" hidden="false" customHeight="false" outlineLevel="0" collapsed="false">
      <c r="I92" s="15"/>
    </row>
    <row r="93" customFormat="false" ht="9.6" hidden="false" customHeight="false" outlineLevel="0" collapsed="false">
      <c r="A93" s="1" t="n">
        <v>4</v>
      </c>
      <c r="B93" s="1" t="s">
        <v>2880</v>
      </c>
      <c r="I93" s="15"/>
    </row>
    <row r="94" customFormat="false" ht="9.6" hidden="false" customHeight="false" outlineLevel="0" collapsed="false">
      <c r="I94" s="15"/>
    </row>
    <row r="95" customFormat="false" ht="9.6" hidden="false" customHeight="false" outlineLevel="0" collapsed="false">
      <c r="A95" s="1" t="n">
        <v>5</v>
      </c>
      <c r="B95" s="1" t="s">
        <v>1107</v>
      </c>
      <c r="I95" s="15"/>
    </row>
    <row r="96" customFormat="false" ht="9.6" hidden="false" customHeight="false" outlineLevel="0" collapsed="false">
      <c r="B96" s="1" t="s">
        <v>1108</v>
      </c>
      <c r="I96" s="15"/>
    </row>
    <row r="97" customFormat="false" ht="9.6" hidden="false" customHeight="false" outlineLevel="0" collapsed="false">
      <c r="B97" s="1" t="s">
        <v>1109</v>
      </c>
      <c r="I97" s="15"/>
    </row>
    <row r="98" customFormat="false" ht="9.6" hidden="false" customHeight="false" outlineLevel="0" collapsed="false">
      <c r="I98" s="15"/>
    </row>
    <row r="99" customFormat="false" ht="9.6" hidden="false" customHeight="false" outlineLevel="0" collapsed="false">
      <c r="A99" s="1" t="n">
        <v>6</v>
      </c>
      <c r="B99" s="1" t="s">
        <v>1181</v>
      </c>
      <c r="I99" s="15"/>
    </row>
    <row r="100" customFormat="false" ht="9.6" hidden="false" customHeight="false" outlineLevel="0" collapsed="false">
      <c r="I100" s="15"/>
    </row>
    <row r="101" customFormat="false" ht="19.95" hidden="false" customHeight="true" outlineLevel="0" collapsed="false">
      <c r="A101" s="1" t="n">
        <v>7</v>
      </c>
      <c r="B101" s="23" t="s">
        <v>60</v>
      </c>
      <c r="C101" s="23"/>
      <c r="D101" s="23"/>
      <c r="E101" s="23"/>
      <c r="F101" s="23"/>
      <c r="G101" s="23"/>
      <c r="H101" s="23"/>
      <c r="I101" s="23"/>
    </row>
    <row r="102" customFormat="false" ht="9.6" hidden="false" customHeight="false" outlineLevel="0" collapsed="false">
      <c r="A102" s="4"/>
      <c r="B102" s="4"/>
      <c r="C102" s="4"/>
      <c r="D102" s="4"/>
      <c r="E102" s="4"/>
      <c r="F102" s="6"/>
      <c r="G102" s="4"/>
      <c r="H102" s="7"/>
      <c r="I102" s="6"/>
    </row>
    <row r="103" customFormat="false" ht="9.6" hidden="false" customHeight="false" outlineLevel="0" collapsed="false">
      <c r="A103" s="17" t="s">
        <v>61</v>
      </c>
    </row>
    <row r="119" customFormat="false" ht="9.6" hidden="false" customHeight="false" outlineLevel="0" collapsed="false">
      <c r="A119" s="17" t="s">
        <v>2881</v>
      </c>
    </row>
  </sheetData>
  <mergeCells count="15">
    <mergeCell ref="A2:C2"/>
    <mergeCell ref="A3:C3"/>
    <mergeCell ref="B4:C4"/>
    <mergeCell ref="B5:C5"/>
    <mergeCell ref="A9:C9"/>
    <mergeCell ref="B10:C10"/>
    <mergeCell ref="B11:C11"/>
    <mergeCell ref="B25:C25"/>
    <mergeCell ref="B26:C26"/>
    <mergeCell ref="A56:C56"/>
    <mergeCell ref="B57:C57"/>
    <mergeCell ref="B58:C58"/>
    <mergeCell ref="A62:C62"/>
    <mergeCell ref="B63:C63"/>
    <mergeCell ref="B101:I10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882</v>
      </c>
      <c r="D1" s="4"/>
      <c r="E1" s="4"/>
      <c r="F1" s="6"/>
      <c r="G1" s="4"/>
      <c r="H1" s="7"/>
      <c r="I1" s="8"/>
    </row>
    <row r="2" customFormat="false" ht="19.8" hidden="false" customHeight="true" outlineLevel="0" collapsed="false">
      <c r="A2" s="9" t="s">
        <v>1</v>
      </c>
      <c r="B2" s="9"/>
      <c r="C2" s="9"/>
      <c r="D2" s="10" t="s">
        <v>2</v>
      </c>
      <c r="E2" s="10" t="s">
        <v>3</v>
      </c>
      <c r="F2" s="11" t="s">
        <v>4</v>
      </c>
      <c r="G2" s="10" t="s">
        <v>5</v>
      </c>
      <c r="H2" s="12" t="s">
        <v>6</v>
      </c>
      <c r="I2" s="13" t="s">
        <v>7</v>
      </c>
    </row>
    <row r="3" customFormat="false" ht="13.2" hidden="false" customHeight="false" outlineLevel="0" collapsed="false">
      <c r="A3" s="14" t="s">
        <v>8</v>
      </c>
      <c r="B3" s="14"/>
      <c r="C3" s="14"/>
      <c r="I3" s="15"/>
    </row>
    <row r="4" customFormat="false" ht="13.2" hidden="false" customHeight="false" outlineLevel="0" collapsed="false">
      <c r="B4" s="14" t="s">
        <v>9</v>
      </c>
      <c r="C4" s="14"/>
      <c r="I4" s="15"/>
    </row>
    <row r="5" customFormat="false" ht="9.6" hidden="false" customHeight="false" outlineLevel="0" collapsed="false">
      <c r="B5" s="16" t="s">
        <v>10</v>
      </c>
      <c r="C5" s="1" t="s">
        <v>156</v>
      </c>
      <c r="D5" s="1" t="s">
        <v>157</v>
      </c>
      <c r="E5" s="1" t="s">
        <v>142</v>
      </c>
      <c r="G5" s="1" t="n">
        <v>139877</v>
      </c>
      <c r="H5" s="3" t="n">
        <v>1173.57</v>
      </c>
      <c r="I5" s="15" t="n">
        <v>16.24</v>
      </c>
    </row>
    <row r="6" customFormat="false" ht="9.6" hidden="false" customHeight="false" outlineLevel="0" collapsed="false">
      <c r="B6" s="16" t="s">
        <v>10</v>
      </c>
      <c r="C6" s="1" t="s">
        <v>171</v>
      </c>
      <c r="D6" s="1" t="s">
        <v>172</v>
      </c>
      <c r="E6" s="1" t="s">
        <v>173</v>
      </c>
      <c r="G6" s="1" t="n">
        <v>173183</v>
      </c>
      <c r="H6" s="3" t="n">
        <v>630.13</v>
      </c>
      <c r="I6" s="15" t="n">
        <v>8.72</v>
      </c>
    </row>
    <row r="7" customFormat="false" ht="9.6" hidden="false" customHeight="false" outlineLevel="0" collapsed="false">
      <c r="B7" s="16" t="s">
        <v>10</v>
      </c>
      <c r="C7" s="1" t="s">
        <v>176</v>
      </c>
      <c r="D7" s="1" t="s">
        <v>177</v>
      </c>
      <c r="E7" s="1" t="s">
        <v>173</v>
      </c>
      <c r="G7" s="1" t="n">
        <v>166109</v>
      </c>
      <c r="H7" s="3" t="n">
        <v>547.5</v>
      </c>
      <c r="I7" s="15" t="n">
        <v>7.57</v>
      </c>
    </row>
    <row r="8" customFormat="false" ht="9.6" hidden="false" customHeight="false" outlineLevel="0" collapsed="false">
      <c r="B8" s="16" t="s">
        <v>10</v>
      </c>
      <c r="C8" s="1" t="s">
        <v>394</v>
      </c>
      <c r="D8" s="1" t="s">
        <v>395</v>
      </c>
      <c r="E8" s="1" t="s">
        <v>246</v>
      </c>
      <c r="G8" s="1" t="n">
        <v>130553</v>
      </c>
      <c r="H8" s="3" t="n">
        <v>401.91</v>
      </c>
      <c r="I8" s="15" t="n">
        <v>5.56</v>
      </c>
    </row>
    <row r="9" customFormat="false" ht="9.6" hidden="false" customHeight="false" outlineLevel="0" collapsed="false">
      <c r="B9" s="16" t="s">
        <v>10</v>
      </c>
      <c r="C9" s="1" t="s">
        <v>508</v>
      </c>
      <c r="D9" s="1" t="s">
        <v>509</v>
      </c>
      <c r="E9" s="1" t="s">
        <v>510</v>
      </c>
      <c r="G9" s="1" t="n">
        <v>142147</v>
      </c>
      <c r="H9" s="3" t="n">
        <v>364.96</v>
      </c>
      <c r="I9" s="15" t="n">
        <v>5.05</v>
      </c>
    </row>
    <row r="10" customFormat="false" ht="9.6" hidden="false" customHeight="false" outlineLevel="0" collapsed="false">
      <c r="B10" s="16" t="s">
        <v>10</v>
      </c>
      <c r="C10" s="1" t="s">
        <v>513</v>
      </c>
      <c r="D10" s="1" t="s">
        <v>514</v>
      </c>
      <c r="E10" s="1" t="s">
        <v>515</v>
      </c>
      <c r="G10" s="1" t="n">
        <v>83112</v>
      </c>
      <c r="H10" s="3" t="n">
        <v>346.2</v>
      </c>
      <c r="I10" s="15" t="n">
        <v>4.79</v>
      </c>
    </row>
    <row r="11" customFormat="false" ht="9.6" hidden="false" customHeight="false" outlineLevel="0" collapsed="false">
      <c r="B11" s="16" t="s">
        <v>10</v>
      </c>
      <c r="C11" s="1" t="s">
        <v>544</v>
      </c>
      <c r="D11" s="1" t="s">
        <v>545</v>
      </c>
      <c r="E11" s="1" t="s">
        <v>246</v>
      </c>
      <c r="G11" s="1" t="n">
        <v>6825</v>
      </c>
      <c r="H11" s="3" t="n">
        <v>305.51</v>
      </c>
      <c r="I11" s="15" t="n">
        <v>4.23</v>
      </c>
    </row>
    <row r="12" customFormat="false" ht="9.6" hidden="false" customHeight="false" outlineLevel="0" collapsed="false">
      <c r="B12" s="16" t="s">
        <v>10</v>
      </c>
      <c r="C12" s="1" t="s">
        <v>551</v>
      </c>
      <c r="D12" s="1" t="s">
        <v>552</v>
      </c>
      <c r="E12" s="1" t="s">
        <v>170</v>
      </c>
      <c r="G12" s="1" t="n">
        <v>52926</v>
      </c>
      <c r="H12" s="3" t="n">
        <v>262.06</v>
      </c>
      <c r="I12" s="15" t="n">
        <v>3.63</v>
      </c>
    </row>
    <row r="13" customFormat="false" ht="9.6" hidden="false" customHeight="false" outlineLevel="0" collapsed="false">
      <c r="B13" s="16" t="s">
        <v>10</v>
      </c>
      <c r="C13" s="1" t="s">
        <v>557</v>
      </c>
      <c r="D13" s="1" t="s">
        <v>558</v>
      </c>
      <c r="E13" s="1" t="s">
        <v>170</v>
      </c>
      <c r="G13" s="1" t="n">
        <v>45110</v>
      </c>
      <c r="H13" s="3" t="n">
        <v>240.19</v>
      </c>
      <c r="I13" s="15" t="n">
        <v>3.32</v>
      </c>
    </row>
    <row r="14" customFormat="false" ht="9.6" hidden="false" customHeight="false" outlineLevel="0" collapsed="false">
      <c r="B14" s="16" t="s">
        <v>10</v>
      </c>
      <c r="C14" s="1" t="s">
        <v>416</v>
      </c>
      <c r="D14" s="1" t="s">
        <v>417</v>
      </c>
      <c r="E14" s="1" t="s">
        <v>147</v>
      </c>
      <c r="G14" s="1" t="n">
        <v>71160</v>
      </c>
      <c r="H14" s="3" t="n">
        <v>208</v>
      </c>
      <c r="I14" s="15" t="n">
        <v>2.88</v>
      </c>
    </row>
    <row r="15" customFormat="false" ht="9.6" hidden="false" customHeight="false" outlineLevel="0" collapsed="false">
      <c r="B15" s="16" t="s">
        <v>10</v>
      </c>
      <c r="C15" s="1" t="s">
        <v>439</v>
      </c>
      <c r="D15" s="1" t="s">
        <v>440</v>
      </c>
      <c r="E15" s="1" t="s">
        <v>252</v>
      </c>
      <c r="G15" s="1" t="n">
        <v>98259</v>
      </c>
      <c r="H15" s="3" t="n">
        <v>195.04</v>
      </c>
      <c r="I15" s="15" t="n">
        <v>2.7</v>
      </c>
    </row>
    <row r="16" customFormat="false" ht="9.6" hidden="false" customHeight="false" outlineLevel="0" collapsed="false">
      <c r="B16" s="16" t="s">
        <v>10</v>
      </c>
      <c r="C16" s="1" t="s">
        <v>424</v>
      </c>
      <c r="D16" s="1" t="s">
        <v>425</v>
      </c>
      <c r="E16" s="1" t="s">
        <v>147</v>
      </c>
      <c r="G16" s="1" t="n">
        <v>133824</v>
      </c>
      <c r="H16" s="3" t="n">
        <v>185.55</v>
      </c>
      <c r="I16" s="15" t="n">
        <v>2.57</v>
      </c>
    </row>
    <row r="17" customFormat="false" ht="9.6" hidden="false" customHeight="false" outlineLevel="0" collapsed="false">
      <c r="B17" s="16" t="s">
        <v>10</v>
      </c>
      <c r="C17" s="1" t="s">
        <v>567</v>
      </c>
      <c r="D17" s="1" t="s">
        <v>568</v>
      </c>
      <c r="E17" s="1" t="s">
        <v>142</v>
      </c>
      <c r="G17" s="1" t="n">
        <v>67857</v>
      </c>
      <c r="H17" s="3" t="n">
        <v>167.17</v>
      </c>
      <c r="I17" s="15" t="n">
        <v>2.31</v>
      </c>
    </row>
    <row r="18" customFormat="false" ht="9.6" hidden="false" customHeight="false" outlineLevel="0" collapsed="false">
      <c r="B18" s="16" t="s">
        <v>10</v>
      </c>
      <c r="C18" s="1" t="s">
        <v>671</v>
      </c>
      <c r="D18" s="1" t="s">
        <v>672</v>
      </c>
      <c r="E18" s="1" t="s">
        <v>147</v>
      </c>
      <c r="G18" s="1" t="n">
        <v>34901</v>
      </c>
      <c r="H18" s="3" t="n">
        <v>133.69</v>
      </c>
      <c r="I18" s="15" t="n">
        <v>1.85</v>
      </c>
    </row>
    <row r="19" customFormat="false" ht="9.6" hidden="false" customHeight="false" outlineLevel="0" collapsed="false">
      <c r="B19" s="16" t="s">
        <v>10</v>
      </c>
      <c r="C19" s="1" t="s">
        <v>579</v>
      </c>
      <c r="D19" s="1" t="s">
        <v>580</v>
      </c>
      <c r="E19" s="1" t="s">
        <v>142</v>
      </c>
      <c r="G19" s="1" t="n">
        <v>122328</v>
      </c>
      <c r="H19" s="3" t="n">
        <v>124.71</v>
      </c>
      <c r="I19" s="15" t="n">
        <v>1.73</v>
      </c>
    </row>
    <row r="20" customFormat="false" ht="9.6" hidden="false" customHeight="false" outlineLevel="0" collapsed="false">
      <c r="B20" s="16" t="s">
        <v>10</v>
      </c>
      <c r="C20" s="1" t="s">
        <v>581</v>
      </c>
      <c r="D20" s="1" t="s">
        <v>582</v>
      </c>
      <c r="E20" s="1" t="s">
        <v>255</v>
      </c>
      <c r="G20" s="1" t="n">
        <v>46960</v>
      </c>
      <c r="H20" s="3" t="n">
        <v>117.92</v>
      </c>
      <c r="I20" s="15" t="n">
        <v>1.63</v>
      </c>
    </row>
    <row r="21" customFormat="false" ht="9.6" hidden="false" customHeight="false" outlineLevel="0" collapsed="false">
      <c r="B21" s="16" t="s">
        <v>10</v>
      </c>
      <c r="C21" s="1" t="s">
        <v>583</v>
      </c>
      <c r="D21" s="1" t="s">
        <v>584</v>
      </c>
      <c r="E21" s="1" t="s">
        <v>142</v>
      </c>
      <c r="G21" s="1" t="n">
        <v>108362</v>
      </c>
      <c r="H21" s="3" t="n">
        <v>113.69</v>
      </c>
      <c r="I21" s="15" t="n">
        <v>1.57</v>
      </c>
    </row>
    <row r="22" customFormat="false" ht="9.6" hidden="false" customHeight="false" outlineLevel="0" collapsed="false">
      <c r="B22" s="16" t="s">
        <v>10</v>
      </c>
      <c r="C22" s="1" t="s">
        <v>609</v>
      </c>
      <c r="D22" s="1" t="s">
        <v>610</v>
      </c>
      <c r="E22" s="1" t="s">
        <v>170</v>
      </c>
      <c r="G22" s="1" t="n">
        <v>66687</v>
      </c>
      <c r="H22" s="3" t="n">
        <v>99.56</v>
      </c>
      <c r="I22" s="15" t="n">
        <v>1.38</v>
      </c>
    </row>
    <row r="23" customFormat="false" ht="9.6" hidden="false" customHeight="false" outlineLevel="0" collapsed="false">
      <c r="B23" s="16" t="s">
        <v>10</v>
      </c>
      <c r="C23" s="1" t="s">
        <v>811</v>
      </c>
      <c r="D23" s="1" t="s">
        <v>812</v>
      </c>
      <c r="E23" s="1" t="s">
        <v>510</v>
      </c>
      <c r="G23" s="1" t="n">
        <v>19565</v>
      </c>
      <c r="H23" s="3" t="n">
        <v>95.93</v>
      </c>
      <c r="I23" s="15" t="n">
        <v>1.33</v>
      </c>
    </row>
    <row r="24" customFormat="false" ht="9.6" hidden="false" customHeight="false" outlineLevel="0" collapsed="false">
      <c r="B24" s="16" t="s">
        <v>10</v>
      </c>
      <c r="C24" s="1" t="s">
        <v>760</v>
      </c>
      <c r="D24" s="1" t="s">
        <v>761</v>
      </c>
      <c r="E24" s="1" t="s">
        <v>762</v>
      </c>
      <c r="G24" s="1" t="n">
        <v>41659</v>
      </c>
      <c r="H24" s="3" t="n">
        <v>95.79</v>
      </c>
      <c r="I24" s="15" t="n">
        <v>1.33</v>
      </c>
    </row>
    <row r="25" customFormat="false" ht="9.6" hidden="false" customHeight="false" outlineLevel="0" collapsed="false">
      <c r="B25" s="16" t="s">
        <v>10</v>
      </c>
      <c r="C25" s="1" t="s">
        <v>611</v>
      </c>
      <c r="D25" s="1" t="s">
        <v>612</v>
      </c>
      <c r="E25" s="1" t="s">
        <v>173</v>
      </c>
      <c r="G25" s="1" t="n">
        <v>113501</v>
      </c>
      <c r="H25" s="3" t="n">
        <v>92.45</v>
      </c>
      <c r="I25" s="15" t="n">
        <v>1.28</v>
      </c>
    </row>
    <row r="26" customFormat="false" ht="9.6" hidden="false" customHeight="false" outlineLevel="0" collapsed="false">
      <c r="B26" s="16" t="s">
        <v>10</v>
      </c>
      <c r="C26" s="1" t="s">
        <v>20</v>
      </c>
      <c r="D26" s="1" t="s">
        <v>21</v>
      </c>
      <c r="E26" s="1" t="s">
        <v>13</v>
      </c>
      <c r="G26" s="1" t="n">
        <v>11081</v>
      </c>
      <c r="H26" s="3" t="n">
        <v>90.42</v>
      </c>
      <c r="I26" s="15" t="n">
        <v>1.25</v>
      </c>
    </row>
    <row r="27" customFormat="false" ht="9.6" hidden="false" customHeight="false" outlineLevel="0" collapsed="false">
      <c r="B27" s="16" t="s">
        <v>10</v>
      </c>
      <c r="C27" s="1" t="s">
        <v>813</v>
      </c>
      <c r="D27" s="1" t="s">
        <v>814</v>
      </c>
      <c r="E27" s="1" t="s">
        <v>153</v>
      </c>
      <c r="G27" s="1" t="n">
        <v>20519</v>
      </c>
      <c r="H27" s="3" t="n">
        <v>89.42</v>
      </c>
      <c r="I27" s="15" t="n">
        <v>1.24</v>
      </c>
    </row>
    <row r="28" customFormat="false" ht="9.6" hidden="false" customHeight="false" outlineLevel="0" collapsed="false">
      <c r="B28" s="16" t="s">
        <v>10</v>
      </c>
      <c r="C28" s="1" t="s">
        <v>613</v>
      </c>
      <c r="D28" s="1" t="s">
        <v>614</v>
      </c>
      <c r="E28" s="1" t="s">
        <v>142</v>
      </c>
      <c r="G28" s="1" t="n">
        <v>69560</v>
      </c>
      <c r="H28" s="3" t="n">
        <v>84.62</v>
      </c>
      <c r="I28" s="15" t="n">
        <v>1.17</v>
      </c>
    </row>
    <row r="29" customFormat="false" ht="9.6" hidden="false" customHeight="false" outlineLevel="0" collapsed="false">
      <c r="B29" s="16" t="s">
        <v>10</v>
      </c>
      <c r="C29" s="1" t="s">
        <v>418</v>
      </c>
      <c r="D29" s="1" t="s">
        <v>419</v>
      </c>
      <c r="E29" s="1" t="s">
        <v>16</v>
      </c>
      <c r="G29" s="1" t="n">
        <v>9994</v>
      </c>
      <c r="H29" s="3" t="n">
        <v>82.77</v>
      </c>
      <c r="I29" s="15" t="n">
        <v>1.15</v>
      </c>
    </row>
    <row r="30" customFormat="false" ht="9.6" hidden="false" customHeight="false" outlineLevel="0" collapsed="false">
      <c r="B30" s="16" t="s">
        <v>10</v>
      </c>
      <c r="C30" s="1" t="s">
        <v>311</v>
      </c>
      <c r="D30" s="1" t="s">
        <v>312</v>
      </c>
      <c r="E30" s="1" t="s">
        <v>313</v>
      </c>
      <c r="G30" s="1" t="n">
        <v>32802</v>
      </c>
      <c r="H30" s="3" t="n">
        <v>79.41</v>
      </c>
      <c r="I30" s="15" t="n">
        <v>1.1</v>
      </c>
    </row>
    <row r="31" customFormat="false" ht="9.6" hidden="false" customHeight="false" outlineLevel="0" collapsed="false">
      <c r="B31" s="16" t="s">
        <v>10</v>
      </c>
      <c r="C31" s="1" t="s">
        <v>691</v>
      </c>
      <c r="D31" s="1" t="s">
        <v>692</v>
      </c>
      <c r="E31" s="1" t="s">
        <v>142</v>
      </c>
      <c r="G31" s="1" t="n">
        <v>12765</v>
      </c>
      <c r="H31" s="3" t="n">
        <v>73.21</v>
      </c>
      <c r="I31" s="15" t="n">
        <v>1.01</v>
      </c>
    </row>
    <row r="32" customFormat="false" ht="9.6" hidden="false" customHeight="false" outlineLevel="0" collapsed="false">
      <c r="B32" s="16" t="s">
        <v>10</v>
      </c>
      <c r="C32" s="1" t="s">
        <v>617</v>
      </c>
      <c r="D32" s="1" t="s">
        <v>618</v>
      </c>
      <c r="E32" s="1" t="s">
        <v>445</v>
      </c>
      <c r="G32" s="1" t="n">
        <v>6916</v>
      </c>
      <c r="H32" s="3" t="n">
        <v>68.14</v>
      </c>
      <c r="I32" s="15" t="n">
        <v>0.94</v>
      </c>
    </row>
    <row r="33" customFormat="false" ht="9.6" hidden="false" customHeight="false" outlineLevel="0" collapsed="false">
      <c r="B33" s="16" t="s">
        <v>10</v>
      </c>
      <c r="C33" s="1" t="s">
        <v>771</v>
      </c>
      <c r="D33" s="1" t="s">
        <v>772</v>
      </c>
      <c r="E33" s="1" t="s">
        <v>187</v>
      </c>
      <c r="G33" s="1" t="n">
        <v>52688</v>
      </c>
      <c r="H33" s="3" t="n">
        <v>61.7</v>
      </c>
      <c r="I33" s="15" t="n">
        <v>0.85</v>
      </c>
    </row>
    <row r="34" customFormat="false" ht="9.6" hidden="false" customHeight="false" outlineLevel="0" collapsed="false">
      <c r="B34" s="16" t="s">
        <v>10</v>
      </c>
      <c r="C34" s="1" t="s">
        <v>829</v>
      </c>
      <c r="D34" s="1" t="s">
        <v>830</v>
      </c>
      <c r="E34" s="1" t="s">
        <v>120</v>
      </c>
      <c r="G34" s="1" t="n">
        <v>1103</v>
      </c>
      <c r="H34" s="3" t="n">
        <v>50.67</v>
      </c>
      <c r="I34" s="15" t="n">
        <v>0.7</v>
      </c>
    </row>
    <row r="35" customFormat="false" ht="9.6" hidden="false" customHeight="false" outlineLevel="0" collapsed="false">
      <c r="B35" s="16" t="s">
        <v>10</v>
      </c>
      <c r="C35" s="1" t="s">
        <v>2630</v>
      </c>
      <c r="D35" s="1" t="s">
        <v>2631</v>
      </c>
      <c r="E35" s="1" t="s">
        <v>142</v>
      </c>
      <c r="G35" s="1" t="n">
        <v>44804</v>
      </c>
      <c r="H35" s="3" t="n">
        <v>49.51</v>
      </c>
      <c r="I35" s="15" t="n">
        <v>0.68</v>
      </c>
    </row>
    <row r="36" customFormat="false" ht="9.6" hidden="false" customHeight="false" outlineLevel="0" collapsed="false">
      <c r="B36" s="16" t="s">
        <v>10</v>
      </c>
      <c r="C36" s="1" t="s">
        <v>2622</v>
      </c>
      <c r="D36" s="1" t="s">
        <v>2623</v>
      </c>
      <c r="E36" s="1" t="s">
        <v>170</v>
      </c>
      <c r="G36" s="1" t="n">
        <v>18242</v>
      </c>
      <c r="H36" s="3" t="n">
        <v>43.49</v>
      </c>
      <c r="I36" s="15" t="n">
        <v>0.6</v>
      </c>
    </row>
    <row r="37" customFormat="false" ht="9.6" hidden="false" customHeight="false" outlineLevel="0" collapsed="false">
      <c r="B37" s="16" t="s">
        <v>10</v>
      </c>
      <c r="C37" s="1" t="s">
        <v>2883</v>
      </c>
      <c r="D37" s="1" t="s">
        <v>2884</v>
      </c>
      <c r="E37" s="1" t="s">
        <v>445</v>
      </c>
      <c r="G37" s="1" t="n">
        <v>10871</v>
      </c>
      <c r="H37" s="3" t="n">
        <v>43.44</v>
      </c>
      <c r="I37" s="15" t="n">
        <v>0.6</v>
      </c>
    </row>
    <row r="38" customFormat="false" ht="9.6" hidden="false" customHeight="false" outlineLevel="0" collapsed="false">
      <c r="B38" s="16" t="s">
        <v>10</v>
      </c>
      <c r="C38" s="1" t="s">
        <v>2885</v>
      </c>
      <c r="D38" s="1" t="s">
        <v>2886</v>
      </c>
      <c r="E38" s="1" t="s">
        <v>120</v>
      </c>
      <c r="G38" s="1" t="n">
        <v>2589</v>
      </c>
      <c r="H38" s="3" t="n">
        <v>40.83</v>
      </c>
      <c r="I38" s="15" t="n">
        <v>0.56</v>
      </c>
    </row>
    <row r="39" customFormat="false" ht="9.6" hidden="false" customHeight="false" outlineLevel="0" collapsed="false">
      <c r="B39" s="16" t="s">
        <v>10</v>
      </c>
      <c r="C39" s="1" t="s">
        <v>827</v>
      </c>
      <c r="D39" s="1" t="s">
        <v>828</v>
      </c>
      <c r="E39" s="1" t="s">
        <v>246</v>
      </c>
      <c r="G39" s="1" t="n">
        <v>3340</v>
      </c>
      <c r="H39" s="3" t="n">
        <v>38.38</v>
      </c>
      <c r="I39" s="15" t="n">
        <v>0.53</v>
      </c>
    </row>
    <row r="40" customFormat="false" ht="9.6" hidden="false" customHeight="false" outlineLevel="0" collapsed="false">
      <c r="B40" s="16" t="s">
        <v>10</v>
      </c>
      <c r="C40" s="1" t="s">
        <v>358</v>
      </c>
      <c r="D40" s="1" t="s">
        <v>359</v>
      </c>
      <c r="E40" s="1" t="s">
        <v>153</v>
      </c>
      <c r="G40" s="1" t="n">
        <v>37397</v>
      </c>
      <c r="H40" s="3" t="n">
        <v>37.1</v>
      </c>
      <c r="I40" s="15" t="n">
        <v>0.51</v>
      </c>
    </row>
    <row r="41" customFormat="false" ht="9.6" hidden="false" customHeight="false" outlineLevel="0" collapsed="false">
      <c r="B41" s="16" t="s">
        <v>10</v>
      </c>
      <c r="C41" s="1" t="s">
        <v>837</v>
      </c>
      <c r="D41" s="1" t="s">
        <v>838</v>
      </c>
      <c r="E41" s="1" t="s">
        <v>142</v>
      </c>
      <c r="G41" s="1" t="n">
        <v>58874</v>
      </c>
      <c r="H41" s="3" t="n">
        <v>33.58</v>
      </c>
      <c r="I41" s="15" t="n">
        <v>0.46</v>
      </c>
    </row>
    <row r="42" customFormat="false" ht="9.6" hidden="false" customHeight="false" outlineLevel="0" collapsed="false">
      <c r="B42" s="16" t="s">
        <v>10</v>
      </c>
      <c r="C42" s="1" t="s">
        <v>373</v>
      </c>
      <c r="D42" s="1" t="s">
        <v>374</v>
      </c>
      <c r="E42" s="1" t="s">
        <v>313</v>
      </c>
      <c r="G42" s="1" t="n">
        <v>11984</v>
      </c>
      <c r="H42" s="3" t="n">
        <v>33.07</v>
      </c>
      <c r="I42" s="15" t="n">
        <v>0.46</v>
      </c>
    </row>
    <row r="43" customFormat="false" ht="9.6" hidden="false" customHeight="false" outlineLevel="0" collapsed="false">
      <c r="B43" s="16" t="s">
        <v>10</v>
      </c>
      <c r="C43" s="1" t="s">
        <v>2634</v>
      </c>
      <c r="D43" s="1" t="s">
        <v>2635</v>
      </c>
      <c r="E43" s="1" t="s">
        <v>252</v>
      </c>
      <c r="G43" s="1" t="n">
        <v>6273</v>
      </c>
      <c r="H43" s="3" t="n">
        <v>30.1</v>
      </c>
      <c r="I43" s="15" t="n">
        <v>0.42</v>
      </c>
    </row>
    <row r="44" customFormat="false" ht="9.6" hidden="false" customHeight="false" outlineLevel="0" collapsed="false">
      <c r="B44" s="16" t="s">
        <v>10</v>
      </c>
      <c r="C44" s="1" t="s">
        <v>219</v>
      </c>
      <c r="D44" s="1" t="s">
        <v>220</v>
      </c>
      <c r="E44" s="1" t="s">
        <v>173</v>
      </c>
      <c r="G44" s="1" t="n">
        <v>11625</v>
      </c>
      <c r="H44" s="3" t="n">
        <v>30.06</v>
      </c>
      <c r="I44" s="15" t="n">
        <v>0.42</v>
      </c>
    </row>
    <row r="45" customFormat="false" ht="9.6" hidden="false" customHeight="false" outlineLevel="0" collapsed="false">
      <c r="B45" s="16" t="s">
        <v>10</v>
      </c>
      <c r="C45" s="1" t="s">
        <v>835</v>
      </c>
      <c r="D45" s="1" t="s">
        <v>836</v>
      </c>
      <c r="E45" s="1" t="s">
        <v>173</v>
      </c>
      <c r="G45" s="1" t="n">
        <v>25783</v>
      </c>
      <c r="H45" s="3" t="n">
        <v>29.61</v>
      </c>
      <c r="I45" s="15" t="n">
        <v>0.41</v>
      </c>
    </row>
    <row r="46" customFormat="false" ht="9.6" hidden="false" customHeight="false" outlineLevel="0" collapsed="false">
      <c r="B46" s="16" t="s">
        <v>10</v>
      </c>
      <c r="C46" s="1" t="s">
        <v>432</v>
      </c>
      <c r="D46" s="1" t="s">
        <v>433</v>
      </c>
      <c r="E46" s="1" t="s">
        <v>434</v>
      </c>
      <c r="G46" s="1" t="n">
        <v>698</v>
      </c>
      <c r="H46" s="3" t="n">
        <v>29.59</v>
      </c>
      <c r="I46" s="15" t="n">
        <v>0.41</v>
      </c>
    </row>
    <row r="47" customFormat="false" ht="9.6" hidden="false" customHeight="false" outlineLevel="0" collapsed="false">
      <c r="B47" s="16" t="s">
        <v>10</v>
      </c>
      <c r="C47" s="1" t="s">
        <v>2887</v>
      </c>
      <c r="D47" s="1" t="s">
        <v>2888</v>
      </c>
      <c r="E47" s="1" t="s">
        <v>153</v>
      </c>
      <c r="G47" s="1" t="n">
        <v>11998</v>
      </c>
      <c r="H47" s="3" t="n">
        <v>25.17</v>
      </c>
      <c r="I47" s="15" t="n">
        <v>0.35</v>
      </c>
    </row>
    <row r="48" customFormat="false" ht="9.6" hidden="false" customHeight="false" outlineLevel="0" collapsed="false">
      <c r="B48" s="16" t="s">
        <v>10</v>
      </c>
      <c r="C48" s="1" t="s">
        <v>2889</v>
      </c>
      <c r="D48" s="1" t="s">
        <v>2890</v>
      </c>
      <c r="E48" s="1" t="s">
        <v>153</v>
      </c>
      <c r="G48" s="1" t="n">
        <v>10038</v>
      </c>
      <c r="H48" s="3" t="n">
        <v>20.21</v>
      </c>
      <c r="I48" s="15" t="n">
        <v>0.28</v>
      </c>
    </row>
    <row r="49" customFormat="false" ht="9.6" hidden="false" customHeight="false" outlineLevel="0" collapsed="false">
      <c r="B49" s="16" t="s">
        <v>10</v>
      </c>
      <c r="C49" s="1" t="s">
        <v>2891</v>
      </c>
      <c r="D49" s="1" t="s">
        <v>2892</v>
      </c>
      <c r="E49" s="1" t="s">
        <v>187</v>
      </c>
      <c r="G49" s="1" t="n">
        <v>41659</v>
      </c>
      <c r="H49" s="3" t="n">
        <v>19.16</v>
      </c>
      <c r="I49" s="15" t="n">
        <v>0.27</v>
      </c>
    </row>
    <row r="50" customFormat="false" ht="9.6" hidden="false" customHeight="false" outlineLevel="0" collapsed="false">
      <c r="B50" s="16" t="s">
        <v>10</v>
      </c>
      <c r="C50" s="1" t="s">
        <v>2893</v>
      </c>
      <c r="D50" s="1" t="s">
        <v>2894</v>
      </c>
      <c r="E50" s="1" t="s">
        <v>445</v>
      </c>
      <c r="G50" s="1" t="n">
        <v>9010</v>
      </c>
      <c r="H50" s="3" t="n">
        <v>17.49</v>
      </c>
      <c r="I50" s="15" t="n">
        <v>0.24</v>
      </c>
    </row>
    <row r="51" customFormat="false" ht="9.6" hidden="false" customHeight="false" outlineLevel="0" collapsed="false">
      <c r="B51" s="16" t="s">
        <v>10</v>
      </c>
      <c r="C51" s="1" t="s">
        <v>273</v>
      </c>
      <c r="D51" s="1" t="s">
        <v>274</v>
      </c>
      <c r="E51" s="1" t="s">
        <v>142</v>
      </c>
      <c r="G51" s="1" t="n">
        <v>16055</v>
      </c>
      <c r="H51" s="3" t="n">
        <v>15.64</v>
      </c>
      <c r="I51" s="15" t="n">
        <v>0.22</v>
      </c>
    </row>
    <row r="52" customFormat="false" ht="9.6" hidden="false" customHeight="false" outlineLevel="0" collapsed="false">
      <c r="B52" s="16" t="s">
        <v>10</v>
      </c>
      <c r="C52" s="1" t="s">
        <v>2804</v>
      </c>
      <c r="D52" s="1" t="s">
        <v>2805</v>
      </c>
      <c r="E52" s="1" t="s">
        <v>142</v>
      </c>
      <c r="G52" s="1" t="n">
        <v>27559</v>
      </c>
      <c r="H52" s="3" t="n">
        <v>14.84</v>
      </c>
      <c r="I52" s="15" t="n">
        <v>0.21</v>
      </c>
    </row>
    <row r="53" customFormat="false" ht="9.6" hidden="false" customHeight="false" outlineLevel="0" collapsed="false">
      <c r="B53" s="16" t="s">
        <v>10</v>
      </c>
      <c r="C53" s="1" t="s">
        <v>2895</v>
      </c>
      <c r="D53" s="1" t="s">
        <v>2896</v>
      </c>
      <c r="E53" s="1" t="s">
        <v>153</v>
      </c>
      <c r="G53" s="1" t="n">
        <v>4905</v>
      </c>
      <c r="H53" s="3" t="n">
        <v>13.97</v>
      </c>
      <c r="I53" s="15" t="n">
        <v>0.19</v>
      </c>
    </row>
    <row r="54" customFormat="false" ht="9.6" hidden="false" customHeight="false" outlineLevel="0" collapsed="false">
      <c r="B54" s="16" t="s">
        <v>10</v>
      </c>
      <c r="C54" s="1" t="s">
        <v>2806</v>
      </c>
      <c r="D54" s="1" t="s">
        <v>2807</v>
      </c>
      <c r="E54" s="1" t="s">
        <v>142</v>
      </c>
      <c r="G54" s="1" t="n">
        <v>22149</v>
      </c>
      <c r="H54" s="3" t="n">
        <v>12.39</v>
      </c>
      <c r="I54" s="15" t="n">
        <v>0.17</v>
      </c>
    </row>
    <row r="55" customFormat="false" ht="9.6" hidden="false" customHeight="false" outlineLevel="0" collapsed="false">
      <c r="B55" s="16" t="s">
        <v>10</v>
      </c>
      <c r="C55" s="1" t="s">
        <v>2897</v>
      </c>
      <c r="D55" s="1" t="s">
        <v>2898</v>
      </c>
      <c r="E55" s="1" t="s">
        <v>762</v>
      </c>
      <c r="G55" s="1" t="n">
        <v>3014</v>
      </c>
      <c r="H55" s="3" t="n">
        <v>10.41</v>
      </c>
      <c r="I55" s="15" t="n">
        <v>0.14</v>
      </c>
    </row>
    <row r="56" customFormat="false" ht="9.6" hidden="false" customHeight="false" outlineLevel="0" collapsed="false">
      <c r="B56" s="16" t="s">
        <v>10</v>
      </c>
      <c r="C56" s="1" t="s">
        <v>2899</v>
      </c>
      <c r="D56" s="1" t="s">
        <v>2900</v>
      </c>
      <c r="E56" s="1" t="s">
        <v>362</v>
      </c>
      <c r="G56" s="1" t="n">
        <v>3502</v>
      </c>
      <c r="H56" s="3" t="n">
        <v>10.03</v>
      </c>
      <c r="I56" s="15" t="n">
        <v>0.14</v>
      </c>
    </row>
    <row r="57" customFormat="false" ht="9.6" hidden="false" customHeight="false" outlineLevel="0" collapsed="false">
      <c r="B57" s="16" t="s">
        <v>10</v>
      </c>
      <c r="C57" s="1" t="s">
        <v>2901</v>
      </c>
      <c r="D57" s="1" t="s">
        <v>2902</v>
      </c>
      <c r="E57" s="1" t="s">
        <v>147</v>
      </c>
      <c r="G57" s="1" t="n">
        <v>6388</v>
      </c>
      <c r="H57" s="3" t="n">
        <v>9.88</v>
      </c>
      <c r="I57" s="15" t="n">
        <v>0.14</v>
      </c>
    </row>
    <row r="58" customFormat="false" ht="9.6" hidden="false" customHeight="false" outlineLevel="0" collapsed="false">
      <c r="B58" s="16" t="s">
        <v>10</v>
      </c>
      <c r="C58" s="1" t="s">
        <v>2808</v>
      </c>
      <c r="D58" s="1" t="s">
        <v>2809</v>
      </c>
      <c r="E58" s="1" t="s">
        <v>142</v>
      </c>
      <c r="G58" s="1" t="n">
        <v>21789</v>
      </c>
      <c r="H58" s="3" t="n">
        <v>9.67</v>
      </c>
      <c r="I58" s="15" t="n">
        <v>0.13</v>
      </c>
    </row>
    <row r="59" customFormat="false" ht="9.6" hidden="false" customHeight="false" outlineLevel="0" collapsed="false">
      <c r="B59" s="16" t="s">
        <v>10</v>
      </c>
      <c r="C59" s="1" t="s">
        <v>2903</v>
      </c>
      <c r="D59" s="1" t="s">
        <v>2904</v>
      </c>
      <c r="E59" s="1" t="s">
        <v>249</v>
      </c>
      <c r="G59" s="1" t="n">
        <v>5027</v>
      </c>
      <c r="H59" s="3" t="n">
        <v>8.99</v>
      </c>
      <c r="I59" s="15" t="n">
        <v>0.12</v>
      </c>
    </row>
    <row r="60" customFormat="false" ht="9.6" hidden="false" customHeight="false" outlineLevel="0" collapsed="false">
      <c r="B60" s="16" t="s">
        <v>10</v>
      </c>
      <c r="C60" s="1" t="s">
        <v>2905</v>
      </c>
      <c r="D60" s="1" t="s">
        <v>2906</v>
      </c>
      <c r="E60" s="1" t="s">
        <v>246</v>
      </c>
      <c r="G60" s="1" t="n">
        <v>1775</v>
      </c>
      <c r="H60" s="3" t="n">
        <v>6.15</v>
      </c>
      <c r="I60" s="15" t="n">
        <v>0.09</v>
      </c>
    </row>
    <row r="61" customFormat="false" ht="9.6" hidden="false" customHeight="false" outlineLevel="0" collapsed="false">
      <c r="B61" s="16" t="s">
        <v>10</v>
      </c>
      <c r="C61" s="1" t="s">
        <v>2907</v>
      </c>
      <c r="D61" s="1" t="s">
        <v>2908</v>
      </c>
      <c r="E61" s="1" t="s">
        <v>97</v>
      </c>
      <c r="G61" s="1" t="n">
        <v>5467</v>
      </c>
      <c r="H61" s="3" t="n">
        <v>4.3</v>
      </c>
      <c r="I61" s="15" t="n">
        <v>0.06</v>
      </c>
    </row>
    <row r="62" customFormat="false" ht="9.6" hidden="false" customHeight="false" outlineLevel="0" collapsed="false">
      <c r="B62" s="16" t="s">
        <v>10</v>
      </c>
      <c r="C62" s="1" t="s">
        <v>2810</v>
      </c>
      <c r="D62" s="1" t="s">
        <v>2811</v>
      </c>
      <c r="E62" s="1" t="s">
        <v>142</v>
      </c>
      <c r="G62" s="1" t="n">
        <v>4941</v>
      </c>
      <c r="H62" s="3" t="n">
        <v>2.47</v>
      </c>
      <c r="I62" s="15" t="n">
        <v>0.03</v>
      </c>
    </row>
    <row r="63" customFormat="false" ht="9.6" hidden="false" customHeight="false" outlineLevel="0" collapsed="false">
      <c r="B63" s="16" t="s">
        <v>10</v>
      </c>
      <c r="C63" s="1" t="s">
        <v>2909</v>
      </c>
      <c r="D63" s="1" t="s">
        <v>2910</v>
      </c>
      <c r="E63" s="1" t="s">
        <v>187</v>
      </c>
      <c r="G63" s="1" t="n">
        <v>222</v>
      </c>
      <c r="H63" s="3" t="n">
        <v>0.83</v>
      </c>
      <c r="I63" s="15" t="n">
        <v>0.01</v>
      </c>
    </row>
    <row r="64" customFormat="false" ht="10.2" hidden="false" customHeight="false" outlineLevel="0" collapsed="false">
      <c r="E64" s="17" t="s">
        <v>45</v>
      </c>
      <c r="H64" s="18" t="n">
        <v>7222.25</v>
      </c>
      <c r="I64" s="19" t="n">
        <v>99.9299999999999</v>
      </c>
    </row>
    <row r="65" customFormat="false" ht="10.2" hidden="false" customHeight="false" outlineLevel="0" collapsed="false">
      <c r="I65" s="15"/>
    </row>
    <row r="66" customFormat="false" ht="9.6" hidden="false" customHeight="false" outlineLevel="0" collapsed="false">
      <c r="A66" s="20" t="s">
        <v>46</v>
      </c>
      <c r="H66" s="21" t="n">
        <v>6.1</v>
      </c>
      <c r="I66" s="22" t="n">
        <v>0.07</v>
      </c>
    </row>
    <row r="67" customFormat="false" ht="9.6" hidden="false" customHeight="false" outlineLevel="0" collapsed="false">
      <c r="I67" s="15"/>
    </row>
    <row r="68" customFormat="false" ht="10.2" hidden="false" customHeight="false" outlineLevel="0" collapsed="false">
      <c r="E68" s="17" t="s">
        <v>47</v>
      </c>
      <c r="H68" s="18" t="n">
        <v>7228.35</v>
      </c>
      <c r="I68" s="19" t="n">
        <v>100</v>
      </c>
    </row>
    <row r="69" customFormat="false" ht="10.2" hidden="false" customHeight="false" outlineLevel="0" collapsed="false">
      <c r="I69" s="15"/>
    </row>
    <row r="70" customFormat="false" ht="9.6" hidden="false" customHeight="false" outlineLevel="0" collapsed="false">
      <c r="A70" s="17" t="s">
        <v>48</v>
      </c>
      <c r="I70" s="15"/>
    </row>
    <row r="71" customFormat="false" ht="9.6" hidden="false" customHeight="false" outlineLevel="0" collapsed="false">
      <c r="A71" s="1" t="n">
        <v>1</v>
      </c>
      <c r="B71" s="1" t="s">
        <v>49</v>
      </c>
      <c r="I71" s="15"/>
    </row>
    <row r="72" customFormat="false" ht="9.6" hidden="false" customHeight="false" outlineLevel="0" collapsed="false">
      <c r="I72" s="15"/>
    </row>
    <row r="73" customFormat="false" ht="9.6" hidden="false" customHeight="false" outlineLevel="0" collapsed="false">
      <c r="A73" s="1" t="n">
        <v>2</v>
      </c>
      <c r="B73" s="1" t="s">
        <v>2911</v>
      </c>
      <c r="I73" s="15"/>
    </row>
    <row r="74" customFormat="false" ht="9.6" hidden="false" customHeight="false" outlineLevel="0" collapsed="false">
      <c r="I74" s="15"/>
    </row>
    <row r="75" customFormat="false" ht="9.6" hidden="false" customHeight="false" outlineLevel="0" collapsed="false">
      <c r="A75" s="1" t="n">
        <v>3</v>
      </c>
      <c r="B75" s="1" t="s">
        <v>51</v>
      </c>
      <c r="I75" s="15"/>
    </row>
    <row r="76" customFormat="false" ht="9.6" hidden="false" customHeight="false" outlineLevel="0" collapsed="false">
      <c r="I76" s="15"/>
    </row>
    <row r="77" customFormat="false" ht="9.6" hidden="false" customHeight="false" outlineLevel="0" collapsed="false">
      <c r="C77" s="17" t="s">
        <v>52</v>
      </c>
      <c r="I77" s="15"/>
    </row>
    <row r="78" customFormat="false" ht="9.6" hidden="false" customHeight="false" outlineLevel="0" collapsed="false">
      <c r="C78" s="17" t="s">
        <v>53</v>
      </c>
      <c r="D78" s="17" t="s">
        <v>54</v>
      </c>
      <c r="E78" s="17" t="s">
        <v>55</v>
      </c>
      <c r="I78" s="15"/>
    </row>
    <row r="79" customFormat="false" ht="9.6" hidden="false" customHeight="false" outlineLevel="0" collapsed="false">
      <c r="C79" s="1" t="s">
        <v>2912</v>
      </c>
      <c r="D79" s="1" t="n">
        <v>8.746</v>
      </c>
      <c r="E79" s="1" t="n">
        <v>8.782</v>
      </c>
      <c r="I79" s="15"/>
    </row>
    <row r="80" customFormat="false" ht="9.6" hidden="false" customHeight="false" outlineLevel="0" collapsed="false">
      <c r="C80" s="1" t="s">
        <v>2913</v>
      </c>
      <c r="D80" s="1" t="n">
        <v>8.746</v>
      </c>
      <c r="E80" s="1" t="n">
        <v>8.782</v>
      </c>
      <c r="I80" s="15"/>
    </row>
    <row r="81" customFormat="false" ht="9.6" hidden="false" customHeight="false" outlineLevel="0" collapsed="false">
      <c r="C81" s="1" t="s">
        <v>2914</v>
      </c>
      <c r="D81" s="1" t="n">
        <v>8.761</v>
      </c>
      <c r="E81" s="1" t="n">
        <v>8.802</v>
      </c>
      <c r="I81" s="15"/>
    </row>
    <row r="82" customFormat="false" ht="9.6" hidden="false" customHeight="false" outlineLevel="0" collapsed="false">
      <c r="C82" s="1" t="s">
        <v>2915</v>
      </c>
      <c r="D82" s="1" t="n">
        <v>8.761</v>
      </c>
      <c r="E82" s="1" t="n">
        <v>8.802</v>
      </c>
      <c r="I82" s="15"/>
    </row>
    <row r="83" customFormat="false" ht="9.6" hidden="false" customHeight="false" outlineLevel="0" collapsed="false">
      <c r="I83" s="15"/>
    </row>
    <row r="84" customFormat="false" ht="19.95" hidden="false" customHeight="true" outlineLevel="0" collapsed="false">
      <c r="A84" s="1" t="n">
        <v>4</v>
      </c>
      <c r="B84" s="23" t="s">
        <v>60</v>
      </c>
      <c r="C84" s="23"/>
      <c r="D84" s="23"/>
      <c r="E84" s="23"/>
      <c r="F84" s="23"/>
      <c r="G84" s="23"/>
      <c r="H84" s="23"/>
      <c r="I84" s="23"/>
    </row>
    <row r="85" customFormat="false" ht="9.6" hidden="false" customHeight="false" outlineLevel="0" collapsed="false">
      <c r="A85" s="4"/>
      <c r="B85" s="4"/>
      <c r="C85" s="4"/>
      <c r="D85" s="4"/>
      <c r="E85" s="4"/>
      <c r="F85" s="6"/>
      <c r="G85" s="4"/>
      <c r="H85" s="7"/>
      <c r="I85" s="6"/>
    </row>
    <row r="86" customFormat="false" ht="9.6" hidden="false" customHeight="false" outlineLevel="0" collapsed="false">
      <c r="A86" s="1" t="s">
        <v>61</v>
      </c>
    </row>
    <row r="99" customFormat="false" ht="9.6" hidden="false" customHeight="false" outlineLevel="0" collapsed="false">
      <c r="A99" s="17"/>
    </row>
    <row r="102" customFormat="false" ht="9.6" hidden="false" customHeight="false" outlineLevel="0" collapsed="false">
      <c r="A102" s="1" t="s">
        <v>2916</v>
      </c>
    </row>
  </sheetData>
  <mergeCells count="4">
    <mergeCell ref="A2:C2"/>
    <mergeCell ref="A3:C3"/>
    <mergeCell ref="B4:C4"/>
    <mergeCell ref="B84:I8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917</v>
      </c>
      <c r="D1" s="4"/>
      <c r="E1" s="4"/>
      <c r="F1" s="6"/>
      <c r="G1" s="4"/>
      <c r="H1" s="7"/>
      <c r="I1" s="8"/>
    </row>
    <row r="2" customFormat="false" ht="19.8" hidden="false" customHeight="true" outlineLevel="0" collapsed="false">
      <c r="A2" s="9" t="s">
        <v>1</v>
      </c>
      <c r="B2" s="9"/>
      <c r="C2" s="9"/>
      <c r="D2" s="10" t="s">
        <v>2</v>
      </c>
      <c r="E2" s="10" t="s">
        <v>3</v>
      </c>
      <c r="F2" s="11" t="s">
        <v>4</v>
      </c>
      <c r="G2" s="10" t="s">
        <v>5</v>
      </c>
      <c r="H2" s="12" t="s">
        <v>6</v>
      </c>
      <c r="I2" s="13" t="s">
        <v>7</v>
      </c>
    </row>
    <row r="3" customFormat="false" ht="13.2" hidden="false" customHeight="false" outlineLevel="0" collapsed="false">
      <c r="A3" s="14" t="s">
        <v>8</v>
      </c>
      <c r="B3" s="14"/>
      <c r="C3" s="14"/>
      <c r="I3" s="15"/>
    </row>
    <row r="4" customFormat="false" ht="13.2" hidden="false" customHeight="false" outlineLevel="0" collapsed="false">
      <c r="B4" s="14" t="s">
        <v>9</v>
      </c>
      <c r="C4" s="14"/>
      <c r="I4" s="15"/>
    </row>
    <row r="5" customFormat="false" ht="9.6" hidden="false" customHeight="false" outlineLevel="0" collapsed="false">
      <c r="B5" s="16" t="s">
        <v>10</v>
      </c>
      <c r="C5" s="1" t="s">
        <v>123</v>
      </c>
      <c r="D5" s="1" t="s">
        <v>124</v>
      </c>
      <c r="E5" s="1" t="s">
        <v>40</v>
      </c>
      <c r="G5" s="1" t="n">
        <v>912</v>
      </c>
      <c r="H5" s="3" t="n">
        <v>144.14</v>
      </c>
      <c r="I5" s="15" t="n">
        <v>7.78</v>
      </c>
    </row>
    <row r="6" customFormat="false" ht="9.6" hidden="false" customHeight="false" outlineLevel="0" collapsed="false">
      <c r="B6" s="16" t="s">
        <v>10</v>
      </c>
      <c r="C6" s="1" t="s">
        <v>738</v>
      </c>
      <c r="D6" s="1" t="s">
        <v>739</v>
      </c>
      <c r="E6" s="1" t="s">
        <v>40</v>
      </c>
      <c r="G6" s="1" t="n">
        <v>6505</v>
      </c>
      <c r="H6" s="3" t="n">
        <v>107.82</v>
      </c>
      <c r="I6" s="15" t="n">
        <v>5.82</v>
      </c>
    </row>
    <row r="7" customFormat="false" ht="9.6" hidden="false" customHeight="false" outlineLevel="0" collapsed="false">
      <c r="B7" s="16" t="s">
        <v>10</v>
      </c>
      <c r="C7" s="1" t="s">
        <v>511</v>
      </c>
      <c r="D7" s="1" t="s">
        <v>512</v>
      </c>
      <c r="E7" s="1" t="s">
        <v>184</v>
      </c>
      <c r="G7" s="1" t="n">
        <v>3845</v>
      </c>
      <c r="H7" s="3" t="n">
        <v>100.22</v>
      </c>
      <c r="I7" s="15" t="n">
        <v>5.41</v>
      </c>
    </row>
    <row r="8" customFormat="false" ht="9.6" hidden="false" customHeight="false" outlineLevel="0" collapsed="false">
      <c r="B8" s="16" t="s">
        <v>10</v>
      </c>
      <c r="C8" s="1" t="s">
        <v>744</v>
      </c>
      <c r="D8" s="1" t="s">
        <v>745</v>
      </c>
      <c r="E8" s="1" t="s">
        <v>258</v>
      </c>
      <c r="G8" s="1" t="n">
        <v>1346</v>
      </c>
      <c r="H8" s="3" t="n">
        <v>98.22</v>
      </c>
      <c r="I8" s="15" t="n">
        <v>5.3</v>
      </c>
    </row>
    <row r="9" customFormat="false" ht="9.6" hidden="false" customHeight="false" outlineLevel="0" collapsed="false">
      <c r="B9" s="16" t="s">
        <v>10</v>
      </c>
      <c r="C9" s="1" t="s">
        <v>182</v>
      </c>
      <c r="D9" s="1" t="s">
        <v>183</v>
      </c>
      <c r="E9" s="1" t="s">
        <v>184</v>
      </c>
      <c r="G9" s="1" t="n">
        <v>831</v>
      </c>
      <c r="H9" s="3" t="n">
        <v>93.07</v>
      </c>
      <c r="I9" s="15" t="n">
        <v>5.02</v>
      </c>
    </row>
    <row r="10" customFormat="false" ht="9.6" hidden="false" customHeight="false" outlineLevel="0" collapsed="false">
      <c r="B10" s="16" t="s">
        <v>10</v>
      </c>
      <c r="C10" s="1" t="s">
        <v>750</v>
      </c>
      <c r="D10" s="1" t="s">
        <v>751</v>
      </c>
      <c r="E10" s="1" t="s">
        <v>320</v>
      </c>
      <c r="G10" s="1" t="n">
        <v>3294</v>
      </c>
      <c r="H10" s="3" t="n">
        <v>91.49</v>
      </c>
      <c r="I10" s="15" t="n">
        <v>4.94</v>
      </c>
    </row>
    <row r="11" customFormat="false" ht="9.6" hidden="false" customHeight="false" outlineLevel="0" collapsed="false">
      <c r="B11" s="16" t="s">
        <v>10</v>
      </c>
      <c r="C11" s="1" t="s">
        <v>752</v>
      </c>
      <c r="D11" s="1" t="s">
        <v>753</v>
      </c>
      <c r="E11" s="1" t="s">
        <v>320</v>
      </c>
      <c r="G11" s="1" t="n">
        <v>5497</v>
      </c>
      <c r="H11" s="3" t="n">
        <v>90.96</v>
      </c>
      <c r="I11" s="15" t="n">
        <v>4.91</v>
      </c>
    </row>
    <row r="12" customFormat="false" ht="9.6" hidden="false" customHeight="false" outlineLevel="0" collapsed="false">
      <c r="B12" s="16" t="s">
        <v>10</v>
      </c>
      <c r="C12" s="1" t="s">
        <v>561</v>
      </c>
      <c r="D12" s="1" t="s">
        <v>562</v>
      </c>
      <c r="E12" s="1" t="s">
        <v>320</v>
      </c>
      <c r="G12" s="1" t="n">
        <v>10958</v>
      </c>
      <c r="H12" s="3" t="n">
        <v>90.16</v>
      </c>
      <c r="I12" s="15" t="n">
        <v>4.86</v>
      </c>
    </row>
    <row r="13" customFormat="false" ht="9.6" hidden="false" customHeight="false" outlineLevel="0" collapsed="false">
      <c r="B13" s="16" t="s">
        <v>10</v>
      </c>
      <c r="C13" s="1" t="s">
        <v>577</v>
      </c>
      <c r="D13" s="1" t="s">
        <v>578</v>
      </c>
      <c r="E13" s="1" t="s">
        <v>184</v>
      </c>
      <c r="G13" s="1" t="n">
        <v>342</v>
      </c>
      <c r="H13" s="3" t="n">
        <v>89.13</v>
      </c>
      <c r="I13" s="15" t="n">
        <v>4.81</v>
      </c>
    </row>
    <row r="14" customFormat="false" ht="9.6" hidden="false" customHeight="false" outlineLevel="0" collapsed="false">
      <c r="B14" s="16" t="s">
        <v>10</v>
      </c>
      <c r="C14" s="1" t="s">
        <v>573</v>
      </c>
      <c r="D14" s="1" t="s">
        <v>574</v>
      </c>
      <c r="E14" s="1" t="s">
        <v>40</v>
      </c>
      <c r="G14" s="1" t="n">
        <v>5134</v>
      </c>
      <c r="H14" s="3" t="n">
        <v>88.19</v>
      </c>
      <c r="I14" s="15" t="n">
        <v>4.76</v>
      </c>
    </row>
    <row r="15" customFormat="false" ht="9.6" hidden="false" customHeight="false" outlineLevel="0" collapsed="false">
      <c r="B15" s="16" t="s">
        <v>10</v>
      </c>
      <c r="C15" s="1" t="s">
        <v>817</v>
      </c>
      <c r="D15" s="1" t="s">
        <v>818</v>
      </c>
      <c r="E15" s="1" t="s">
        <v>320</v>
      </c>
      <c r="G15" s="1" t="n">
        <v>5302</v>
      </c>
      <c r="H15" s="3" t="n">
        <v>87.48</v>
      </c>
      <c r="I15" s="15" t="n">
        <v>4.72</v>
      </c>
    </row>
    <row r="16" customFormat="false" ht="9.6" hidden="false" customHeight="false" outlineLevel="0" collapsed="false">
      <c r="B16" s="16" t="s">
        <v>10</v>
      </c>
      <c r="C16" s="1" t="s">
        <v>426</v>
      </c>
      <c r="D16" s="1" t="s">
        <v>427</v>
      </c>
      <c r="E16" s="1" t="s">
        <v>184</v>
      </c>
      <c r="G16" s="1" t="n">
        <v>15354</v>
      </c>
      <c r="H16" s="3" t="n">
        <v>81.65</v>
      </c>
      <c r="I16" s="15" t="n">
        <v>4.41</v>
      </c>
    </row>
    <row r="17" customFormat="false" ht="9.6" hidden="false" customHeight="false" outlineLevel="0" collapsed="false">
      <c r="B17" s="16" t="s">
        <v>10</v>
      </c>
      <c r="C17" s="1" t="s">
        <v>605</v>
      </c>
      <c r="D17" s="1" t="s">
        <v>606</v>
      </c>
      <c r="E17" s="1" t="s">
        <v>320</v>
      </c>
      <c r="G17" s="1" t="n">
        <v>6421</v>
      </c>
      <c r="H17" s="3" t="n">
        <v>80.48</v>
      </c>
      <c r="I17" s="15" t="n">
        <v>4.34</v>
      </c>
    </row>
    <row r="18" customFormat="false" ht="9.6" hidden="false" customHeight="false" outlineLevel="0" collapsed="false">
      <c r="B18" s="16" t="s">
        <v>10</v>
      </c>
      <c r="C18" s="1" t="s">
        <v>188</v>
      </c>
      <c r="D18" s="1" t="s">
        <v>189</v>
      </c>
      <c r="E18" s="1" t="s">
        <v>40</v>
      </c>
      <c r="G18" s="1" t="n">
        <v>3241</v>
      </c>
      <c r="H18" s="3" t="n">
        <v>80.38</v>
      </c>
      <c r="I18" s="15" t="n">
        <v>4.34</v>
      </c>
    </row>
    <row r="19" customFormat="false" ht="9.6" hidden="false" customHeight="false" outlineLevel="0" collapsed="false">
      <c r="B19" s="16" t="s">
        <v>10</v>
      </c>
      <c r="C19" s="1" t="s">
        <v>763</v>
      </c>
      <c r="D19" s="1" t="s">
        <v>764</v>
      </c>
      <c r="E19" s="1" t="s">
        <v>320</v>
      </c>
      <c r="G19" s="1" t="n">
        <v>3673</v>
      </c>
      <c r="H19" s="3" t="n">
        <v>73.67</v>
      </c>
      <c r="I19" s="15" t="n">
        <v>3.97</v>
      </c>
    </row>
    <row r="20" customFormat="false" ht="9.6" hidden="false" customHeight="false" outlineLevel="0" collapsed="false">
      <c r="B20" s="16" t="s">
        <v>10</v>
      </c>
      <c r="C20" s="1" t="s">
        <v>754</v>
      </c>
      <c r="D20" s="1" t="s">
        <v>755</v>
      </c>
      <c r="E20" s="1" t="s">
        <v>258</v>
      </c>
      <c r="G20" s="1" t="n">
        <v>1528</v>
      </c>
      <c r="H20" s="3" t="n">
        <v>71.12</v>
      </c>
      <c r="I20" s="15" t="n">
        <v>3.84</v>
      </c>
    </row>
    <row r="21" customFormat="false" ht="9.6" hidden="false" customHeight="false" outlineLevel="0" collapsed="false">
      <c r="B21" s="16" t="s">
        <v>10</v>
      </c>
      <c r="C21" s="1" t="s">
        <v>767</v>
      </c>
      <c r="D21" s="1" t="s">
        <v>768</v>
      </c>
      <c r="E21" s="1" t="s">
        <v>258</v>
      </c>
      <c r="G21" s="1" t="n">
        <v>3900</v>
      </c>
      <c r="H21" s="3" t="n">
        <v>69.82</v>
      </c>
      <c r="I21" s="15" t="n">
        <v>3.77</v>
      </c>
    </row>
    <row r="22" customFormat="false" ht="9.6" hidden="false" customHeight="false" outlineLevel="0" collapsed="false">
      <c r="B22" s="16" t="s">
        <v>10</v>
      </c>
      <c r="C22" s="1" t="s">
        <v>221</v>
      </c>
      <c r="D22" s="1" t="s">
        <v>222</v>
      </c>
      <c r="E22" s="1" t="s">
        <v>170</v>
      </c>
      <c r="G22" s="1" t="n">
        <v>9549</v>
      </c>
      <c r="H22" s="3" t="n">
        <v>61.01</v>
      </c>
      <c r="I22" s="15" t="n">
        <v>3.29</v>
      </c>
    </row>
    <row r="23" customFormat="false" ht="9.6" hidden="false" customHeight="false" outlineLevel="0" collapsed="false">
      <c r="B23" s="16" t="s">
        <v>10</v>
      </c>
      <c r="C23" s="1" t="s">
        <v>886</v>
      </c>
      <c r="D23" s="1" t="s">
        <v>887</v>
      </c>
      <c r="E23" s="1" t="s">
        <v>184</v>
      </c>
      <c r="G23" s="1" t="n">
        <v>1317</v>
      </c>
      <c r="H23" s="3" t="n">
        <v>56.32</v>
      </c>
      <c r="I23" s="15" t="n">
        <v>3.04</v>
      </c>
    </row>
    <row r="24" customFormat="false" ht="9.6" hidden="false" customHeight="false" outlineLevel="0" collapsed="false">
      <c r="B24" s="16" t="s">
        <v>10</v>
      </c>
      <c r="C24" s="1" t="s">
        <v>773</v>
      </c>
      <c r="D24" s="1" t="s">
        <v>774</v>
      </c>
      <c r="E24" s="1" t="s">
        <v>184</v>
      </c>
      <c r="G24" s="1" t="n">
        <v>2134</v>
      </c>
      <c r="H24" s="3" t="n">
        <v>47.45</v>
      </c>
      <c r="I24" s="15" t="n">
        <v>2.56</v>
      </c>
    </row>
    <row r="25" customFormat="false" ht="9.6" hidden="false" customHeight="false" outlineLevel="0" collapsed="false">
      <c r="B25" s="16" t="s">
        <v>10</v>
      </c>
      <c r="C25" s="1" t="s">
        <v>2614</v>
      </c>
      <c r="D25" s="1" t="s">
        <v>2615</v>
      </c>
      <c r="E25" s="1" t="s">
        <v>184</v>
      </c>
      <c r="G25" s="1" t="n">
        <v>2546</v>
      </c>
      <c r="H25" s="3" t="n">
        <v>46.3</v>
      </c>
      <c r="I25" s="15" t="n">
        <v>2.5</v>
      </c>
    </row>
    <row r="26" customFormat="false" ht="9.6" hidden="false" customHeight="false" outlineLevel="0" collapsed="false">
      <c r="B26" s="16" t="s">
        <v>10</v>
      </c>
      <c r="C26" s="1" t="s">
        <v>2636</v>
      </c>
      <c r="D26" s="1" t="s">
        <v>2637</v>
      </c>
      <c r="E26" s="1" t="s">
        <v>40</v>
      </c>
      <c r="G26" s="1" t="n">
        <v>8831</v>
      </c>
      <c r="H26" s="3" t="n">
        <v>43.61</v>
      </c>
      <c r="I26" s="15" t="n">
        <v>2.35</v>
      </c>
    </row>
    <row r="27" customFormat="false" ht="9.6" hidden="false" customHeight="false" outlineLevel="0" collapsed="false">
      <c r="B27" s="16" t="s">
        <v>10</v>
      </c>
      <c r="C27" s="1" t="s">
        <v>340</v>
      </c>
      <c r="D27" s="1" t="s">
        <v>341</v>
      </c>
      <c r="E27" s="1" t="s">
        <v>184</v>
      </c>
      <c r="G27" s="1" t="n">
        <v>4028</v>
      </c>
      <c r="H27" s="3" t="n">
        <v>40.9</v>
      </c>
      <c r="I27" s="15" t="n">
        <v>2.21</v>
      </c>
    </row>
    <row r="28" customFormat="false" ht="9.6" hidden="false" customHeight="false" outlineLevel="0" collapsed="false">
      <c r="B28" s="16" t="s">
        <v>10</v>
      </c>
      <c r="C28" s="1" t="s">
        <v>2918</v>
      </c>
      <c r="D28" s="1" t="s">
        <v>2919</v>
      </c>
      <c r="E28" s="1" t="s">
        <v>40</v>
      </c>
      <c r="G28" s="1" t="n">
        <v>6379</v>
      </c>
      <c r="H28" s="3" t="n">
        <v>17.91</v>
      </c>
      <c r="I28" s="15" t="n">
        <v>0.97</v>
      </c>
    </row>
    <row r="29" customFormat="false" ht="10.2" hidden="false" customHeight="false" outlineLevel="0" collapsed="false">
      <c r="E29" s="17" t="s">
        <v>45</v>
      </c>
      <c r="H29" s="18" t="n">
        <v>1851.5</v>
      </c>
      <c r="I29" s="19" t="n">
        <v>99.92</v>
      </c>
    </row>
    <row r="30" customFormat="false" ht="10.2" hidden="false" customHeight="false" outlineLevel="0" collapsed="false">
      <c r="I30" s="15"/>
    </row>
    <row r="31" customFormat="false" ht="9.6" hidden="false" customHeight="false" outlineLevel="0" collapsed="false">
      <c r="A31" s="20" t="s">
        <v>46</v>
      </c>
      <c r="H31" s="21" t="n">
        <v>2.11</v>
      </c>
      <c r="I31" s="22" t="n">
        <v>0.08</v>
      </c>
    </row>
    <row r="32" customFormat="false" ht="9.6" hidden="false" customHeight="false" outlineLevel="0" collapsed="false">
      <c r="I32" s="15"/>
    </row>
    <row r="33" customFormat="false" ht="10.2" hidden="false" customHeight="false" outlineLevel="0" collapsed="false">
      <c r="E33" s="17" t="s">
        <v>47</v>
      </c>
      <c r="H33" s="18" t="n">
        <v>1853.61</v>
      </c>
      <c r="I33" s="19" t="n">
        <v>100</v>
      </c>
    </row>
    <row r="34" customFormat="false" ht="10.2" hidden="false" customHeight="false" outlineLevel="0" collapsed="false">
      <c r="I34" s="15"/>
    </row>
    <row r="35" customFormat="false" ht="9.6" hidden="false" customHeight="false" outlineLevel="0" collapsed="false">
      <c r="A35" s="17" t="s">
        <v>48</v>
      </c>
      <c r="I35" s="15"/>
    </row>
    <row r="36" customFormat="false" ht="9.6" hidden="false" customHeight="false" outlineLevel="0" collapsed="false">
      <c r="A36" s="1" t="n">
        <v>1</v>
      </c>
      <c r="B36" s="1" t="s">
        <v>49</v>
      </c>
      <c r="I36" s="15"/>
    </row>
    <row r="37" customFormat="false" ht="9.6" hidden="false" customHeight="false" outlineLevel="0" collapsed="false">
      <c r="I37" s="15"/>
    </row>
    <row r="38" customFormat="false" ht="9.6" hidden="false" customHeight="false" outlineLevel="0" collapsed="false">
      <c r="A38" s="1" t="n">
        <v>2</v>
      </c>
      <c r="B38" s="1" t="s">
        <v>2920</v>
      </c>
      <c r="I38" s="15"/>
    </row>
    <row r="39" customFormat="false" ht="9.6" hidden="false" customHeight="false" outlineLevel="0" collapsed="false">
      <c r="I39" s="15"/>
    </row>
    <row r="40" customFormat="false" ht="9.6" hidden="false" customHeight="false" outlineLevel="0" collapsed="false">
      <c r="A40" s="1" t="n">
        <v>3</v>
      </c>
      <c r="B40" s="1" t="s">
        <v>51</v>
      </c>
      <c r="I40" s="15"/>
    </row>
    <row r="41" customFormat="false" ht="9.6" hidden="false" customHeight="false" outlineLevel="0" collapsed="false">
      <c r="I41" s="15"/>
    </row>
    <row r="42" customFormat="false" ht="9.6" hidden="false" customHeight="false" outlineLevel="0" collapsed="false">
      <c r="C42" s="17" t="s">
        <v>52</v>
      </c>
      <c r="I42" s="15"/>
    </row>
    <row r="43" customFormat="false" ht="9.6" hidden="false" customHeight="false" outlineLevel="0" collapsed="false">
      <c r="C43" s="17" t="s">
        <v>53</v>
      </c>
      <c r="D43" s="17" t="s">
        <v>54</v>
      </c>
      <c r="E43" s="17" t="s">
        <v>55</v>
      </c>
      <c r="I43" s="15"/>
    </row>
    <row r="44" customFormat="false" ht="9.6" hidden="false" customHeight="false" outlineLevel="0" collapsed="false">
      <c r="C44" s="1" t="s">
        <v>2921</v>
      </c>
      <c r="D44" s="1" t="n">
        <v>13.701</v>
      </c>
      <c r="E44" s="1" t="n">
        <v>13.877</v>
      </c>
      <c r="I44" s="15"/>
    </row>
    <row r="45" customFormat="false" ht="9.6" hidden="false" customHeight="false" outlineLevel="0" collapsed="false">
      <c r="C45" s="1" t="s">
        <v>2922</v>
      </c>
      <c r="D45" s="1" t="n">
        <v>13.701</v>
      </c>
      <c r="E45" s="1" t="n">
        <v>13.877</v>
      </c>
      <c r="I45" s="15"/>
    </row>
    <row r="46" customFormat="false" ht="9.6" hidden="false" customHeight="false" outlineLevel="0" collapsed="false">
      <c r="C46" s="1" t="s">
        <v>2923</v>
      </c>
      <c r="D46" s="1" t="n">
        <v>13.795</v>
      </c>
      <c r="E46" s="1" t="n">
        <v>13.978</v>
      </c>
      <c r="I46" s="15"/>
    </row>
    <row r="47" customFormat="false" ht="9.6" hidden="false" customHeight="false" outlineLevel="0" collapsed="false">
      <c r="C47" s="1" t="s">
        <v>2924</v>
      </c>
      <c r="D47" s="1" t="n">
        <v>13.794</v>
      </c>
      <c r="E47" s="1" t="n">
        <v>13.977</v>
      </c>
      <c r="I47" s="15"/>
    </row>
    <row r="48" customFormat="false" ht="9.6" hidden="false" customHeight="false" outlineLevel="0" collapsed="false">
      <c r="I48" s="15"/>
    </row>
    <row r="49" customFormat="false" ht="19.95" hidden="false" customHeight="true" outlineLevel="0" collapsed="false">
      <c r="A49" s="1" t="n">
        <v>4</v>
      </c>
      <c r="B49" s="23" t="s">
        <v>60</v>
      </c>
      <c r="C49" s="23"/>
      <c r="D49" s="23"/>
      <c r="E49" s="23"/>
      <c r="F49" s="23"/>
      <c r="G49" s="23"/>
      <c r="H49" s="23"/>
      <c r="I49" s="23"/>
    </row>
    <row r="50" customFormat="false" ht="9.6" hidden="false" customHeight="false" outlineLevel="0" collapsed="false">
      <c r="A50" s="4"/>
      <c r="B50" s="4"/>
      <c r="C50" s="4"/>
      <c r="D50" s="4"/>
      <c r="E50" s="4"/>
      <c r="F50" s="6"/>
      <c r="G50" s="4"/>
      <c r="H50" s="7"/>
      <c r="I50" s="6"/>
    </row>
    <row r="51" customFormat="false" ht="9.6" hidden="false" customHeight="false" outlineLevel="0" collapsed="false">
      <c r="A51" s="1" t="s">
        <v>61</v>
      </c>
    </row>
    <row r="64" customFormat="false" ht="9.6" hidden="false" customHeight="false" outlineLevel="0" collapsed="false">
      <c r="A64" s="17"/>
    </row>
    <row r="67" customFormat="false" ht="9.6" hidden="false" customHeight="false" outlineLevel="0" collapsed="false">
      <c r="A67" s="1" t="s">
        <v>2925</v>
      </c>
    </row>
  </sheetData>
  <mergeCells count="4">
    <mergeCell ref="A2:C2"/>
    <mergeCell ref="A3:C3"/>
    <mergeCell ref="B4:C4"/>
    <mergeCell ref="B49:I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926</v>
      </c>
      <c r="D1" s="4"/>
      <c r="E1" s="4"/>
      <c r="F1" s="6"/>
      <c r="G1" s="4"/>
      <c r="H1" s="7"/>
      <c r="I1" s="8"/>
    </row>
    <row r="2" customFormat="false" ht="19.8" hidden="false" customHeight="true" outlineLevel="0" collapsed="false">
      <c r="A2" s="9" t="s">
        <v>1</v>
      </c>
      <c r="B2" s="9"/>
      <c r="C2" s="9"/>
      <c r="D2" s="10" t="s">
        <v>2</v>
      </c>
      <c r="E2" s="10" t="s">
        <v>3</v>
      </c>
      <c r="F2" s="11" t="s">
        <v>4</v>
      </c>
      <c r="G2" s="10" t="s">
        <v>5</v>
      </c>
      <c r="H2" s="12" t="s">
        <v>6</v>
      </c>
      <c r="I2" s="13" t="s">
        <v>7</v>
      </c>
    </row>
    <row r="3" customFormat="false" ht="13.2" hidden="false" customHeight="false" outlineLevel="0" collapsed="false">
      <c r="A3" s="14" t="s">
        <v>8</v>
      </c>
      <c r="B3" s="14"/>
      <c r="C3" s="14"/>
      <c r="I3" s="15"/>
    </row>
    <row r="4" customFormat="false" ht="13.2" hidden="false" customHeight="false" outlineLevel="0" collapsed="false">
      <c r="B4" s="14" t="s">
        <v>9</v>
      </c>
      <c r="C4" s="14"/>
      <c r="I4" s="15"/>
    </row>
    <row r="5" customFormat="false" ht="9.6" hidden="false" customHeight="false" outlineLevel="0" collapsed="false">
      <c r="B5" s="16" t="s">
        <v>10</v>
      </c>
      <c r="C5" s="1" t="s">
        <v>140</v>
      </c>
      <c r="D5" s="1" t="s">
        <v>141</v>
      </c>
      <c r="E5" s="1" t="s">
        <v>142</v>
      </c>
      <c r="G5" s="1" t="n">
        <v>1070350</v>
      </c>
      <c r="H5" s="3" t="n">
        <v>19224.02</v>
      </c>
      <c r="I5" s="15" t="n">
        <v>18.65</v>
      </c>
    </row>
    <row r="6" customFormat="false" ht="9.6" hidden="false" customHeight="false" outlineLevel="0" collapsed="false">
      <c r="B6" s="16" t="s">
        <v>10</v>
      </c>
      <c r="C6" s="1" t="s">
        <v>143</v>
      </c>
      <c r="D6" s="1" t="s">
        <v>144</v>
      </c>
      <c r="E6" s="1" t="s">
        <v>142</v>
      </c>
      <c r="G6" s="1" t="n">
        <v>1411538</v>
      </c>
      <c r="H6" s="3" t="n">
        <v>18351.41</v>
      </c>
      <c r="I6" s="15" t="n">
        <v>17.8</v>
      </c>
    </row>
    <row r="7" customFormat="false" ht="9.6" hidden="false" customHeight="false" outlineLevel="0" collapsed="false">
      <c r="B7" s="16" t="s">
        <v>10</v>
      </c>
      <c r="C7" s="1" t="s">
        <v>156</v>
      </c>
      <c r="D7" s="1" t="s">
        <v>157</v>
      </c>
      <c r="E7" s="1" t="s">
        <v>142</v>
      </c>
      <c r="G7" s="1" t="n">
        <v>940030</v>
      </c>
      <c r="H7" s="3" t="n">
        <v>7886.38</v>
      </c>
      <c r="I7" s="15" t="n">
        <v>7.65</v>
      </c>
    </row>
    <row r="8" customFormat="false" ht="9.6" hidden="false" customHeight="false" outlineLevel="0" collapsed="false">
      <c r="B8" s="16" t="s">
        <v>10</v>
      </c>
      <c r="C8" s="1" t="s">
        <v>154</v>
      </c>
      <c r="D8" s="1" t="s">
        <v>155</v>
      </c>
      <c r="E8" s="1" t="s">
        <v>142</v>
      </c>
      <c r="G8" s="1" t="n">
        <v>673546</v>
      </c>
      <c r="H8" s="3" t="n">
        <v>7653.5</v>
      </c>
      <c r="I8" s="15" t="n">
        <v>7.42</v>
      </c>
    </row>
    <row r="9" customFormat="false" ht="9.6" hidden="false" customHeight="false" outlineLevel="0" collapsed="false">
      <c r="B9" s="16" t="s">
        <v>10</v>
      </c>
      <c r="C9" s="1" t="s">
        <v>551</v>
      </c>
      <c r="D9" s="1" t="s">
        <v>552</v>
      </c>
      <c r="E9" s="1" t="s">
        <v>170</v>
      </c>
      <c r="G9" s="1" t="n">
        <v>918211</v>
      </c>
      <c r="H9" s="3" t="n">
        <v>4547.9</v>
      </c>
      <c r="I9" s="15" t="n">
        <v>4.41</v>
      </c>
    </row>
    <row r="10" customFormat="false" ht="9.6" hidden="false" customHeight="false" outlineLevel="0" collapsed="false">
      <c r="B10" s="16" t="s">
        <v>10</v>
      </c>
      <c r="C10" s="1" t="s">
        <v>161</v>
      </c>
      <c r="D10" s="1" t="s">
        <v>162</v>
      </c>
      <c r="E10" s="1" t="s">
        <v>142</v>
      </c>
      <c r="G10" s="1" t="n">
        <v>253379</v>
      </c>
      <c r="H10" s="3" t="n">
        <v>4472.77</v>
      </c>
      <c r="I10" s="15" t="n">
        <v>4.34</v>
      </c>
    </row>
    <row r="11" customFormat="false" ht="9.6" hidden="false" customHeight="false" outlineLevel="0" collapsed="false">
      <c r="B11" s="16" t="s">
        <v>10</v>
      </c>
      <c r="C11" s="1" t="s">
        <v>454</v>
      </c>
      <c r="D11" s="1" t="s">
        <v>455</v>
      </c>
      <c r="E11" s="1" t="s">
        <v>170</v>
      </c>
      <c r="G11" s="1" t="n">
        <v>120344</v>
      </c>
      <c r="H11" s="3" t="n">
        <v>3633.97</v>
      </c>
      <c r="I11" s="15" t="n">
        <v>3.52</v>
      </c>
    </row>
    <row r="12" customFormat="false" ht="9.6" hidden="false" customHeight="false" outlineLevel="0" collapsed="false">
      <c r="B12" s="16" t="s">
        <v>10</v>
      </c>
      <c r="C12" s="1" t="s">
        <v>168</v>
      </c>
      <c r="D12" s="1" t="s">
        <v>169</v>
      </c>
      <c r="E12" s="1" t="s">
        <v>170</v>
      </c>
      <c r="G12" s="1" t="n">
        <v>37056</v>
      </c>
      <c r="H12" s="3" t="n">
        <v>2436.77</v>
      </c>
      <c r="I12" s="15" t="n">
        <v>2.36</v>
      </c>
    </row>
    <row r="13" customFormat="false" ht="9.6" hidden="false" customHeight="false" outlineLevel="0" collapsed="false">
      <c r="B13" s="16" t="s">
        <v>10</v>
      </c>
      <c r="C13" s="1" t="s">
        <v>226</v>
      </c>
      <c r="D13" s="1" t="s">
        <v>227</v>
      </c>
      <c r="E13" s="1" t="s">
        <v>228</v>
      </c>
      <c r="G13" s="1" t="n">
        <v>252733</v>
      </c>
      <c r="H13" s="3" t="n">
        <v>2186.65</v>
      </c>
      <c r="I13" s="15" t="n">
        <v>2.12</v>
      </c>
    </row>
    <row r="14" customFormat="false" ht="9.6" hidden="false" customHeight="false" outlineLevel="0" collapsed="false">
      <c r="B14" s="16" t="s">
        <v>10</v>
      </c>
      <c r="C14" s="1" t="s">
        <v>314</v>
      </c>
      <c r="D14" s="1" t="s">
        <v>315</v>
      </c>
      <c r="E14" s="1" t="s">
        <v>228</v>
      </c>
      <c r="G14" s="1" t="n">
        <v>193814</v>
      </c>
      <c r="H14" s="3" t="n">
        <v>2161.12</v>
      </c>
      <c r="I14" s="15" t="n">
        <v>2.1</v>
      </c>
    </row>
    <row r="15" customFormat="false" ht="9.6" hidden="false" customHeight="false" outlineLevel="0" collapsed="false">
      <c r="B15" s="16" t="s">
        <v>10</v>
      </c>
      <c r="C15" s="1" t="s">
        <v>238</v>
      </c>
      <c r="D15" s="1" t="s">
        <v>239</v>
      </c>
      <c r="E15" s="1" t="s">
        <v>170</v>
      </c>
      <c r="G15" s="1" t="n">
        <v>601666</v>
      </c>
      <c r="H15" s="3" t="n">
        <v>2132.61</v>
      </c>
      <c r="I15" s="15" t="n">
        <v>2.07</v>
      </c>
    </row>
    <row r="16" customFormat="false" ht="9.6" hidden="false" customHeight="false" outlineLevel="0" collapsed="false">
      <c r="B16" s="16" t="s">
        <v>10</v>
      </c>
      <c r="C16" s="1" t="s">
        <v>1550</v>
      </c>
      <c r="D16" s="1" t="s">
        <v>1551</v>
      </c>
      <c r="E16" s="1" t="s">
        <v>228</v>
      </c>
      <c r="G16" s="1" t="n">
        <v>290000</v>
      </c>
      <c r="H16" s="3" t="n">
        <v>1987.95</v>
      </c>
      <c r="I16" s="15" t="n">
        <v>1.93</v>
      </c>
    </row>
    <row r="17" customFormat="false" ht="9.6" hidden="false" customHeight="false" outlineLevel="0" collapsed="false">
      <c r="B17" s="16" t="s">
        <v>10</v>
      </c>
      <c r="C17" s="1" t="s">
        <v>691</v>
      </c>
      <c r="D17" s="1" t="s">
        <v>692</v>
      </c>
      <c r="E17" s="1" t="s">
        <v>142</v>
      </c>
      <c r="G17" s="1" t="n">
        <v>327702</v>
      </c>
      <c r="H17" s="3" t="n">
        <v>1881.99</v>
      </c>
      <c r="I17" s="15" t="n">
        <v>1.83</v>
      </c>
    </row>
    <row r="18" customFormat="false" ht="9.6" hidden="false" customHeight="false" outlineLevel="0" collapsed="false">
      <c r="B18" s="16" t="s">
        <v>10</v>
      </c>
      <c r="C18" s="1" t="s">
        <v>2927</v>
      </c>
      <c r="D18" s="1" t="s">
        <v>2928</v>
      </c>
      <c r="E18" s="1" t="s">
        <v>170</v>
      </c>
      <c r="G18" s="1" t="n">
        <v>278830</v>
      </c>
      <c r="H18" s="3" t="n">
        <v>1786.74</v>
      </c>
      <c r="I18" s="15" t="n">
        <v>1.73</v>
      </c>
    </row>
    <row r="19" customFormat="false" ht="9.6" hidden="false" customHeight="false" outlineLevel="0" collapsed="false">
      <c r="B19" s="16" t="s">
        <v>10</v>
      </c>
      <c r="C19" s="1" t="s">
        <v>2576</v>
      </c>
      <c r="D19" s="1" t="s">
        <v>2577</v>
      </c>
      <c r="E19" s="1" t="s">
        <v>170</v>
      </c>
      <c r="G19" s="1" t="n">
        <v>1313012</v>
      </c>
      <c r="H19" s="3" t="n">
        <v>1783.99</v>
      </c>
      <c r="I19" s="15" t="n">
        <v>1.73</v>
      </c>
    </row>
    <row r="20" customFormat="false" ht="9.6" hidden="false" customHeight="false" outlineLevel="0" collapsed="false">
      <c r="B20" s="16" t="s">
        <v>10</v>
      </c>
      <c r="C20" s="1" t="s">
        <v>221</v>
      </c>
      <c r="D20" s="1" t="s">
        <v>222</v>
      </c>
      <c r="E20" s="1" t="s">
        <v>170</v>
      </c>
      <c r="G20" s="1" t="n">
        <v>263097</v>
      </c>
      <c r="H20" s="3" t="n">
        <v>1680.66</v>
      </c>
      <c r="I20" s="15" t="n">
        <v>1.63</v>
      </c>
    </row>
    <row r="21" customFormat="false" ht="9.6" hidden="false" customHeight="false" outlineLevel="0" collapsed="false">
      <c r="B21" s="16" t="s">
        <v>10</v>
      </c>
      <c r="C21" s="1" t="s">
        <v>2785</v>
      </c>
      <c r="D21" s="1" t="s">
        <v>2786</v>
      </c>
      <c r="E21" s="1" t="s">
        <v>142</v>
      </c>
      <c r="G21" s="1" t="n">
        <v>915000</v>
      </c>
      <c r="H21" s="3" t="n">
        <v>1642.7</v>
      </c>
      <c r="I21" s="15" t="n">
        <v>1.59</v>
      </c>
    </row>
    <row r="22" customFormat="false" ht="9.6" hidden="false" customHeight="false" outlineLevel="0" collapsed="false">
      <c r="B22" s="16" t="s">
        <v>10</v>
      </c>
      <c r="C22" s="1" t="s">
        <v>653</v>
      </c>
      <c r="D22" s="1" t="s">
        <v>654</v>
      </c>
      <c r="E22" s="1" t="s">
        <v>170</v>
      </c>
      <c r="G22" s="1" t="n">
        <v>175000</v>
      </c>
      <c r="H22" s="3" t="n">
        <v>1441.91</v>
      </c>
      <c r="I22" s="15" t="n">
        <v>1.4</v>
      </c>
    </row>
    <row r="23" customFormat="false" ht="9.6" hidden="false" customHeight="false" outlineLevel="0" collapsed="false">
      <c r="B23" s="16" t="s">
        <v>10</v>
      </c>
      <c r="C23" s="1" t="s">
        <v>571</v>
      </c>
      <c r="D23" s="1" t="s">
        <v>572</v>
      </c>
      <c r="E23" s="1" t="s">
        <v>445</v>
      </c>
      <c r="G23" s="1" t="n">
        <v>77000</v>
      </c>
      <c r="H23" s="3" t="n">
        <v>1433.62</v>
      </c>
      <c r="I23" s="15" t="n">
        <v>1.39</v>
      </c>
    </row>
    <row r="24" customFormat="false" ht="9.6" hidden="false" customHeight="false" outlineLevel="0" collapsed="false">
      <c r="B24" s="16" t="s">
        <v>10</v>
      </c>
      <c r="C24" s="1" t="s">
        <v>563</v>
      </c>
      <c r="D24" s="1" t="s">
        <v>564</v>
      </c>
      <c r="E24" s="1" t="s">
        <v>170</v>
      </c>
      <c r="G24" s="1" t="n">
        <v>107979</v>
      </c>
      <c r="H24" s="3" t="n">
        <v>1332.41</v>
      </c>
      <c r="I24" s="15" t="n">
        <v>1.29</v>
      </c>
    </row>
    <row r="25" customFormat="false" ht="9.6" hidden="false" customHeight="false" outlineLevel="0" collapsed="false">
      <c r="B25" s="16" t="s">
        <v>10</v>
      </c>
      <c r="C25" s="1" t="s">
        <v>316</v>
      </c>
      <c r="D25" s="1" t="s">
        <v>317</v>
      </c>
      <c r="E25" s="1" t="s">
        <v>142</v>
      </c>
      <c r="G25" s="1" t="n">
        <v>530000</v>
      </c>
      <c r="H25" s="3" t="n">
        <v>1253.77</v>
      </c>
      <c r="I25" s="15" t="n">
        <v>1.22</v>
      </c>
    </row>
    <row r="26" customFormat="false" ht="9.6" hidden="false" customHeight="false" outlineLevel="0" collapsed="false">
      <c r="B26" s="16" t="s">
        <v>10</v>
      </c>
      <c r="C26" s="1" t="s">
        <v>567</v>
      </c>
      <c r="D26" s="1" t="s">
        <v>568</v>
      </c>
      <c r="E26" s="1" t="s">
        <v>142</v>
      </c>
      <c r="G26" s="1" t="n">
        <v>480000</v>
      </c>
      <c r="H26" s="3" t="n">
        <v>1182.72</v>
      </c>
      <c r="I26" s="15" t="n">
        <v>1.15</v>
      </c>
    </row>
    <row r="27" customFormat="false" ht="9.6" hidden="false" customHeight="false" outlineLevel="0" collapsed="false">
      <c r="B27" s="16" t="s">
        <v>10</v>
      </c>
      <c r="C27" s="1" t="s">
        <v>1509</v>
      </c>
      <c r="D27" s="1" t="s">
        <v>1510</v>
      </c>
      <c r="E27" s="1" t="s">
        <v>228</v>
      </c>
      <c r="G27" s="1" t="n">
        <v>125000</v>
      </c>
      <c r="H27" s="3" t="n">
        <v>1149.06</v>
      </c>
      <c r="I27" s="15" t="n">
        <v>1.11</v>
      </c>
    </row>
    <row r="28" customFormat="false" ht="9.6" hidden="false" customHeight="false" outlineLevel="0" collapsed="false">
      <c r="B28" s="16" t="s">
        <v>10</v>
      </c>
      <c r="C28" s="1" t="s">
        <v>677</v>
      </c>
      <c r="D28" s="1" t="s">
        <v>678</v>
      </c>
      <c r="E28" s="1" t="s">
        <v>142</v>
      </c>
      <c r="G28" s="1" t="n">
        <v>536436</v>
      </c>
      <c r="H28" s="3" t="n">
        <v>1130.7</v>
      </c>
      <c r="I28" s="15" t="n">
        <v>1.1</v>
      </c>
    </row>
    <row r="29" customFormat="false" ht="9.6" hidden="false" customHeight="false" outlineLevel="0" collapsed="false">
      <c r="B29" s="16" t="s">
        <v>10</v>
      </c>
      <c r="C29" s="1" t="s">
        <v>526</v>
      </c>
      <c r="D29" s="1" t="s">
        <v>527</v>
      </c>
      <c r="E29" s="1" t="s">
        <v>445</v>
      </c>
      <c r="G29" s="1" t="n">
        <v>153000</v>
      </c>
      <c r="H29" s="3" t="n">
        <v>1006.36</v>
      </c>
      <c r="I29" s="15" t="n">
        <v>0.98</v>
      </c>
    </row>
    <row r="30" customFormat="false" ht="9.6" hidden="false" customHeight="false" outlineLevel="0" collapsed="false">
      <c r="B30" s="16" t="s">
        <v>10</v>
      </c>
      <c r="C30" s="1" t="s">
        <v>685</v>
      </c>
      <c r="D30" s="1" t="s">
        <v>686</v>
      </c>
      <c r="E30" s="1" t="s">
        <v>228</v>
      </c>
      <c r="G30" s="1" t="n">
        <v>84970</v>
      </c>
      <c r="H30" s="3" t="n">
        <v>741.49</v>
      </c>
      <c r="I30" s="15" t="n">
        <v>0.72</v>
      </c>
    </row>
    <row r="31" customFormat="false" ht="9.6" hidden="false" customHeight="false" outlineLevel="0" collapsed="false">
      <c r="B31" s="16" t="s">
        <v>10</v>
      </c>
      <c r="C31" s="1" t="s">
        <v>647</v>
      </c>
      <c r="D31" s="1" t="s">
        <v>648</v>
      </c>
      <c r="E31" s="1" t="s">
        <v>170</v>
      </c>
      <c r="G31" s="1" t="n">
        <v>182184</v>
      </c>
      <c r="H31" s="3" t="n">
        <v>498.09</v>
      </c>
      <c r="I31" s="15" t="n">
        <v>0.48</v>
      </c>
    </row>
    <row r="32" customFormat="false" ht="9.6" hidden="false" customHeight="false" outlineLevel="0" collapsed="false">
      <c r="B32" s="16" t="s">
        <v>10</v>
      </c>
      <c r="C32" s="1" t="s">
        <v>199</v>
      </c>
      <c r="D32" s="1" t="s">
        <v>200</v>
      </c>
      <c r="E32" s="1" t="s">
        <v>142</v>
      </c>
      <c r="G32" s="1" t="n">
        <v>44840</v>
      </c>
      <c r="H32" s="3" t="n">
        <v>446.54</v>
      </c>
      <c r="I32" s="15" t="n">
        <v>0.43</v>
      </c>
    </row>
    <row r="33" customFormat="false" ht="10.2" hidden="false" customHeight="false" outlineLevel="0" collapsed="false">
      <c r="E33" s="17" t="s">
        <v>45</v>
      </c>
      <c r="H33" s="25" t="n">
        <v>97067.8</v>
      </c>
      <c r="I33" s="26" t="n">
        <v>94.15</v>
      </c>
    </row>
    <row r="34" customFormat="false" ht="10.2" hidden="false" customHeight="false" outlineLevel="0" collapsed="false">
      <c r="I34" s="15"/>
    </row>
    <row r="35" customFormat="false" ht="9.6" hidden="false" customHeight="false" outlineLevel="0" collapsed="false">
      <c r="I35" s="15"/>
    </row>
    <row r="36" customFormat="false" ht="9.6" hidden="false" customHeight="false" outlineLevel="0" collapsed="false">
      <c r="C36" s="1" t="s">
        <v>130</v>
      </c>
      <c r="E36" s="1" t="s">
        <v>10</v>
      </c>
      <c r="F36" s="2" t="n">
        <v>6.66</v>
      </c>
      <c r="H36" s="3" t="n">
        <v>4875.11</v>
      </c>
      <c r="I36" s="15" t="n">
        <v>4.73</v>
      </c>
    </row>
    <row r="37" customFormat="false" ht="9.6" hidden="false" customHeight="false" outlineLevel="0" collapsed="false">
      <c r="I37" s="15"/>
    </row>
    <row r="38" customFormat="false" ht="9.6" hidden="false" customHeight="false" outlineLevel="0" collapsed="false">
      <c r="A38" s="20" t="s">
        <v>46</v>
      </c>
      <c r="H38" s="21" t="n">
        <v>1157.34</v>
      </c>
      <c r="I38" s="22" t="n">
        <v>1.12</v>
      </c>
    </row>
    <row r="39" customFormat="false" ht="9.6" hidden="false" customHeight="false" outlineLevel="0" collapsed="false">
      <c r="I39" s="15"/>
    </row>
    <row r="40" customFormat="false" ht="10.2" hidden="false" customHeight="false" outlineLevel="0" collapsed="false">
      <c r="E40" s="17" t="s">
        <v>47</v>
      </c>
      <c r="H40" s="18" t="n">
        <v>103100.25</v>
      </c>
      <c r="I40" s="19" t="n">
        <v>100</v>
      </c>
    </row>
    <row r="41" customFormat="false" ht="10.2" hidden="false" customHeight="false" outlineLevel="0" collapsed="false">
      <c r="I41" s="15"/>
    </row>
    <row r="42" customFormat="false" ht="9.6" hidden="false" customHeight="false" outlineLevel="0" collapsed="false">
      <c r="A42" s="17" t="s">
        <v>48</v>
      </c>
      <c r="I42" s="15"/>
    </row>
    <row r="43" customFormat="false" ht="9.6" hidden="false" customHeight="false" outlineLevel="0" collapsed="false">
      <c r="A43" s="1" t="n">
        <v>1</v>
      </c>
      <c r="B43" s="1" t="s">
        <v>49</v>
      </c>
      <c r="I43" s="15"/>
    </row>
    <row r="44" customFormat="false" ht="9.6" hidden="false" customHeight="false" outlineLevel="0" collapsed="false">
      <c r="I44" s="15"/>
    </row>
    <row r="45" customFormat="false" ht="9.6" hidden="false" customHeight="false" outlineLevel="0" collapsed="false">
      <c r="A45" s="1" t="n">
        <v>2</v>
      </c>
      <c r="B45" s="1" t="s">
        <v>131</v>
      </c>
      <c r="I45" s="15"/>
    </row>
    <row r="46" customFormat="false" ht="9.6" hidden="false" customHeight="false" outlineLevel="0" collapsed="false">
      <c r="I46" s="15"/>
    </row>
    <row r="47" customFormat="false" ht="9.6" hidden="false" customHeight="false" outlineLevel="0" collapsed="false">
      <c r="A47" s="1" t="n">
        <v>3</v>
      </c>
      <c r="B47" s="1" t="s">
        <v>51</v>
      </c>
      <c r="I47" s="15"/>
    </row>
    <row r="48" customFormat="false" ht="9.6" hidden="false" customHeight="false" outlineLevel="0" collapsed="false">
      <c r="I48" s="15"/>
    </row>
    <row r="49" customFormat="false" ht="9.6" hidden="false" customHeight="false" outlineLevel="0" collapsed="false">
      <c r="C49" s="17" t="s">
        <v>52</v>
      </c>
      <c r="I49" s="15"/>
    </row>
    <row r="50" customFormat="false" ht="9.6" hidden="false" customHeight="false" outlineLevel="0" collapsed="false">
      <c r="C50" s="17" t="s">
        <v>53</v>
      </c>
      <c r="D50" s="17" t="s">
        <v>54</v>
      </c>
      <c r="E50" s="17" t="s">
        <v>55</v>
      </c>
      <c r="I50" s="15"/>
    </row>
    <row r="51" customFormat="false" ht="9.6" hidden="false" customHeight="false" outlineLevel="0" collapsed="false">
      <c r="C51" s="1" t="s">
        <v>2929</v>
      </c>
      <c r="D51" s="1" t="n">
        <v>14.426</v>
      </c>
      <c r="E51" s="27" t="n">
        <v>14.45</v>
      </c>
      <c r="I51" s="15"/>
    </row>
    <row r="52" customFormat="false" ht="9.6" hidden="false" customHeight="false" outlineLevel="0" collapsed="false">
      <c r="C52" s="1" t="s">
        <v>2930</v>
      </c>
      <c r="D52" s="1" t="n">
        <v>14.426</v>
      </c>
      <c r="E52" s="27" t="n">
        <v>14.45</v>
      </c>
      <c r="I52" s="15"/>
    </row>
    <row r="53" customFormat="false" ht="9.6" hidden="false" customHeight="false" outlineLevel="0" collapsed="false">
      <c r="C53" s="1" t="s">
        <v>2931</v>
      </c>
      <c r="D53" s="1" t="n">
        <v>14.826</v>
      </c>
      <c r="E53" s="1" t="n">
        <v>14.869</v>
      </c>
      <c r="I53" s="15"/>
    </row>
    <row r="54" customFormat="false" ht="9.6" hidden="false" customHeight="false" outlineLevel="0" collapsed="false">
      <c r="C54" s="1" t="s">
        <v>2932</v>
      </c>
      <c r="D54" s="1" t="n">
        <v>14.825</v>
      </c>
      <c r="E54" s="1" t="n">
        <v>14.868</v>
      </c>
      <c r="I54" s="15"/>
    </row>
    <row r="55" customFormat="false" ht="9.6" hidden="false" customHeight="false" outlineLevel="0" collapsed="false">
      <c r="I55" s="15"/>
    </row>
    <row r="56" customFormat="false" ht="9.6" hidden="false" customHeight="false" outlineLevel="0" collapsed="false">
      <c r="A56" s="1" t="n">
        <v>4</v>
      </c>
      <c r="B56" s="1" t="s">
        <v>2933</v>
      </c>
      <c r="I56" s="15"/>
    </row>
    <row r="57" customFormat="false" ht="9.6" hidden="false" customHeight="false" outlineLevel="0" collapsed="false">
      <c r="I57" s="15"/>
    </row>
    <row r="58" customFormat="false" ht="19.95" hidden="false" customHeight="true" outlineLevel="0" collapsed="false">
      <c r="A58" s="1" t="n">
        <v>5</v>
      </c>
      <c r="B58" s="23" t="s">
        <v>60</v>
      </c>
      <c r="C58" s="23"/>
      <c r="D58" s="23"/>
      <c r="E58" s="23"/>
      <c r="F58" s="23"/>
      <c r="G58" s="23"/>
      <c r="H58" s="23"/>
      <c r="I58" s="23"/>
    </row>
    <row r="59" customFormat="false" ht="9.6" hidden="false" customHeight="false" outlineLevel="0" collapsed="false">
      <c r="A59" s="4"/>
      <c r="B59" s="4"/>
      <c r="C59" s="4"/>
      <c r="D59" s="4"/>
      <c r="E59" s="4"/>
      <c r="F59" s="6"/>
      <c r="G59" s="4"/>
      <c r="H59" s="7"/>
      <c r="I59" s="6"/>
    </row>
    <row r="60" customFormat="false" ht="9.6" hidden="false" customHeight="false" outlineLevel="0" collapsed="false">
      <c r="A60" s="1" t="s">
        <v>61</v>
      </c>
    </row>
    <row r="73" customFormat="false" ht="9.6" hidden="false" customHeight="false" outlineLevel="0" collapsed="false">
      <c r="A73" s="17"/>
    </row>
    <row r="76" customFormat="false" ht="9.6" hidden="false" customHeight="false" outlineLevel="0" collapsed="false">
      <c r="A76" s="1" t="s">
        <v>2934</v>
      </c>
    </row>
  </sheetData>
  <mergeCells count="4">
    <mergeCell ref="A2:C2"/>
    <mergeCell ref="A3:C3"/>
    <mergeCell ref="B4:C4"/>
    <mergeCell ref="B58:I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935</v>
      </c>
      <c r="D1" s="4"/>
      <c r="E1" s="4"/>
      <c r="F1" s="6"/>
      <c r="G1" s="4"/>
      <c r="H1" s="7"/>
      <c r="I1" s="8"/>
    </row>
    <row r="2" customFormat="false" ht="19.8" hidden="false" customHeight="true" outlineLevel="0" collapsed="false">
      <c r="A2" s="9" t="s">
        <v>1</v>
      </c>
      <c r="B2" s="9"/>
      <c r="C2" s="9"/>
      <c r="D2" s="10" t="s">
        <v>2</v>
      </c>
      <c r="E2" s="10" t="s">
        <v>3</v>
      </c>
      <c r="F2" s="11" t="s">
        <v>4</v>
      </c>
      <c r="G2" s="10" t="s">
        <v>5</v>
      </c>
      <c r="H2" s="12" t="s">
        <v>6</v>
      </c>
      <c r="I2" s="13" t="s">
        <v>7</v>
      </c>
    </row>
    <row r="3" customFormat="false" ht="13.2" hidden="false" customHeight="false" outlineLevel="0" collapsed="false">
      <c r="A3" s="14" t="s">
        <v>8</v>
      </c>
      <c r="B3" s="14"/>
      <c r="C3" s="14"/>
      <c r="I3" s="15"/>
    </row>
    <row r="4" customFormat="false" ht="13.2" hidden="false" customHeight="false" outlineLevel="0" collapsed="false">
      <c r="B4" s="14" t="s">
        <v>9</v>
      </c>
      <c r="C4" s="14"/>
      <c r="I4" s="15"/>
    </row>
    <row r="5" customFormat="false" ht="9.6" hidden="false" customHeight="false" outlineLevel="0" collapsed="false">
      <c r="B5" s="16" t="s">
        <v>10</v>
      </c>
      <c r="C5" s="1" t="s">
        <v>140</v>
      </c>
      <c r="D5" s="1" t="s">
        <v>141</v>
      </c>
      <c r="E5" s="1" t="s">
        <v>142</v>
      </c>
      <c r="G5" s="1" t="n">
        <v>8713568</v>
      </c>
      <c r="H5" s="3" t="n">
        <v>156500.04</v>
      </c>
      <c r="I5" s="15" t="n">
        <v>29.38</v>
      </c>
    </row>
    <row r="6" customFormat="false" ht="9.6" hidden="false" customHeight="false" outlineLevel="0" collapsed="false">
      <c r="B6" s="16" t="s">
        <v>10</v>
      </c>
      <c r="C6" s="1" t="s">
        <v>143</v>
      </c>
      <c r="D6" s="1" t="s">
        <v>144</v>
      </c>
      <c r="E6" s="1" t="s">
        <v>142</v>
      </c>
      <c r="G6" s="1" t="n">
        <v>10047739</v>
      </c>
      <c r="H6" s="3" t="n">
        <v>130630.65</v>
      </c>
      <c r="I6" s="15" t="n">
        <v>24.52</v>
      </c>
    </row>
    <row r="7" customFormat="false" ht="9.6" hidden="false" customHeight="false" outlineLevel="0" collapsed="false">
      <c r="B7" s="16" t="s">
        <v>10</v>
      </c>
      <c r="C7" s="1" t="s">
        <v>156</v>
      </c>
      <c r="D7" s="1" t="s">
        <v>157</v>
      </c>
      <c r="E7" s="1" t="s">
        <v>142</v>
      </c>
      <c r="G7" s="1" t="n">
        <v>6499305</v>
      </c>
      <c r="H7" s="3" t="n">
        <v>54525.92</v>
      </c>
      <c r="I7" s="15" t="n">
        <v>10.23</v>
      </c>
    </row>
    <row r="8" customFormat="false" ht="9.6" hidden="false" customHeight="false" outlineLevel="0" collapsed="false">
      <c r="B8" s="16" t="s">
        <v>10</v>
      </c>
      <c r="C8" s="1" t="s">
        <v>161</v>
      </c>
      <c r="D8" s="1" t="s">
        <v>162</v>
      </c>
      <c r="E8" s="1" t="s">
        <v>142</v>
      </c>
      <c r="G8" s="1" t="n">
        <v>2715877</v>
      </c>
      <c r="H8" s="3" t="n">
        <v>47942.02</v>
      </c>
      <c r="I8" s="15" t="n">
        <v>9</v>
      </c>
    </row>
    <row r="9" customFormat="false" ht="9.6" hidden="false" customHeight="false" outlineLevel="0" collapsed="false">
      <c r="B9" s="16" t="s">
        <v>10</v>
      </c>
      <c r="C9" s="1" t="s">
        <v>154</v>
      </c>
      <c r="D9" s="1" t="s">
        <v>155</v>
      </c>
      <c r="E9" s="1" t="s">
        <v>142</v>
      </c>
      <c r="G9" s="1" t="n">
        <v>4064821</v>
      </c>
      <c r="H9" s="3" t="n">
        <v>46188.56</v>
      </c>
      <c r="I9" s="15" t="n">
        <v>8.67</v>
      </c>
    </row>
    <row r="10" customFormat="false" ht="9.6" hidden="false" customHeight="false" outlineLevel="0" collapsed="false">
      <c r="B10" s="16" t="s">
        <v>10</v>
      </c>
      <c r="C10" s="1" t="s">
        <v>199</v>
      </c>
      <c r="D10" s="1" t="s">
        <v>200</v>
      </c>
      <c r="E10" s="1" t="s">
        <v>142</v>
      </c>
      <c r="G10" s="1" t="n">
        <v>2109050</v>
      </c>
      <c r="H10" s="3" t="n">
        <v>21002.97</v>
      </c>
      <c r="I10" s="15" t="n">
        <v>3.94</v>
      </c>
    </row>
    <row r="11" customFormat="false" ht="9.6" hidden="false" customHeight="false" outlineLevel="0" collapsed="false">
      <c r="B11" s="16" t="s">
        <v>10</v>
      </c>
      <c r="C11" s="1" t="s">
        <v>677</v>
      </c>
      <c r="D11" s="1" t="s">
        <v>678</v>
      </c>
      <c r="E11" s="1" t="s">
        <v>142</v>
      </c>
      <c r="G11" s="1" t="n">
        <v>7808848</v>
      </c>
      <c r="H11" s="3" t="n">
        <v>16459.49</v>
      </c>
      <c r="I11" s="15" t="n">
        <v>3.09</v>
      </c>
    </row>
    <row r="12" customFormat="false" ht="9.6" hidden="false" customHeight="false" outlineLevel="0" collapsed="false">
      <c r="B12" s="16" t="s">
        <v>10</v>
      </c>
      <c r="C12" s="1" t="s">
        <v>567</v>
      </c>
      <c r="D12" s="1" t="s">
        <v>568</v>
      </c>
      <c r="E12" s="1" t="s">
        <v>142</v>
      </c>
      <c r="G12" s="1" t="n">
        <v>5948221</v>
      </c>
      <c r="H12" s="3" t="n">
        <v>14656.42</v>
      </c>
      <c r="I12" s="15" t="n">
        <v>2.75</v>
      </c>
    </row>
    <row r="13" customFormat="false" ht="9.6" hidden="false" customHeight="false" outlineLevel="0" collapsed="false">
      <c r="B13" s="16" t="s">
        <v>10</v>
      </c>
      <c r="C13" s="1" t="s">
        <v>734</v>
      </c>
      <c r="D13" s="1" t="s">
        <v>735</v>
      </c>
      <c r="E13" s="1" t="s">
        <v>142</v>
      </c>
      <c r="G13" s="1" t="n">
        <v>21008122</v>
      </c>
      <c r="H13" s="3" t="n">
        <v>13462</v>
      </c>
      <c r="I13" s="15" t="n">
        <v>2.53</v>
      </c>
    </row>
    <row r="14" customFormat="false" ht="9.6" hidden="false" customHeight="false" outlineLevel="0" collapsed="false">
      <c r="B14" s="16" t="s">
        <v>10</v>
      </c>
      <c r="C14" s="1" t="s">
        <v>579</v>
      </c>
      <c r="D14" s="1" t="s">
        <v>580</v>
      </c>
      <c r="E14" s="1" t="s">
        <v>142</v>
      </c>
      <c r="G14" s="1" t="n">
        <v>10750162</v>
      </c>
      <c r="H14" s="3" t="n">
        <v>10966.24</v>
      </c>
      <c r="I14" s="15" t="n">
        <v>2.06</v>
      </c>
    </row>
    <row r="15" customFormat="false" ht="9.6" hidden="false" customHeight="false" outlineLevel="0" collapsed="false">
      <c r="B15" s="16" t="s">
        <v>10</v>
      </c>
      <c r="C15" s="1" t="s">
        <v>412</v>
      </c>
      <c r="D15" s="1" t="s">
        <v>413</v>
      </c>
      <c r="E15" s="1" t="s">
        <v>142</v>
      </c>
      <c r="G15" s="1" t="n">
        <v>1786907</v>
      </c>
      <c r="H15" s="3" t="n">
        <v>10423.92</v>
      </c>
      <c r="I15" s="15" t="n">
        <v>1.96</v>
      </c>
    </row>
    <row r="16" customFormat="false" ht="9.6" hidden="false" customHeight="false" outlineLevel="0" collapsed="false">
      <c r="B16" s="16" t="s">
        <v>10</v>
      </c>
      <c r="C16" s="1" t="s">
        <v>583</v>
      </c>
      <c r="D16" s="1" t="s">
        <v>584</v>
      </c>
      <c r="E16" s="1" t="s">
        <v>142</v>
      </c>
      <c r="G16" s="1" t="n">
        <v>9453471</v>
      </c>
      <c r="H16" s="3" t="n">
        <v>9916.69</v>
      </c>
      <c r="I16" s="15" t="n">
        <v>1.86</v>
      </c>
    </row>
    <row r="17" customFormat="false" ht="10.2" hidden="false" customHeight="false" outlineLevel="0" collapsed="false">
      <c r="E17" s="17" t="s">
        <v>45</v>
      </c>
      <c r="H17" s="25" t="n">
        <v>532674.92</v>
      </c>
      <c r="I17" s="26" t="n">
        <v>99.9899999999999</v>
      </c>
    </row>
    <row r="18" customFormat="false" ht="10.2" hidden="false" customHeight="false" outlineLevel="0" collapsed="false">
      <c r="I18" s="15"/>
    </row>
    <row r="19" customFormat="false" ht="9.6" hidden="false" customHeight="false" outlineLevel="0" collapsed="false">
      <c r="I19" s="15"/>
    </row>
    <row r="20" customFormat="false" ht="9.6" hidden="false" customHeight="false" outlineLevel="0" collapsed="false">
      <c r="C20" s="1" t="s">
        <v>130</v>
      </c>
      <c r="E20" s="1" t="s">
        <v>10</v>
      </c>
      <c r="F20" s="2" t="n">
        <v>6.66</v>
      </c>
      <c r="H20" s="3" t="n">
        <v>79.99</v>
      </c>
      <c r="I20" s="15" t="n">
        <v>0.02</v>
      </c>
    </row>
    <row r="21" customFormat="false" ht="9.6" hidden="false" customHeight="false" outlineLevel="0" collapsed="false">
      <c r="I21" s="15"/>
    </row>
    <row r="22" customFormat="false" ht="9.6" hidden="false" customHeight="false" outlineLevel="0" collapsed="false">
      <c r="A22" s="20" t="s">
        <v>46</v>
      </c>
      <c r="H22" s="21" t="n">
        <v>-4.99</v>
      </c>
      <c r="I22" s="22" t="n">
        <v>-0.01</v>
      </c>
    </row>
    <row r="23" customFormat="false" ht="9.6" hidden="false" customHeight="false" outlineLevel="0" collapsed="false">
      <c r="I23" s="15"/>
    </row>
    <row r="24" customFormat="false" ht="10.2" hidden="false" customHeight="false" outlineLevel="0" collapsed="false">
      <c r="E24" s="17" t="s">
        <v>47</v>
      </c>
      <c r="H24" s="18" t="n">
        <v>532749.92</v>
      </c>
      <c r="I24" s="19" t="n">
        <v>100</v>
      </c>
    </row>
    <row r="25" customFormat="false" ht="10.2" hidden="false" customHeight="false" outlineLevel="0" collapsed="false">
      <c r="I25" s="15"/>
    </row>
    <row r="26" customFormat="false" ht="9.6" hidden="false" customHeight="false" outlineLevel="0" collapsed="false">
      <c r="A26" s="17" t="s">
        <v>48</v>
      </c>
      <c r="I26" s="15"/>
    </row>
    <row r="27" customFormat="false" ht="9.6" hidden="false" customHeight="false" outlineLevel="0" collapsed="false">
      <c r="A27" s="1" t="n">
        <v>1</v>
      </c>
      <c r="B27" s="1" t="s">
        <v>49</v>
      </c>
      <c r="I27" s="15"/>
    </row>
    <row r="28" customFormat="false" ht="9.6" hidden="false" customHeight="false" outlineLevel="0" collapsed="false">
      <c r="I28" s="15"/>
    </row>
    <row r="29" customFormat="false" ht="9.6" hidden="false" customHeight="false" outlineLevel="0" collapsed="false">
      <c r="A29" s="1" t="n">
        <v>2</v>
      </c>
      <c r="B29" s="1" t="s">
        <v>2936</v>
      </c>
      <c r="I29" s="15"/>
    </row>
    <row r="30" customFormat="false" ht="9.6" hidden="false" customHeight="false" outlineLevel="0" collapsed="false">
      <c r="I30" s="15"/>
    </row>
    <row r="31" customFormat="false" ht="9.6" hidden="false" customHeight="false" outlineLevel="0" collapsed="false">
      <c r="A31" s="1" t="n">
        <v>3</v>
      </c>
      <c r="B31" s="1" t="s">
        <v>51</v>
      </c>
      <c r="I31" s="15"/>
    </row>
    <row r="32" customFormat="false" ht="9.6" hidden="false" customHeight="false" outlineLevel="0" collapsed="false">
      <c r="I32" s="15"/>
    </row>
    <row r="33" customFormat="false" ht="9.6" hidden="false" customHeight="false" outlineLevel="0" collapsed="false">
      <c r="C33" s="17" t="s">
        <v>52</v>
      </c>
      <c r="I33" s="15"/>
    </row>
    <row r="34" customFormat="false" ht="9.6" hidden="false" customHeight="false" outlineLevel="0" collapsed="false">
      <c r="C34" s="17" t="s">
        <v>53</v>
      </c>
      <c r="D34" s="17" t="s">
        <v>54</v>
      </c>
      <c r="E34" s="17" t="s">
        <v>55</v>
      </c>
      <c r="I34" s="15"/>
    </row>
    <row r="35" customFormat="false" ht="9.6" hidden="false" customHeight="false" outlineLevel="0" collapsed="false">
      <c r="C35" s="1" t="s">
        <v>2937</v>
      </c>
      <c r="D35" s="1" t="n">
        <v>529.2475</v>
      </c>
      <c r="E35" s="1" t="n">
        <v>535.1478</v>
      </c>
      <c r="I35" s="15"/>
    </row>
    <row r="36" customFormat="false" ht="9.6" hidden="false" customHeight="false" outlineLevel="0" collapsed="false">
      <c r="I36" s="15"/>
    </row>
    <row r="37" customFormat="false" ht="9.6" hidden="false" customHeight="false" outlineLevel="0" collapsed="false">
      <c r="A37" s="1" t="n">
        <v>4</v>
      </c>
      <c r="B37" s="1" t="s">
        <v>2938</v>
      </c>
      <c r="I37" s="15"/>
    </row>
    <row r="38" customFormat="false" ht="9.6" hidden="false" customHeight="false" outlineLevel="0" collapsed="false">
      <c r="I38" s="15"/>
    </row>
    <row r="39" customFormat="false" ht="9.6" hidden="false" customHeight="false" outlineLevel="0" collapsed="false">
      <c r="A39" s="1" t="n">
        <v>5</v>
      </c>
      <c r="B39" s="1" t="s">
        <v>1107</v>
      </c>
      <c r="I39" s="15"/>
    </row>
    <row r="40" customFormat="false" ht="9.6" hidden="false" customHeight="false" outlineLevel="0" collapsed="false">
      <c r="B40" s="1" t="s">
        <v>1108</v>
      </c>
      <c r="I40" s="15"/>
    </row>
    <row r="41" customFormat="false" ht="9.6" hidden="false" customHeight="false" outlineLevel="0" collapsed="false">
      <c r="B41" s="1" t="s">
        <v>1109</v>
      </c>
      <c r="I41" s="15"/>
    </row>
    <row r="42" customFormat="false" ht="9.6" hidden="false" customHeight="false" outlineLevel="0" collapsed="false">
      <c r="I42" s="15"/>
    </row>
    <row r="43" customFormat="false" ht="19.95" hidden="false" customHeight="true" outlineLevel="0" collapsed="false">
      <c r="A43" s="1" t="n">
        <v>6</v>
      </c>
      <c r="B43" s="23" t="s">
        <v>60</v>
      </c>
      <c r="C43" s="23"/>
      <c r="D43" s="23"/>
      <c r="E43" s="23"/>
      <c r="F43" s="23"/>
      <c r="G43" s="23"/>
      <c r="H43" s="23"/>
      <c r="I43" s="23"/>
    </row>
    <row r="44" customFormat="false" ht="9.6" hidden="false" customHeight="false" outlineLevel="0" collapsed="false">
      <c r="A44" s="4"/>
      <c r="B44" s="4"/>
      <c r="C44" s="4"/>
      <c r="D44" s="4"/>
      <c r="E44" s="4"/>
      <c r="F44" s="6"/>
      <c r="G44" s="4"/>
      <c r="H44" s="7"/>
      <c r="I44" s="6"/>
    </row>
    <row r="45" customFormat="false" ht="9.6" hidden="false" customHeight="false" outlineLevel="0" collapsed="false">
      <c r="A45" s="17" t="s">
        <v>61</v>
      </c>
    </row>
    <row r="61" customFormat="false" ht="9.6" hidden="false" customHeight="false" outlineLevel="0" collapsed="false">
      <c r="A61" s="17" t="s">
        <v>2939</v>
      </c>
    </row>
  </sheetData>
  <mergeCells count="4">
    <mergeCell ref="A2:C2"/>
    <mergeCell ref="A3:C3"/>
    <mergeCell ref="B4:C4"/>
    <mergeCell ref="B43:I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393</v>
      </c>
      <c r="D1" s="4"/>
      <c r="E1" s="4"/>
      <c r="F1" s="6"/>
      <c r="G1" s="4"/>
      <c r="H1" s="7"/>
      <c r="I1" s="8"/>
    </row>
    <row r="2" customFormat="false" ht="19.8" hidden="false" customHeight="true" outlineLevel="0" collapsed="false">
      <c r="A2" s="9" t="s">
        <v>1</v>
      </c>
      <c r="B2" s="9"/>
      <c r="C2" s="9"/>
      <c r="D2" s="10" t="s">
        <v>2</v>
      </c>
      <c r="E2" s="10" t="s">
        <v>3</v>
      </c>
      <c r="F2" s="11" t="s">
        <v>4</v>
      </c>
      <c r="G2" s="10" t="s">
        <v>5</v>
      </c>
      <c r="H2" s="12" t="s">
        <v>6</v>
      </c>
      <c r="I2" s="13" t="s">
        <v>7</v>
      </c>
    </row>
    <row r="3" customFormat="false" ht="13.2" hidden="false" customHeight="false" outlineLevel="0" collapsed="false">
      <c r="A3" s="14" t="s">
        <v>8</v>
      </c>
      <c r="B3" s="14"/>
      <c r="C3" s="14"/>
      <c r="I3" s="15"/>
    </row>
    <row r="4" customFormat="false" ht="13.2" hidden="false" customHeight="false" outlineLevel="0" collapsed="false">
      <c r="B4" s="14" t="s">
        <v>9</v>
      </c>
      <c r="C4" s="14"/>
      <c r="I4" s="15"/>
    </row>
    <row r="5" customFormat="false" ht="9.6" hidden="false" customHeight="false" outlineLevel="0" collapsed="false">
      <c r="B5" s="16" t="s">
        <v>10</v>
      </c>
      <c r="C5" s="1" t="s">
        <v>143</v>
      </c>
      <c r="D5" s="1" t="s">
        <v>144</v>
      </c>
      <c r="E5" s="1" t="s">
        <v>142</v>
      </c>
      <c r="G5" s="1" t="n">
        <v>26500000</v>
      </c>
      <c r="H5" s="3" t="n">
        <v>344526.5</v>
      </c>
      <c r="I5" s="15" t="n">
        <v>6.72</v>
      </c>
    </row>
    <row r="6" customFormat="false" ht="9.6" hidden="false" customHeight="false" outlineLevel="0" collapsed="false">
      <c r="B6" s="16" t="s">
        <v>10</v>
      </c>
      <c r="C6" s="1" t="s">
        <v>394</v>
      </c>
      <c r="D6" s="1" t="s">
        <v>395</v>
      </c>
      <c r="E6" s="1" t="s">
        <v>246</v>
      </c>
      <c r="G6" s="1" t="n">
        <v>97000000</v>
      </c>
      <c r="H6" s="3" t="n">
        <v>298760</v>
      </c>
      <c r="I6" s="15" t="n">
        <v>5.83</v>
      </c>
    </row>
    <row r="7" customFormat="false" ht="9.6" hidden="false" customHeight="false" outlineLevel="0" collapsed="false">
      <c r="B7" s="16" t="s">
        <v>10</v>
      </c>
      <c r="C7" s="1" t="s">
        <v>140</v>
      </c>
      <c r="D7" s="1" t="s">
        <v>141</v>
      </c>
      <c r="E7" s="1" t="s">
        <v>142</v>
      </c>
      <c r="G7" s="1" t="n">
        <v>16000000</v>
      </c>
      <c r="H7" s="3" t="n">
        <v>287368</v>
      </c>
      <c r="I7" s="15" t="n">
        <v>5.6</v>
      </c>
    </row>
    <row r="8" customFormat="false" ht="9.6" hidden="false" customHeight="false" outlineLevel="0" collapsed="false">
      <c r="B8" s="16" t="s">
        <v>10</v>
      </c>
      <c r="C8" s="1" t="s">
        <v>64</v>
      </c>
      <c r="D8" s="1" t="s">
        <v>65</v>
      </c>
      <c r="E8" s="1" t="s">
        <v>66</v>
      </c>
      <c r="G8" s="1" t="n">
        <v>11500000</v>
      </c>
      <c r="H8" s="3" t="n">
        <v>213652.75</v>
      </c>
      <c r="I8" s="15" t="n">
        <v>4.17</v>
      </c>
    </row>
    <row r="9" customFormat="false" ht="9.6" hidden="false" customHeight="false" outlineLevel="0" collapsed="false">
      <c r="B9" s="16" t="s">
        <v>10</v>
      </c>
      <c r="C9" s="1" t="s">
        <v>151</v>
      </c>
      <c r="D9" s="1" t="s">
        <v>152</v>
      </c>
      <c r="E9" s="1" t="s">
        <v>153</v>
      </c>
      <c r="G9" s="1" t="n">
        <v>5700000</v>
      </c>
      <c r="H9" s="3" t="n">
        <v>212313.6</v>
      </c>
      <c r="I9" s="15" t="n">
        <v>4.14</v>
      </c>
    </row>
    <row r="10" customFormat="false" ht="9.6" hidden="false" customHeight="false" outlineLevel="0" collapsed="false">
      <c r="B10" s="16" t="s">
        <v>10</v>
      </c>
      <c r="C10" s="1" t="s">
        <v>156</v>
      </c>
      <c r="D10" s="1" t="s">
        <v>157</v>
      </c>
      <c r="E10" s="1" t="s">
        <v>142</v>
      </c>
      <c r="G10" s="1" t="n">
        <v>23800000</v>
      </c>
      <c r="H10" s="3" t="n">
        <v>199670.1</v>
      </c>
      <c r="I10" s="15" t="n">
        <v>3.89</v>
      </c>
    </row>
    <row r="11" customFormat="false" ht="9.6" hidden="false" customHeight="false" outlineLevel="0" collapsed="false">
      <c r="B11" s="16" t="s">
        <v>10</v>
      </c>
      <c r="C11" s="1" t="s">
        <v>182</v>
      </c>
      <c r="D11" s="1" t="s">
        <v>183</v>
      </c>
      <c r="E11" s="1" t="s">
        <v>184</v>
      </c>
      <c r="G11" s="1" t="n">
        <v>1750000</v>
      </c>
      <c r="H11" s="3" t="n">
        <v>196037.63</v>
      </c>
      <c r="I11" s="15" t="n">
        <v>3.82</v>
      </c>
    </row>
    <row r="12" customFormat="false" ht="9.6" hidden="false" customHeight="false" outlineLevel="0" collapsed="false">
      <c r="B12" s="16" t="s">
        <v>10</v>
      </c>
      <c r="C12" s="1" t="s">
        <v>154</v>
      </c>
      <c r="D12" s="1" t="s">
        <v>155</v>
      </c>
      <c r="E12" s="1" t="s">
        <v>142</v>
      </c>
      <c r="G12" s="1" t="n">
        <v>16000000</v>
      </c>
      <c r="H12" s="3" t="n">
        <v>181808</v>
      </c>
      <c r="I12" s="15" t="n">
        <v>3.55</v>
      </c>
    </row>
    <row r="13" customFormat="false" ht="9.6" hidden="false" customHeight="false" outlineLevel="0" collapsed="false">
      <c r="B13" s="16" t="s">
        <v>10</v>
      </c>
      <c r="C13" s="1" t="s">
        <v>396</v>
      </c>
      <c r="D13" s="1" t="s">
        <v>397</v>
      </c>
      <c r="E13" s="1" t="s">
        <v>187</v>
      </c>
      <c r="G13" s="1" t="n">
        <v>19000000</v>
      </c>
      <c r="H13" s="3" t="n">
        <v>172225.5</v>
      </c>
      <c r="I13" s="15" t="n">
        <v>3.36</v>
      </c>
    </row>
    <row r="14" customFormat="false" ht="9.6" hidden="false" customHeight="false" outlineLevel="0" collapsed="false">
      <c r="B14" s="16" t="s">
        <v>10</v>
      </c>
      <c r="C14" s="1" t="s">
        <v>74</v>
      </c>
      <c r="D14" s="1" t="s">
        <v>75</v>
      </c>
      <c r="E14" s="1" t="s">
        <v>76</v>
      </c>
      <c r="G14" s="1" t="n">
        <v>51610398</v>
      </c>
      <c r="H14" s="3" t="n">
        <v>144385.25</v>
      </c>
      <c r="I14" s="15" t="n">
        <v>2.82</v>
      </c>
    </row>
    <row r="15" customFormat="false" ht="9.6" hidden="false" customHeight="false" outlineLevel="0" collapsed="false">
      <c r="B15" s="16" t="s">
        <v>10</v>
      </c>
      <c r="C15" s="1" t="s">
        <v>266</v>
      </c>
      <c r="D15" s="1" t="s">
        <v>267</v>
      </c>
      <c r="E15" s="1" t="s">
        <v>268</v>
      </c>
      <c r="G15" s="1" t="n">
        <v>6250000</v>
      </c>
      <c r="H15" s="3" t="n">
        <v>141562.5</v>
      </c>
      <c r="I15" s="15" t="n">
        <v>2.76</v>
      </c>
    </row>
    <row r="16" customFormat="false" ht="9.6" hidden="false" customHeight="false" outlineLevel="0" collapsed="false">
      <c r="B16" s="16" t="s">
        <v>10</v>
      </c>
      <c r="C16" s="1" t="s">
        <v>67</v>
      </c>
      <c r="D16" s="1" t="s">
        <v>68</v>
      </c>
      <c r="E16" s="1" t="s">
        <v>69</v>
      </c>
      <c r="G16" s="1" t="n">
        <v>8271429</v>
      </c>
      <c r="H16" s="3" t="n">
        <v>134588.56</v>
      </c>
      <c r="I16" s="15" t="n">
        <v>2.62</v>
      </c>
    </row>
    <row r="17" customFormat="false" ht="9.6" hidden="false" customHeight="false" outlineLevel="0" collapsed="false">
      <c r="B17" s="16" t="s">
        <v>10</v>
      </c>
      <c r="C17" s="1" t="s">
        <v>145</v>
      </c>
      <c r="D17" s="1" t="s">
        <v>146</v>
      </c>
      <c r="E17" s="1" t="s">
        <v>147</v>
      </c>
      <c r="G17" s="1" t="n">
        <v>10000000</v>
      </c>
      <c r="H17" s="3" t="n">
        <v>129220</v>
      </c>
      <c r="I17" s="15" t="n">
        <v>2.52</v>
      </c>
    </row>
    <row r="18" customFormat="false" ht="9.6" hidden="false" customHeight="false" outlineLevel="0" collapsed="false">
      <c r="B18" s="16" t="s">
        <v>10</v>
      </c>
      <c r="C18" s="1" t="s">
        <v>70</v>
      </c>
      <c r="D18" s="1" t="s">
        <v>71</v>
      </c>
      <c r="E18" s="1" t="s">
        <v>66</v>
      </c>
      <c r="G18" s="1" t="n">
        <v>2900000</v>
      </c>
      <c r="H18" s="3" t="n">
        <v>123854.65</v>
      </c>
      <c r="I18" s="15" t="n">
        <v>2.42</v>
      </c>
    </row>
    <row r="19" customFormat="false" ht="9.6" hidden="false" customHeight="false" outlineLevel="0" collapsed="false">
      <c r="B19" s="16" t="s">
        <v>10</v>
      </c>
      <c r="C19" s="1" t="s">
        <v>14</v>
      </c>
      <c r="D19" s="1" t="s">
        <v>15</v>
      </c>
      <c r="E19" s="1" t="s">
        <v>16</v>
      </c>
      <c r="G19" s="1" t="n">
        <v>2650000</v>
      </c>
      <c r="H19" s="3" t="n">
        <v>116040.85</v>
      </c>
      <c r="I19" s="15" t="n">
        <v>2.26</v>
      </c>
    </row>
    <row r="20" customFormat="false" ht="9.6" hidden="false" customHeight="false" outlineLevel="0" collapsed="false">
      <c r="B20" s="16" t="s">
        <v>10</v>
      </c>
      <c r="C20" s="1" t="s">
        <v>398</v>
      </c>
      <c r="D20" s="1" t="s">
        <v>399</v>
      </c>
      <c r="E20" s="1" t="s">
        <v>268</v>
      </c>
      <c r="G20" s="1" t="n">
        <v>1000000</v>
      </c>
      <c r="H20" s="3" t="n">
        <v>106812</v>
      </c>
      <c r="I20" s="15" t="n">
        <v>2.08</v>
      </c>
    </row>
    <row r="21" customFormat="false" ht="9.6" hidden="false" customHeight="false" outlineLevel="0" collapsed="false">
      <c r="B21" s="16" t="s">
        <v>10</v>
      </c>
      <c r="C21" s="1" t="s">
        <v>400</v>
      </c>
      <c r="D21" s="1" t="s">
        <v>401</v>
      </c>
      <c r="E21" s="1" t="s">
        <v>255</v>
      </c>
      <c r="G21" s="1" t="n">
        <v>2250000</v>
      </c>
      <c r="H21" s="3" t="n">
        <v>103277.25</v>
      </c>
      <c r="I21" s="15" t="n">
        <v>2.01</v>
      </c>
    </row>
    <row r="22" customFormat="false" ht="9.6" hidden="false" customHeight="false" outlineLevel="0" collapsed="false">
      <c r="B22" s="16" t="s">
        <v>10</v>
      </c>
      <c r="C22" s="1" t="s">
        <v>402</v>
      </c>
      <c r="D22" s="1" t="s">
        <v>403</v>
      </c>
      <c r="E22" s="1" t="s">
        <v>167</v>
      </c>
      <c r="G22" s="1" t="n">
        <v>10500000</v>
      </c>
      <c r="H22" s="3" t="n">
        <v>101424.75</v>
      </c>
      <c r="I22" s="15" t="n">
        <v>1.98</v>
      </c>
    </row>
    <row r="23" customFormat="false" ht="9.6" hidden="false" customHeight="false" outlineLevel="0" collapsed="false">
      <c r="B23" s="16" t="s">
        <v>10</v>
      </c>
      <c r="C23" s="1" t="s">
        <v>178</v>
      </c>
      <c r="D23" s="1" t="s">
        <v>179</v>
      </c>
      <c r="E23" s="1" t="s">
        <v>160</v>
      </c>
      <c r="G23" s="1" t="n">
        <v>850000</v>
      </c>
      <c r="H23" s="3" t="n">
        <v>94130.7</v>
      </c>
      <c r="I23" s="15" t="n">
        <v>1.84</v>
      </c>
    </row>
    <row r="24" customFormat="false" ht="9.6" hidden="false" customHeight="false" outlineLevel="0" collapsed="false">
      <c r="B24" s="16" t="s">
        <v>10</v>
      </c>
      <c r="C24" s="1" t="s">
        <v>404</v>
      </c>
      <c r="D24" s="1" t="s">
        <v>405</v>
      </c>
      <c r="E24" s="1" t="s">
        <v>235</v>
      </c>
      <c r="G24" s="1" t="n">
        <v>6600000</v>
      </c>
      <c r="H24" s="3" t="n">
        <v>87928.5</v>
      </c>
      <c r="I24" s="15" t="n">
        <v>1.71</v>
      </c>
    </row>
    <row r="25" customFormat="false" ht="9.6" hidden="false" customHeight="false" outlineLevel="0" collapsed="false">
      <c r="B25" s="16" t="s">
        <v>10</v>
      </c>
      <c r="C25" s="1" t="s">
        <v>406</v>
      </c>
      <c r="D25" s="1" t="s">
        <v>407</v>
      </c>
      <c r="E25" s="1" t="s">
        <v>252</v>
      </c>
      <c r="G25" s="1" t="n">
        <v>26000000</v>
      </c>
      <c r="H25" s="3" t="n">
        <v>86606</v>
      </c>
      <c r="I25" s="15" t="n">
        <v>1.69</v>
      </c>
    </row>
    <row r="26" customFormat="false" ht="9.6" hidden="false" customHeight="false" outlineLevel="0" collapsed="false">
      <c r="B26" s="16" t="s">
        <v>10</v>
      </c>
      <c r="C26" s="1" t="s">
        <v>208</v>
      </c>
      <c r="D26" s="1" t="s">
        <v>209</v>
      </c>
      <c r="E26" s="1" t="s">
        <v>160</v>
      </c>
      <c r="G26" s="1" t="n">
        <v>1800000</v>
      </c>
      <c r="H26" s="3" t="n">
        <v>85710.6</v>
      </c>
      <c r="I26" s="15" t="n">
        <v>1.67</v>
      </c>
    </row>
    <row r="27" customFormat="false" ht="9.6" hidden="false" customHeight="false" outlineLevel="0" collapsed="false">
      <c r="B27" s="16" t="s">
        <v>10</v>
      </c>
      <c r="C27" s="1" t="s">
        <v>340</v>
      </c>
      <c r="D27" s="1" t="s">
        <v>341</v>
      </c>
      <c r="E27" s="1" t="s">
        <v>184</v>
      </c>
      <c r="G27" s="1" t="n">
        <v>7900000</v>
      </c>
      <c r="H27" s="3" t="n">
        <v>80169.2</v>
      </c>
      <c r="I27" s="15" t="n">
        <v>1.56</v>
      </c>
    </row>
    <row r="28" customFormat="false" ht="9.6" hidden="false" customHeight="false" outlineLevel="0" collapsed="false">
      <c r="B28" s="16" t="s">
        <v>10</v>
      </c>
      <c r="C28" s="1" t="s">
        <v>77</v>
      </c>
      <c r="D28" s="1" t="s">
        <v>78</v>
      </c>
      <c r="E28" s="1" t="s">
        <v>66</v>
      </c>
      <c r="G28" s="1" t="n">
        <v>3800000</v>
      </c>
      <c r="H28" s="3" t="n">
        <v>70225.9</v>
      </c>
      <c r="I28" s="15" t="n">
        <v>1.37</v>
      </c>
    </row>
    <row r="29" customFormat="false" ht="9.6" hidden="false" customHeight="false" outlineLevel="0" collapsed="false">
      <c r="B29" s="16" t="s">
        <v>10</v>
      </c>
      <c r="C29" s="1" t="s">
        <v>72</v>
      </c>
      <c r="D29" s="1" t="s">
        <v>73</v>
      </c>
      <c r="E29" s="1" t="s">
        <v>66</v>
      </c>
      <c r="G29" s="1" t="n">
        <v>3900000</v>
      </c>
      <c r="H29" s="3" t="n">
        <v>66779.7</v>
      </c>
      <c r="I29" s="15" t="n">
        <v>1.3</v>
      </c>
    </row>
    <row r="30" customFormat="false" ht="9.6" hidden="false" customHeight="false" outlineLevel="0" collapsed="false">
      <c r="B30" s="16" t="s">
        <v>10</v>
      </c>
      <c r="C30" s="1" t="s">
        <v>176</v>
      </c>
      <c r="D30" s="1" t="s">
        <v>177</v>
      </c>
      <c r="E30" s="1" t="s">
        <v>173</v>
      </c>
      <c r="G30" s="1" t="n">
        <v>20000000</v>
      </c>
      <c r="H30" s="3" t="n">
        <v>65880</v>
      </c>
      <c r="I30" s="15" t="n">
        <v>1.28</v>
      </c>
    </row>
    <row r="31" customFormat="false" ht="9.6" hidden="false" customHeight="false" outlineLevel="0" collapsed="false">
      <c r="B31" s="16" t="s">
        <v>10</v>
      </c>
      <c r="C31" s="1" t="s">
        <v>161</v>
      </c>
      <c r="D31" s="1" t="s">
        <v>162</v>
      </c>
      <c r="E31" s="1" t="s">
        <v>142</v>
      </c>
      <c r="G31" s="1" t="n">
        <v>3700000</v>
      </c>
      <c r="H31" s="3" t="n">
        <v>65314.25</v>
      </c>
      <c r="I31" s="15" t="n">
        <v>1.27</v>
      </c>
    </row>
    <row r="32" customFormat="false" ht="9.6" hidden="false" customHeight="false" outlineLevel="0" collapsed="false">
      <c r="B32" s="16" t="s">
        <v>10</v>
      </c>
      <c r="C32" s="1" t="s">
        <v>163</v>
      </c>
      <c r="D32" s="1" t="s">
        <v>164</v>
      </c>
      <c r="E32" s="1" t="s">
        <v>150</v>
      </c>
      <c r="G32" s="1" t="n">
        <v>2600000</v>
      </c>
      <c r="H32" s="3" t="n">
        <v>64899.9</v>
      </c>
      <c r="I32" s="15" t="n">
        <v>1.27</v>
      </c>
    </row>
    <row r="33" customFormat="false" ht="9.6" hidden="false" customHeight="false" outlineLevel="0" collapsed="false">
      <c r="B33" s="16" t="s">
        <v>10</v>
      </c>
      <c r="C33" s="1" t="s">
        <v>408</v>
      </c>
      <c r="D33" s="1" t="s">
        <v>409</v>
      </c>
      <c r="E33" s="1" t="s">
        <v>167</v>
      </c>
      <c r="G33" s="1" t="n">
        <v>4100000</v>
      </c>
      <c r="H33" s="3" t="n">
        <v>62889.9</v>
      </c>
      <c r="I33" s="15" t="n">
        <v>1.23</v>
      </c>
    </row>
    <row r="34" customFormat="false" ht="9.6" hidden="false" customHeight="false" outlineLevel="0" collapsed="false">
      <c r="B34" s="16" t="s">
        <v>10</v>
      </c>
      <c r="C34" s="1" t="s">
        <v>410</v>
      </c>
      <c r="D34" s="1" t="s">
        <v>411</v>
      </c>
      <c r="E34" s="1" t="s">
        <v>153</v>
      </c>
      <c r="G34" s="1" t="n">
        <v>5427583</v>
      </c>
      <c r="H34" s="3" t="n">
        <v>57223.01</v>
      </c>
      <c r="I34" s="15" t="n">
        <v>1.12</v>
      </c>
    </row>
    <row r="35" customFormat="false" ht="9.6" hidden="false" customHeight="false" outlineLevel="0" collapsed="false">
      <c r="B35" s="16" t="s">
        <v>10</v>
      </c>
      <c r="C35" s="1" t="s">
        <v>412</v>
      </c>
      <c r="D35" s="1" t="s">
        <v>413</v>
      </c>
      <c r="E35" s="1" t="s">
        <v>142</v>
      </c>
      <c r="G35" s="1" t="n">
        <v>9700000</v>
      </c>
      <c r="H35" s="3" t="n">
        <v>56584.95</v>
      </c>
      <c r="I35" s="15" t="n">
        <v>1.1</v>
      </c>
    </row>
    <row r="36" customFormat="false" ht="9.6" hidden="false" customHeight="false" outlineLevel="0" collapsed="false">
      <c r="B36" s="16" t="s">
        <v>10</v>
      </c>
      <c r="C36" s="1" t="s">
        <v>414</v>
      </c>
      <c r="D36" s="1" t="s">
        <v>415</v>
      </c>
      <c r="E36" s="1" t="s">
        <v>235</v>
      </c>
      <c r="G36" s="1" t="n">
        <v>2000000</v>
      </c>
      <c r="H36" s="3" t="n">
        <v>55603</v>
      </c>
      <c r="I36" s="15" t="n">
        <v>1.08</v>
      </c>
    </row>
    <row r="37" customFormat="false" ht="9.6" hidden="false" customHeight="false" outlineLevel="0" collapsed="false">
      <c r="B37" s="16" t="s">
        <v>10</v>
      </c>
      <c r="C37" s="1" t="s">
        <v>416</v>
      </c>
      <c r="D37" s="1" t="s">
        <v>417</v>
      </c>
      <c r="E37" s="1" t="s">
        <v>147</v>
      </c>
      <c r="G37" s="1" t="n">
        <v>19000000</v>
      </c>
      <c r="H37" s="3" t="n">
        <v>55499</v>
      </c>
      <c r="I37" s="15" t="n">
        <v>1.08</v>
      </c>
    </row>
    <row r="38" customFormat="false" ht="9.6" hidden="false" customHeight="false" outlineLevel="0" collapsed="false">
      <c r="B38" s="16" t="s">
        <v>10</v>
      </c>
      <c r="C38" s="1" t="s">
        <v>418</v>
      </c>
      <c r="D38" s="1" t="s">
        <v>419</v>
      </c>
      <c r="E38" s="1" t="s">
        <v>16</v>
      </c>
      <c r="G38" s="1" t="n">
        <v>6200000</v>
      </c>
      <c r="H38" s="3" t="n">
        <v>51357.7</v>
      </c>
      <c r="I38" s="15" t="n">
        <v>1</v>
      </c>
    </row>
    <row r="39" customFormat="false" ht="9.6" hidden="false" customHeight="false" outlineLevel="0" collapsed="false">
      <c r="B39" s="16" t="s">
        <v>10</v>
      </c>
      <c r="C39" s="1" t="s">
        <v>420</v>
      </c>
      <c r="D39" s="1" t="s">
        <v>421</v>
      </c>
      <c r="E39" s="1" t="s">
        <v>313</v>
      </c>
      <c r="G39" s="1" t="n">
        <v>7500000</v>
      </c>
      <c r="H39" s="3" t="n">
        <v>49215</v>
      </c>
      <c r="I39" s="15" t="n">
        <v>0.96</v>
      </c>
    </row>
    <row r="40" customFormat="false" ht="9.6" hidden="false" customHeight="false" outlineLevel="0" collapsed="false">
      <c r="B40" s="16" t="s">
        <v>10</v>
      </c>
      <c r="C40" s="1" t="s">
        <v>422</v>
      </c>
      <c r="D40" s="1" t="s">
        <v>423</v>
      </c>
      <c r="E40" s="1" t="s">
        <v>268</v>
      </c>
      <c r="G40" s="1" t="n">
        <v>3750000</v>
      </c>
      <c r="H40" s="3" t="n">
        <v>41690.63</v>
      </c>
      <c r="I40" s="15" t="n">
        <v>0.81</v>
      </c>
    </row>
    <row r="41" customFormat="false" ht="9.6" hidden="false" customHeight="false" outlineLevel="0" collapsed="false">
      <c r="B41" s="16" t="s">
        <v>10</v>
      </c>
      <c r="C41" s="1" t="s">
        <v>424</v>
      </c>
      <c r="D41" s="1" t="s">
        <v>425</v>
      </c>
      <c r="E41" s="1" t="s">
        <v>147</v>
      </c>
      <c r="G41" s="1" t="n">
        <v>30000000</v>
      </c>
      <c r="H41" s="3" t="n">
        <v>41589</v>
      </c>
      <c r="I41" s="15" t="n">
        <v>0.81</v>
      </c>
    </row>
    <row r="42" customFormat="false" ht="9.6" hidden="false" customHeight="false" outlineLevel="0" collapsed="false">
      <c r="B42" s="16" t="s">
        <v>10</v>
      </c>
      <c r="C42" s="1" t="s">
        <v>426</v>
      </c>
      <c r="D42" s="1" t="s">
        <v>427</v>
      </c>
      <c r="E42" s="1" t="s">
        <v>184</v>
      </c>
      <c r="G42" s="1" t="n">
        <v>7800000</v>
      </c>
      <c r="H42" s="3" t="n">
        <v>41457</v>
      </c>
      <c r="I42" s="15" t="n">
        <v>0.81</v>
      </c>
    </row>
    <row r="43" customFormat="false" ht="9.6" hidden="false" customHeight="false" outlineLevel="0" collapsed="false">
      <c r="B43" s="16" t="s">
        <v>10</v>
      </c>
      <c r="C43" s="1" t="s">
        <v>428</v>
      </c>
      <c r="D43" s="1" t="s">
        <v>429</v>
      </c>
      <c r="E43" s="1" t="s">
        <v>235</v>
      </c>
      <c r="G43" s="1" t="n">
        <v>33000</v>
      </c>
      <c r="H43" s="3" t="n">
        <v>41332.93</v>
      </c>
      <c r="I43" s="15" t="n">
        <v>0.81</v>
      </c>
    </row>
    <row r="44" customFormat="false" ht="9.6" hidden="false" customHeight="false" outlineLevel="0" collapsed="false">
      <c r="B44" s="16" t="s">
        <v>10</v>
      </c>
      <c r="C44" s="1" t="s">
        <v>314</v>
      </c>
      <c r="D44" s="1" t="s">
        <v>315</v>
      </c>
      <c r="E44" s="1" t="s">
        <v>228</v>
      </c>
      <c r="G44" s="1" t="n">
        <v>3632833</v>
      </c>
      <c r="H44" s="3" t="n">
        <v>40507.9</v>
      </c>
      <c r="I44" s="15" t="n">
        <v>0.79</v>
      </c>
    </row>
    <row r="45" customFormat="false" ht="9.6" hidden="false" customHeight="false" outlineLevel="0" collapsed="false">
      <c r="B45" s="16" t="s">
        <v>10</v>
      </c>
      <c r="C45" s="1" t="s">
        <v>430</v>
      </c>
      <c r="D45" s="1" t="s">
        <v>431</v>
      </c>
      <c r="E45" s="1" t="s">
        <v>216</v>
      </c>
      <c r="G45" s="1" t="n">
        <v>2075000</v>
      </c>
      <c r="H45" s="3" t="n">
        <v>40472.88</v>
      </c>
      <c r="I45" s="15" t="n">
        <v>0.79</v>
      </c>
    </row>
    <row r="46" customFormat="false" ht="9.6" hidden="false" customHeight="false" outlineLevel="0" collapsed="false">
      <c r="B46" s="16" t="s">
        <v>10</v>
      </c>
      <c r="C46" s="1" t="s">
        <v>432</v>
      </c>
      <c r="D46" s="1" t="s">
        <v>433</v>
      </c>
      <c r="E46" s="1" t="s">
        <v>434</v>
      </c>
      <c r="G46" s="1" t="n">
        <v>950000</v>
      </c>
      <c r="H46" s="3" t="n">
        <v>40275.25</v>
      </c>
      <c r="I46" s="15" t="n">
        <v>0.79</v>
      </c>
    </row>
    <row r="47" customFormat="false" ht="9.6" hidden="false" customHeight="false" outlineLevel="0" collapsed="false">
      <c r="B47" s="16" t="s">
        <v>10</v>
      </c>
      <c r="C47" s="1" t="s">
        <v>435</v>
      </c>
      <c r="D47" s="1" t="s">
        <v>436</v>
      </c>
      <c r="E47" s="1" t="s">
        <v>258</v>
      </c>
      <c r="G47" s="1" t="n">
        <v>1072487</v>
      </c>
      <c r="H47" s="3" t="n">
        <v>37529</v>
      </c>
      <c r="I47" s="15" t="n">
        <v>0.73</v>
      </c>
    </row>
    <row r="48" customFormat="false" ht="9.6" hidden="false" customHeight="false" outlineLevel="0" collapsed="false">
      <c r="B48" s="16" t="s">
        <v>10</v>
      </c>
      <c r="C48" s="1" t="s">
        <v>437</v>
      </c>
      <c r="D48" s="1" t="s">
        <v>438</v>
      </c>
      <c r="E48" s="1" t="s">
        <v>228</v>
      </c>
      <c r="G48" s="1" t="n">
        <v>800000</v>
      </c>
      <c r="H48" s="3" t="n">
        <v>37366</v>
      </c>
      <c r="I48" s="15" t="n">
        <v>0.73</v>
      </c>
    </row>
    <row r="49" customFormat="false" ht="9.6" hidden="false" customHeight="false" outlineLevel="0" collapsed="false">
      <c r="B49" s="16" t="s">
        <v>10</v>
      </c>
      <c r="C49" s="1" t="s">
        <v>439</v>
      </c>
      <c r="D49" s="1" t="s">
        <v>440</v>
      </c>
      <c r="E49" s="1" t="s">
        <v>252</v>
      </c>
      <c r="G49" s="1" t="n">
        <v>17000000</v>
      </c>
      <c r="H49" s="3" t="n">
        <v>33908.2</v>
      </c>
      <c r="I49" s="15" t="n">
        <v>0.66</v>
      </c>
    </row>
    <row r="50" customFormat="false" ht="9.6" hidden="false" customHeight="false" outlineLevel="0" collapsed="false">
      <c r="B50" s="16" t="s">
        <v>10</v>
      </c>
      <c r="C50" s="1" t="s">
        <v>441</v>
      </c>
      <c r="D50" s="1" t="s">
        <v>442</v>
      </c>
      <c r="E50" s="1" t="s">
        <v>225</v>
      </c>
      <c r="G50" s="1" t="n">
        <v>2500000</v>
      </c>
      <c r="H50" s="3" t="n">
        <v>31116.25</v>
      </c>
      <c r="I50" s="15" t="n">
        <v>0.61</v>
      </c>
    </row>
    <row r="51" customFormat="false" ht="9.6" hidden="false" customHeight="false" outlineLevel="0" collapsed="false">
      <c r="B51" s="16" t="s">
        <v>10</v>
      </c>
      <c r="C51" s="1" t="s">
        <v>443</v>
      </c>
      <c r="D51" s="1" t="s">
        <v>444</v>
      </c>
      <c r="E51" s="1" t="s">
        <v>445</v>
      </c>
      <c r="G51" s="1" t="n">
        <v>2700000</v>
      </c>
      <c r="H51" s="3" t="n">
        <v>30616.65</v>
      </c>
      <c r="I51" s="15" t="n">
        <v>0.6</v>
      </c>
    </row>
    <row r="52" customFormat="false" ht="9.6" hidden="false" customHeight="false" outlineLevel="0" collapsed="false">
      <c r="B52" s="16" t="s">
        <v>10</v>
      </c>
      <c r="C52" s="1" t="s">
        <v>446</v>
      </c>
      <c r="D52" s="1" t="s">
        <v>447</v>
      </c>
      <c r="E52" s="1" t="s">
        <v>252</v>
      </c>
      <c r="G52" s="1" t="n">
        <v>8500000</v>
      </c>
      <c r="H52" s="3" t="n">
        <v>27799.25</v>
      </c>
      <c r="I52" s="15" t="n">
        <v>0.54</v>
      </c>
    </row>
    <row r="53" customFormat="false" ht="9.6" hidden="false" customHeight="false" outlineLevel="0" collapsed="false">
      <c r="B53" s="16" t="s">
        <v>10</v>
      </c>
      <c r="C53" s="1" t="s">
        <v>448</v>
      </c>
      <c r="D53" s="1" t="s">
        <v>449</v>
      </c>
      <c r="E53" s="1" t="s">
        <v>246</v>
      </c>
      <c r="G53" s="1" t="n">
        <v>1453841</v>
      </c>
      <c r="H53" s="3" t="n">
        <v>27585.18</v>
      </c>
      <c r="I53" s="15" t="n">
        <v>0.54</v>
      </c>
    </row>
    <row r="54" customFormat="false" ht="9.6" hidden="false" customHeight="false" outlineLevel="0" collapsed="false">
      <c r="B54" s="16" t="s">
        <v>10</v>
      </c>
      <c r="C54" s="1" t="s">
        <v>247</v>
      </c>
      <c r="D54" s="1" t="s">
        <v>248</v>
      </c>
      <c r="E54" s="1" t="s">
        <v>249</v>
      </c>
      <c r="G54" s="1" t="n">
        <v>1500000</v>
      </c>
      <c r="H54" s="3" t="n">
        <v>26835</v>
      </c>
      <c r="I54" s="15" t="n">
        <v>0.52</v>
      </c>
    </row>
    <row r="55" customFormat="false" ht="9.6" hidden="false" customHeight="false" outlineLevel="0" collapsed="false">
      <c r="B55" s="16" t="s">
        <v>10</v>
      </c>
      <c r="C55" s="1" t="s">
        <v>148</v>
      </c>
      <c r="D55" s="1" t="s">
        <v>149</v>
      </c>
      <c r="E55" s="1" t="s">
        <v>150</v>
      </c>
      <c r="G55" s="1" t="n">
        <v>5000000</v>
      </c>
      <c r="H55" s="3" t="n">
        <v>23837.5</v>
      </c>
      <c r="I55" s="15" t="n">
        <v>0.46</v>
      </c>
    </row>
    <row r="56" customFormat="false" ht="9.6" hidden="false" customHeight="false" outlineLevel="0" collapsed="false">
      <c r="B56" s="16" t="s">
        <v>10</v>
      </c>
      <c r="C56" s="1" t="s">
        <v>450</v>
      </c>
      <c r="D56" s="1" t="s">
        <v>451</v>
      </c>
      <c r="E56" s="1" t="s">
        <v>235</v>
      </c>
      <c r="G56" s="1" t="n">
        <v>4170300</v>
      </c>
      <c r="H56" s="3" t="n">
        <v>21253.93</v>
      </c>
      <c r="I56" s="15" t="n">
        <v>0.41</v>
      </c>
    </row>
    <row r="57" customFormat="false" ht="9.6" hidden="false" customHeight="false" outlineLevel="0" collapsed="false">
      <c r="B57" s="16" t="s">
        <v>10</v>
      </c>
      <c r="C57" s="1" t="s">
        <v>452</v>
      </c>
      <c r="D57" s="1" t="s">
        <v>453</v>
      </c>
      <c r="E57" s="1" t="s">
        <v>160</v>
      </c>
      <c r="G57" s="1" t="n">
        <v>1007650</v>
      </c>
      <c r="H57" s="3" t="n">
        <v>19312.12</v>
      </c>
      <c r="I57" s="15" t="n">
        <v>0.38</v>
      </c>
    </row>
    <row r="58" customFormat="false" ht="9.6" hidden="false" customHeight="false" outlineLevel="0" collapsed="false">
      <c r="B58" s="16" t="s">
        <v>10</v>
      </c>
      <c r="C58" s="1" t="s">
        <v>93</v>
      </c>
      <c r="D58" s="1" t="s">
        <v>94</v>
      </c>
      <c r="E58" s="1" t="s">
        <v>76</v>
      </c>
      <c r="G58" s="1" t="n">
        <v>3861401</v>
      </c>
      <c r="H58" s="3" t="n">
        <v>18177.55</v>
      </c>
      <c r="I58" s="15" t="n">
        <v>0.35</v>
      </c>
    </row>
    <row r="59" customFormat="false" ht="9.6" hidden="false" customHeight="false" outlineLevel="0" collapsed="false">
      <c r="B59" s="16" t="s">
        <v>10</v>
      </c>
      <c r="C59" s="1" t="s">
        <v>454</v>
      </c>
      <c r="D59" s="1" t="s">
        <v>455</v>
      </c>
      <c r="E59" s="1" t="s">
        <v>170</v>
      </c>
      <c r="G59" s="1" t="n">
        <v>600000</v>
      </c>
      <c r="H59" s="3" t="n">
        <v>18117.9</v>
      </c>
      <c r="I59" s="15" t="n">
        <v>0.35</v>
      </c>
    </row>
    <row r="60" customFormat="false" ht="9.6" hidden="false" customHeight="false" outlineLevel="0" collapsed="false">
      <c r="B60" s="16" t="s">
        <v>10</v>
      </c>
      <c r="C60" s="1" t="s">
        <v>233</v>
      </c>
      <c r="D60" s="1" t="s">
        <v>234</v>
      </c>
      <c r="E60" s="1" t="s">
        <v>235</v>
      </c>
      <c r="G60" s="1" t="n">
        <v>10948514</v>
      </c>
      <c r="H60" s="3" t="n">
        <v>17786.96</v>
      </c>
      <c r="I60" s="15" t="n">
        <v>0.35</v>
      </c>
    </row>
    <row r="61" customFormat="false" ht="9.6" hidden="false" customHeight="false" outlineLevel="0" collapsed="false">
      <c r="B61" s="16" t="s">
        <v>10</v>
      </c>
      <c r="C61" s="1" t="s">
        <v>456</v>
      </c>
      <c r="D61" s="1" t="s">
        <v>457</v>
      </c>
      <c r="E61" s="1" t="s">
        <v>249</v>
      </c>
      <c r="G61" s="1" t="n">
        <v>215000</v>
      </c>
      <c r="H61" s="3" t="n">
        <v>12238.45</v>
      </c>
      <c r="I61" s="15" t="n">
        <v>0.24</v>
      </c>
    </row>
    <row r="62" customFormat="false" ht="9.6" hidden="false" customHeight="false" outlineLevel="0" collapsed="false">
      <c r="B62" s="16" t="s">
        <v>10</v>
      </c>
      <c r="C62" s="1" t="s">
        <v>458</v>
      </c>
      <c r="D62" s="1" t="s">
        <v>459</v>
      </c>
      <c r="E62" s="1" t="s">
        <v>167</v>
      </c>
      <c r="G62" s="1" t="n">
        <v>399331</v>
      </c>
      <c r="H62" s="3" t="n">
        <v>9761.25</v>
      </c>
      <c r="I62" s="15" t="n">
        <v>0.19</v>
      </c>
    </row>
    <row r="63" customFormat="false" ht="9.6" hidden="false" customHeight="false" outlineLevel="0" collapsed="false">
      <c r="B63" s="16" t="s">
        <v>10</v>
      </c>
      <c r="C63" s="1" t="s">
        <v>67</v>
      </c>
      <c r="D63" s="1" t="s">
        <v>460</v>
      </c>
      <c r="E63" s="1" t="s">
        <v>69</v>
      </c>
      <c r="G63" s="1" t="n">
        <v>428571</v>
      </c>
      <c r="H63" s="3" t="n">
        <v>5210.57</v>
      </c>
      <c r="I63" s="15" t="n">
        <v>0.1</v>
      </c>
    </row>
    <row r="64" customFormat="false" ht="10.2" hidden="false" customHeight="false" outlineLevel="0" collapsed="false">
      <c r="E64" s="17" t="s">
        <v>45</v>
      </c>
      <c r="H64" s="25" t="n">
        <v>5049322.55</v>
      </c>
      <c r="I64" s="26" t="n">
        <v>98.45</v>
      </c>
    </row>
    <row r="65" customFormat="false" ht="13.8" hidden="false" customHeight="false" outlineLevel="0" collapsed="false">
      <c r="B65" s="24" t="s">
        <v>461</v>
      </c>
      <c r="C65" s="24"/>
      <c r="I65" s="15"/>
    </row>
    <row r="66" customFormat="false" ht="9.6" hidden="false" customHeight="false" outlineLevel="0" collapsed="false">
      <c r="C66" s="1" t="s">
        <v>462</v>
      </c>
      <c r="D66" s="1" t="s">
        <v>451</v>
      </c>
      <c r="E66" s="1" t="s">
        <v>10</v>
      </c>
      <c r="G66" s="1" t="n">
        <v>1429700</v>
      </c>
      <c r="H66" s="3" t="n">
        <v>7172.09005</v>
      </c>
      <c r="I66" s="15" t="n">
        <v>0.14</v>
      </c>
    </row>
    <row r="67" customFormat="false" ht="9.6" hidden="false" customHeight="false" outlineLevel="0" collapsed="false">
      <c r="I67" s="15"/>
    </row>
    <row r="68" customFormat="false" ht="13.2" hidden="false" customHeight="false" outlineLevel="0" collapsed="false">
      <c r="A68" s="14" t="s">
        <v>282</v>
      </c>
      <c r="B68" s="14"/>
      <c r="C68" s="14"/>
      <c r="I68" s="15"/>
    </row>
    <row r="69" customFormat="false" ht="13.2" hidden="false" customHeight="false" outlineLevel="0" collapsed="false">
      <c r="B69" s="14" t="s">
        <v>293</v>
      </c>
      <c r="C69" s="14"/>
      <c r="I69" s="15"/>
    </row>
    <row r="70" customFormat="false" ht="9.6" hidden="false" customHeight="false" outlineLevel="0" collapsed="false">
      <c r="B70" s="16" t="s">
        <v>10</v>
      </c>
      <c r="C70" s="1" t="s">
        <v>463</v>
      </c>
      <c r="D70" s="1" t="s">
        <v>464</v>
      </c>
      <c r="E70" s="1" t="s">
        <v>465</v>
      </c>
      <c r="G70" s="1" t="n">
        <v>122280.505</v>
      </c>
      <c r="H70" s="3" t="n">
        <v>6253.86</v>
      </c>
      <c r="I70" s="15" t="n">
        <v>0.12</v>
      </c>
    </row>
    <row r="71" customFormat="false" ht="10.2" hidden="false" customHeight="false" outlineLevel="0" collapsed="false">
      <c r="E71" s="17" t="s">
        <v>45</v>
      </c>
      <c r="H71" s="25" t="n">
        <v>6253.86</v>
      </c>
      <c r="I71" s="26" t="n">
        <v>0.12</v>
      </c>
    </row>
    <row r="72" customFormat="false" ht="10.2" hidden="false" customHeight="false" outlineLevel="0" collapsed="false">
      <c r="I72" s="15"/>
    </row>
    <row r="73" customFormat="false" ht="9.6" hidden="false" customHeight="false" outlineLevel="0" collapsed="false">
      <c r="I73" s="15"/>
    </row>
    <row r="74" customFormat="false" ht="9.6" hidden="false" customHeight="false" outlineLevel="0" collapsed="false">
      <c r="C74" s="1" t="s">
        <v>130</v>
      </c>
      <c r="E74" s="1" t="s">
        <v>10</v>
      </c>
      <c r="F74" s="2" t="n">
        <v>6.66</v>
      </c>
      <c r="H74" s="3" t="n">
        <v>76845.99</v>
      </c>
      <c r="I74" s="15" t="n">
        <v>1.5</v>
      </c>
    </row>
    <row r="75" customFormat="false" ht="9.6" hidden="false" customHeight="false" outlineLevel="0" collapsed="false">
      <c r="I75" s="15"/>
    </row>
    <row r="76" customFormat="false" ht="9.6" hidden="false" customHeight="false" outlineLevel="0" collapsed="false">
      <c r="A76" s="20" t="s">
        <v>46</v>
      </c>
      <c r="H76" s="21" t="n">
        <v>-4855.06</v>
      </c>
      <c r="I76" s="22" t="n">
        <v>-0.07</v>
      </c>
    </row>
    <row r="77" customFormat="false" ht="9.6" hidden="false" customHeight="false" outlineLevel="0" collapsed="false">
      <c r="I77" s="15"/>
    </row>
    <row r="78" customFormat="false" ht="10.2" hidden="false" customHeight="false" outlineLevel="0" collapsed="false">
      <c r="E78" s="17" t="s">
        <v>47</v>
      </c>
      <c r="H78" s="18" t="n">
        <v>5127567.34</v>
      </c>
      <c r="I78" s="19" t="n">
        <v>100</v>
      </c>
    </row>
    <row r="79" customFormat="false" ht="10.2" hidden="false" customHeight="false" outlineLevel="0" collapsed="false">
      <c r="I79" s="15"/>
    </row>
    <row r="80" customFormat="false" ht="9.6" hidden="false" customHeight="false" outlineLevel="0" collapsed="false">
      <c r="A80" s="17" t="s">
        <v>48</v>
      </c>
      <c r="I80" s="15"/>
    </row>
    <row r="81" customFormat="false" ht="9.6" hidden="false" customHeight="false" outlineLevel="0" collapsed="false">
      <c r="A81" s="1" t="n">
        <v>1</v>
      </c>
      <c r="B81" s="1" t="s">
        <v>49</v>
      </c>
      <c r="I81" s="15"/>
    </row>
    <row r="82" customFormat="false" ht="9.6" hidden="false" customHeight="false" outlineLevel="0" collapsed="false">
      <c r="I82" s="15"/>
    </row>
    <row r="83" customFormat="false" ht="9.6" hidden="false" customHeight="false" outlineLevel="0" collapsed="false">
      <c r="A83" s="1" t="n">
        <v>2</v>
      </c>
      <c r="B83" s="1" t="s">
        <v>131</v>
      </c>
      <c r="I83" s="15"/>
    </row>
    <row r="84" customFormat="false" ht="9.6" hidden="false" customHeight="false" outlineLevel="0" collapsed="false">
      <c r="I84" s="15"/>
    </row>
    <row r="85" customFormat="false" ht="9.6" hidden="false" customHeight="false" outlineLevel="0" collapsed="false">
      <c r="A85" s="1" t="n">
        <v>3</v>
      </c>
      <c r="B85" s="1" t="s">
        <v>51</v>
      </c>
      <c r="I85" s="15"/>
    </row>
    <row r="86" customFormat="false" ht="9.6" hidden="false" customHeight="false" outlineLevel="0" collapsed="false">
      <c r="I86" s="15"/>
    </row>
    <row r="87" customFormat="false" ht="9.6" hidden="false" customHeight="false" outlineLevel="0" collapsed="false">
      <c r="C87" s="17" t="s">
        <v>52</v>
      </c>
      <c r="I87" s="15"/>
    </row>
    <row r="88" customFormat="false" ht="9.6" hidden="false" customHeight="false" outlineLevel="0" collapsed="false">
      <c r="C88" s="17" t="s">
        <v>53</v>
      </c>
      <c r="D88" s="17" t="s">
        <v>54</v>
      </c>
      <c r="E88" s="17" t="s">
        <v>55</v>
      </c>
      <c r="I88" s="15"/>
    </row>
    <row r="89" customFormat="false" ht="9.6" hidden="false" customHeight="false" outlineLevel="0" collapsed="false">
      <c r="C89" s="1" t="s">
        <v>466</v>
      </c>
      <c r="D89" s="1" t="n">
        <v>79.833</v>
      </c>
      <c r="E89" s="1" t="n">
        <v>80.852</v>
      </c>
      <c r="I89" s="15"/>
    </row>
    <row r="90" customFormat="false" ht="9.6" hidden="false" customHeight="false" outlineLevel="0" collapsed="false">
      <c r="C90" s="1" t="s">
        <v>467</v>
      </c>
      <c r="D90" s="1" t="n">
        <v>48.207</v>
      </c>
      <c r="E90" s="1" t="n">
        <v>48.822</v>
      </c>
      <c r="I90" s="15"/>
    </row>
    <row r="91" customFormat="false" ht="9.6" hidden="false" customHeight="false" outlineLevel="0" collapsed="false">
      <c r="C91" s="1" t="s">
        <v>468</v>
      </c>
      <c r="D91" s="1" t="n">
        <v>89.394</v>
      </c>
      <c r="E91" s="1" t="n">
        <v>90.599</v>
      </c>
      <c r="I91" s="15"/>
    </row>
    <row r="92" customFormat="false" ht="9.6" hidden="false" customHeight="false" outlineLevel="0" collapsed="false">
      <c r="C92" s="1" t="s">
        <v>469</v>
      </c>
      <c r="D92" s="1" t="n">
        <v>54.594</v>
      </c>
      <c r="E92" s="1" t="n">
        <v>55.33</v>
      </c>
      <c r="I92" s="15"/>
    </row>
    <row r="93" customFormat="false" ht="9.6" hidden="false" customHeight="false" outlineLevel="0" collapsed="false">
      <c r="I93" s="15"/>
    </row>
    <row r="94" customFormat="false" ht="9.6" hidden="false" customHeight="false" outlineLevel="0" collapsed="false">
      <c r="A94" s="1" t="n">
        <v>4</v>
      </c>
      <c r="B94" s="1" t="s">
        <v>470</v>
      </c>
      <c r="I94" s="15"/>
    </row>
    <row r="95" customFormat="false" ht="9.6" hidden="false" customHeight="false" outlineLevel="0" collapsed="false">
      <c r="I95" s="15"/>
    </row>
    <row r="96" customFormat="false" ht="19.95" hidden="false" customHeight="true" outlineLevel="0" collapsed="false">
      <c r="A96" s="1" t="n">
        <v>5</v>
      </c>
      <c r="B96" s="23" t="s">
        <v>60</v>
      </c>
      <c r="C96" s="23"/>
      <c r="D96" s="23"/>
      <c r="E96" s="23"/>
      <c r="F96" s="23"/>
      <c r="G96" s="23"/>
      <c r="H96" s="23"/>
      <c r="I96" s="23"/>
    </row>
    <row r="97" customFormat="false" ht="9.6" hidden="false" customHeight="false" outlineLevel="0" collapsed="false">
      <c r="A97" s="4"/>
      <c r="B97" s="4"/>
      <c r="C97" s="4"/>
      <c r="D97" s="4"/>
      <c r="E97" s="4"/>
      <c r="F97" s="6"/>
      <c r="G97" s="4"/>
      <c r="H97" s="7"/>
      <c r="I97" s="6"/>
    </row>
    <row r="98" customFormat="false" ht="9.6" hidden="false" customHeight="false" outlineLevel="0" collapsed="false">
      <c r="A98" s="17" t="s">
        <v>61</v>
      </c>
    </row>
    <row r="114" customFormat="false" ht="9.6" hidden="false" customHeight="false" outlineLevel="0" collapsed="false">
      <c r="A114" s="17" t="s">
        <v>471</v>
      </c>
    </row>
  </sheetData>
  <mergeCells count="7">
    <mergeCell ref="A2:C2"/>
    <mergeCell ref="A3:C3"/>
    <mergeCell ref="B4:C4"/>
    <mergeCell ref="B65:C65"/>
    <mergeCell ref="A68:C68"/>
    <mergeCell ref="B69:C69"/>
    <mergeCell ref="B96:I9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940</v>
      </c>
      <c r="D1" s="4"/>
      <c r="E1" s="4"/>
      <c r="F1" s="6"/>
      <c r="G1" s="4"/>
      <c r="H1" s="7"/>
      <c r="I1" s="8"/>
    </row>
    <row r="2" customFormat="false" ht="19.8" hidden="false" customHeight="true" outlineLevel="0" collapsed="false">
      <c r="A2" s="9" t="s">
        <v>1</v>
      </c>
      <c r="B2" s="9"/>
      <c r="C2" s="9"/>
      <c r="D2" s="10" t="s">
        <v>2</v>
      </c>
      <c r="E2" s="10" t="s">
        <v>3</v>
      </c>
      <c r="F2" s="11" t="s">
        <v>4</v>
      </c>
      <c r="G2" s="10" t="s">
        <v>5</v>
      </c>
      <c r="H2" s="12" t="s">
        <v>6</v>
      </c>
      <c r="I2" s="13" t="s">
        <v>7</v>
      </c>
    </row>
    <row r="3" customFormat="false" ht="13.2" hidden="false" customHeight="false" outlineLevel="0" collapsed="false">
      <c r="A3" s="14" t="s">
        <v>8</v>
      </c>
      <c r="B3" s="14"/>
      <c r="C3" s="14"/>
      <c r="I3" s="15"/>
    </row>
    <row r="4" customFormat="false" ht="13.2" hidden="false" customHeight="false" outlineLevel="0" collapsed="false">
      <c r="B4" s="14" t="s">
        <v>9</v>
      </c>
      <c r="C4" s="14"/>
      <c r="I4" s="15"/>
    </row>
    <row r="5" customFormat="false" ht="9.6" hidden="false" customHeight="false" outlineLevel="0" collapsed="false">
      <c r="B5" s="16" t="s">
        <v>10</v>
      </c>
      <c r="C5" s="1" t="s">
        <v>67</v>
      </c>
      <c r="D5" s="1" t="s">
        <v>68</v>
      </c>
      <c r="E5" s="1" t="s">
        <v>69</v>
      </c>
      <c r="G5" s="1" t="n">
        <v>1659465</v>
      </c>
      <c r="H5" s="3" t="n">
        <v>27001.98</v>
      </c>
      <c r="I5" s="15" t="n">
        <v>3.96</v>
      </c>
    </row>
    <row r="6" customFormat="false" ht="9.6" hidden="false" customHeight="false" outlineLevel="0" collapsed="false">
      <c r="B6" s="16" t="s">
        <v>10</v>
      </c>
      <c r="C6" s="1" t="s">
        <v>140</v>
      </c>
      <c r="D6" s="1" t="s">
        <v>141</v>
      </c>
      <c r="E6" s="1" t="s">
        <v>142</v>
      </c>
      <c r="G6" s="1" t="n">
        <v>1420812</v>
      </c>
      <c r="H6" s="3" t="n">
        <v>25518.49</v>
      </c>
      <c r="I6" s="15" t="n">
        <v>3.74</v>
      </c>
    </row>
    <row r="7" customFormat="false" ht="9.6" hidden="false" customHeight="false" outlineLevel="0" collapsed="false">
      <c r="B7" s="16" t="s">
        <v>10</v>
      </c>
      <c r="C7" s="1" t="s">
        <v>64</v>
      </c>
      <c r="D7" s="1" t="s">
        <v>65</v>
      </c>
      <c r="E7" s="1" t="s">
        <v>66</v>
      </c>
      <c r="G7" s="1" t="n">
        <v>1189800</v>
      </c>
      <c r="H7" s="3" t="n">
        <v>22104.7</v>
      </c>
      <c r="I7" s="15" t="n">
        <v>3.24</v>
      </c>
    </row>
    <row r="8" customFormat="false" ht="9.6" hidden="false" customHeight="false" outlineLevel="0" collapsed="false">
      <c r="B8" s="16" t="s">
        <v>10</v>
      </c>
      <c r="C8" s="1" t="s">
        <v>206</v>
      </c>
      <c r="D8" s="1" t="s">
        <v>207</v>
      </c>
      <c r="E8" s="1" t="s">
        <v>66</v>
      </c>
      <c r="G8" s="1" t="n">
        <v>170981</v>
      </c>
      <c r="H8" s="3" t="n">
        <v>19998.71</v>
      </c>
      <c r="I8" s="15" t="n">
        <v>2.93</v>
      </c>
    </row>
    <row r="9" customFormat="false" ht="9.6" hidden="false" customHeight="false" outlineLevel="0" collapsed="false">
      <c r="B9" s="16" t="s">
        <v>10</v>
      </c>
      <c r="C9" s="1" t="s">
        <v>551</v>
      </c>
      <c r="D9" s="1" t="s">
        <v>552</v>
      </c>
      <c r="E9" s="1" t="s">
        <v>170</v>
      </c>
      <c r="G9" s="1" t="n">
        <v>3802007</v>
      </c>
      <c r="H9" s="3" t="n">
        <v>18831.34</v>
      </c>
      <c r="I9" s="15" t="n">
        <v>2.76</v>
      </c>
    </row>
    <row r="10" customFormat="false" ht="9.6" hidden="false" customHeight="false" outlineLevel="0" collapsed="false">
      <c r="B10" s="16" t="s">
        <v>10</v>
      </c>
      <c r="C10" s="1" t="s">
        <v>171</v>
      </c>
      <c r="D10" s="1" t="s">
        <v>172</v>
      </c>
      <c r="E10" s="1" t="s">
        <v>173</v>
      </c>
      <c r="G10" s="1" t="n">
        <v>4853000</v>
      </c>
      <c r="H10" s="3" t="n">
        <v>17647.93</v>
      </c>
      <c r="I10" s="15" t="n">
        <v>2.59</v>
      </c>
    </row>
    <row r="11" customFormat="false" ht="9.6" hidden="false" customHeight="false" outlineLevel="0" collapsed="false">
      <c r="B11" s="16" t="s">
        <v>10</v>
      </c>
      <c r="C11" s="1" t="s">
        <v>143</v>
      </c>
      <c r="D11" s="1" t="s">
        <v>144</v>
      </c>
      <c r="E11" s="1" t="s">
        <v>142</v>
      </c>
      <c r="G11" s="1" t="n">
        <v>1290708</v>
      </c>
      <c r="H11" s="3" t="n">
        <v>16780.49</v>
      </c>
      <c r="I11" s="15" t="n">
        <v>2.46</v>
      </c>
    </row>
    <row r="12" customFormat="false" ht="9.6" hidden="false" customHeight="false" outlineLevel="0" collapsed="false">
      <c r="B12" s="16" t="s">
        <v>10</v>
      </c>
      <c r="C12" s="1" t="s">
        <v>182</v>
      </c>
      <c r="D12" s="1" t="s">
        <v>183</v>
      </c>
      <c r="E12" s="1" t="s">
        <v>184</v>
      </c>
      <c r="G12" s="1" t="n">
        <v>129764</v>
      </c>
      <c r="H12" s="3" t="n">
        <v>14536.36</v>
      </c>
      <c r="I12" s="15" t="n">
        <v>2.13</v>
      </c>
    </row>
    <row r="13" customFormat="false" ht="9.6" hidden="false" customHeight="false" outlineLevel="0" collapsed="false">
      <c r="B13" s="16" t="s">
        <v>10</v>
      </c>
      <c r="C13" s="1" t="s">
        <v>81</v>
      </c>
      <c r="D13" s="1" t="s">
        <v>82</v>
      </c>
      <c r="E13" s="1" t="s">
        <v>66</v>
      </c>
      <c r="G13" s="1" t="n">
        <v>2421049</v>
      </c>
      <c r="H13" s="3" t="n">
        <v>13990.03</v>
      </c>
      <c r="I13" s="15" t="n">
        <v>2.05</v>
      </c>
    </row>
    <row r="14" customFormat="false" ht="9.6" hidden="false" customHeight="false" outlineLevel="0" collapsed="false">
      <c r="B14" s="16" t="s">
        <v>10</v>
      </c>
      <c r="C14" s="1" t="s">
        <v>689</v>
      </c>
      <c r="D14" s="1" t="s">
        <v>690</v>
      </c>
      <c r="E14" s="1" t="s">
        <v>263</v>
      </c>
      <c r="G14" s="1" t="n">
        <v>2086260</v>
      </c>
      <c r="H14" s="3" t="n">
        <v>13752.63</v>
      </c>
      <c r="I14" s="15" t="n">
        <v>2.02</v>
      </c>
    </row>
    <row r="15" customFormat="false" ht="9.6" hidden="false" customHeight="false" outlineLevel="0" collapsed="false">
      <c r="B15" s="16" t="s">
        <v>10</v>
      </c>
      <c r="C15" s="1" t="s">
        <v>70</v>
      </c>
      <c r="D15" s="1" t="s">
        <v>71</v>
      </c>
      <c r="E15" s="1" t="s">
        <v>66</v>
      </c>
      <c r="G15" s="1" t="n">
        <v>318987</v>
      </c>
      <c r="H15" s="3" t="n">
        <v>13623.46</v>
      </c>
      <c r="I15" s="15" t="n">
        <v>2</v>
      </c>
    </row>
    <row r="16" customFormat="false" ht="9.6" hidden="false" customHeight="false" outlineLevel="0" collapsed="false">
      <c r="B16" s="16" t="s">
        <v>10</v>
      </c>
      <c r="C16" s="1" t="s">
        <v>714</v>
      </c>
      <c r="D16" s="1" t="s">
        <v>715</v>
      </c>
      <c r="E16" s="1" t="s">
        <v>173</v>
      </c>
      <c r="G16" s="1" t="n">
        <v>10477064</v>
      </c>
      <c r="H16" s="3" t="n">
        <v>13079.57</v>
      </c>
      <c r="I16" s="15" t="n">
        <v>1.92</v>
      </c>
    </row>
    <row r="17" customFormat="false" ht="9.6" hidden="false" customHeight="false" outlineLevel="0" collapsed="false">
      <c r="B17" s="16" t="s">
        <v>10</v>
      </c>
      <c r="C17" s="1" t="s">
        <v>853</v>
      </c>
      <c r="D17" s="1" t="s">
        <v>854</v>
      </c>
      <c r="E17" s="1" t="s">
        <v>153</v>
      </c>
      <c r="G17" s="1" t="n">
        <v>796257</v>
      </c>
      <c r="H17" s="3" t="n">
        <v>11736.03</v>
      </c>
      <c r="I17" s="15" t="n">
        <v>1.72</v>
      </c>
    </row>
    <row r="18" customFormat="false" ht="9.6" hidden="false" customHeight="false" outlineLevel="0" collapsed="false">
      <c r="B18" s="16" t="s">
        <v>10</v>
      </c>
      <c r="C18" s="1" t="s">
        <v>79</v>
      </c>
      <c r="D18" s="1" t="s">
        <v>80</v>
      </c>
      <c r="E18" s="1" t="s">
        <v>66</v>
      </c>
      <c r="G18" s="1" t="n">
        <v>367471</v>
      </c>
      <c r="H18" s="3" t="n">
        <v>10930.61</v>
      </c>
      <c r="I18" s="15" t="n">
        <v>1.6</v>
      </c>
    </row>
    <row r="19" customFormat="false" ht="9.6" hidden="false" customHeight="false" outlineLevel="0" collapsed="false">
      <c r="B19" s="16" t="s">
        <v>10</v>
      </c>
      <c r="C19" s="1" t="s">
        <v>145</v>
      </c>
      <c r="D19" s="1" t="s">
        <v>146</v>
      </c>
      <c r="E19" s="1" t="s">
        <v>147</v>
      </c>
      <c r="G19" s="1" t="n">
        <v>789470</v>
      </c>
      <c r="H19" s="3" t="n">
        <v>10201.53</v>
      </c>
      <c r="I19" s="15" t="n">
        <v>1.5</v>
      </c>
    </row>
    <row r="20" customFormat="false" ht="9.6" hidden="false" customHeight="false" outlineLevel="0" collapsed="false">
      <c r="B20" s="16" t="s">
        <v>10</v>
      </c>
      <c r="C20" s="1" t="s">
        <v>704</v>
      </c>
      <c r="D20" s="1" t="s">
        <v>705</v>
      </c>
      <c r="E20" s="1" t="s">
        <v>40</v>
      </c>
      <c r="G20" s="1" t="n">
        <v>1362283</v>
      </c>
      <c r="H20" s="3" t="n">
        <v>9877.91</v>
      </c>
      <c r="I20" s="15" t="n">
        <v>1.45</v>
      </c>
    </row>
    <row r="21" customFormat="false" ht="9.6" hidden="false" customHeight="false" outlineLevel="0" collapsed="false">
      <c r="B21" s="16" t="s">
        <v>10</v>
      </c>
      <c r="C21" s="1" t="s">
        <v>557</v>
      </c>
      <c r="D21" s="1" t="s">
        <v>558</v>
      </c>
      <c r="E21" s="1" t="s">
        <v>170</v>
      </c>
      <c r="G21" s="1" t="n">
        <v>1853829</v>
      </c>
      <c r="H21" s="3" t="n">
        <v>9873.49</v>
      </c>
      <c r="I21" s="15" t="n">
        <v>1.45</v>
      </c>
    </row>
    <row r="22" customFormat="false" ht="9.6" hidden="false" customHeight="false" outlineLevel="0" collapsed="false">
      <c r="B22" s="16" t="s">
        <v>10</v>
      </c>
      <c r="C22" s="1" t="s">
        <v>165</v>
      </c>
      <c r="D22" s="1" t="s">
        <v>166</v>
      </c>
      <c r="E22" s="1" t="s">
        <v>167</v>
      </c>
      <c r="G22" s="1" t="n">
        <v>550000</v>
      </c>
      <c r="H22" s="3" t="n">
        <v>9794.95</v>
      </c>
      <c r="I22" s="15" t="n">
        <v>1.44</v>
      </c>
    </row>
    <row r="23" customFormat="false" ht="9.6" hidden="false" customHeight="false" outlineLevel="0" collapsed="false">
      <c r="B23" s="16" t="s">
        <v>10</v>
      </c>
      <c r="C23" s="1" t="s">
        <v>569</v>
      </c>
      <c r="D23" s="1" t="s">
        <v>570</v>
      </c>
      <c r="E23" s="1" t="s">
        <v>216</v>
      </c>
      <c r="G23" s="1" t="n">
        <v>603587</v>
      </c>
      <c r="H23" s="3" t="n">
        <v>9229.45</v>
      </c>
      <c r="I23" s="15" t="n">
        <v>1.35</v>
      </c>
    </row>
    <row r="24" customFormat="false" ht="9.6" hidden="false" customHeight="false" outlineLevel="0" collapsed="false">
      <c r="B24" s="16" t="s">
        <v>10</v>
      </c>
      <c r="C24" s="1" t="s">
        <v>898</v>
      </c>
      <c r="D24" s="1" t="s">
        <v>899</v>
      </c>
      <c r="E24" s="1" t="s">
        <v>255</v>
      </c>
      <c r="G24" s="1" t="n">
        <v>524629</v>
      </c>
      <c r="H24" s="3" t="n">
        <v>9213.53</v>
      </c>
      <c r="I24" s="15" t="n">
        <v>1.35</v>
      </c>
    </row>
    <row r="25" customFormat="false" ht="9.6" hidden="false" customHeight="false" outlineLevel="0" collapsed="false">
      <c r="B25" s="16" t="s">
        <v>10</v>
      </c>
      <c r="C25" s="1" t="s">
        <v>1507</v>
      </c>
      <c r="D25" s="1" t="s">
        <v>1508</v>
      </c>
      <c r="E25" s="1" t="s">
        <v>268</v>
      </c>
      <c r="G25" s="1" t="n">
        <v>321939</v>
      </c>
      <c r="H25" s="3" t="n">
        <v>8780.08</v>
      </c>
      <c r="I25" s="15" t="n">
        <v>1.29</v>
      </c>
    </row>
    <row r="26" customFormat="false" ht="9.6" hidden="false" customHeight="false" outlineLevel="0" collapsed="false">
      <c r="B26" s="16" t="s">
        <v>10</v>
      </c>
      <c r="C26" s="1" t="s">
        <v>744</v>
      </c>
      <c r="D26" s="1" t="s">
        <v>745</v>
      </c>
      <c r="E26" s="1" t="s">
        <v>258</v>
      </c>
      <c r="G26" s="1" t="n">
        <v>116500</v>
      </c>
      <c r="H26" s="3" t="n">
        <v>8502.05</v>
      </c>
      <c r="I26" s="15" t="n">
        <v>1.25</v>
      </c>
    </row>
    <row r="27" customFormat="false" ht="9.6" hidden="false" customHeight="false" outlineLevel="0" collapsed="false">
      <c r="B27" s="16" t="s">
        <v>10</v>
      </c>
      <c r="C27" s="1" t="s">
        <v>712</v>
      </c>
      <c r="D27" s="1" t="s">
        <v>713</v>
      </c>
      <c r="E27" s="1" t="s">
        <v>167</v>
      </c>
      <c r="G27" s="1" t="n">
        <v>541164</v>
      </c>
      <c r="H27" s="3" t="n">
        <v>8347.73</v>
      </c>
      <c r="I27" s="15" t="n">
        <v>1.22</v>
      </c>
    </row>
    <row r="28" customFormat="false" ht="9.6" hidden="false" customHeight="false" outlineLevel="0" collapsed="false">
      <c r="B28" s="16" t="s">
        <v>10</v>
      </c>
      <c r="C28" s="1" t="s">
        <v>398</v>
      </c>
      <c r="D28" s="1" t="s">
        <v>399</v>
      </c>
      <c r="E28" s="1" t="s">
        <v>268</v>
      </c>
      <c r="G28" s="1" t="n">
        <v>76509</v>
      </c>
      <c r="H28" s="3" t="n">
        <v>8172.08</v>
      </c>
      <c r="I28" s="15" t="n">
        <v>1.2</v>
      </c>
    </row>
    <row r="29" customFormat="false" ht="9.6" hidden="false" customHeight="false" outlineLevel="0" collapsed="false">
      <c r="B29" s="16" t="s">
        <v>10</v>
      </c>
      <c r="C29" s="1" t="s">
        <v>221</v>
      </c>
      <c r="D29" s="1" t="s">
        <v>222</v>
      </c>
      <c r="E29" s="1" t="s">
        <v>170</v>
      </c>
      <c r="G29" s="1" t="n">
        <v>1228276</v>
      </c>
      <c r="H29" s="3" t="n">
        <v>7846.23</v>
      </c>
      <c r="I29" s="15" t="n">
        <v>1.15</v>
      </c>
    </row>
    <row r="30" customFormat="false" ht="9.6" hidden="false" customHeight="false" outlineLevel="0" collapsed="false">
      <c r="B30" s="16" t="s">
        <v>10</v>
      </c>
      <c r="C30" s="1" t="s">
        <v>831</v>
      </c>
      <c r="D30" s="1" t="s">
        <v>832</v>
      </c>
      <c r="E30" s="1" t="s">
        <v>235</v>
      </c>
      <c r="G30" s="1" t="n">
        <v>742020</v>
      </c>
      <c r="H30" s="3" t="n">
        <v>7800.49</v>
      </c>
      <c r="I30" s="15" t="n">
        <v>1.14</v>
      </c>
    </row>
    <row r="31" customFormat="false" ht="9.6" hidden="false" customHeight="false" outlineLevel="0" collapsed="false">
      <c r="B31" s="16" t="s">
        <v>10</v>
      </c>
      <c r="C31" s="1" t="s">
        <v>571</v>
      </c>
      <c r="D31" s="1" t="s">
        <v>572</v>
      </c>
      <c r="E31" s="1" t="s">
        <v>445</v>
      </c>
      <c r="G31" s="1" t="n">
        <v>402399</v>
      </c>
      <c r="H31" s="3" t="n">
        <v>7492.07</v>
      </c>
      <c r="I31" s="15" t="n">
        <v>1.1</v>
      </c>
    </row>
    <row r="32" customFormat="false" ht="9.6" hidden="false" customHeight="false" outlineLevel="0" collapsed="false">
      <c r="B32" s="16" t="s">
        <v>10</v>
      </c>
      <c r="C32" s="1" t="s">
        <v>1120</v>
      </c>
      <c r="D32" s="1" t="s">
        <v>1121</v>
      </c>
      <c r="E32" s="1" t="s">
        <v>225</v>
      </c>
      <c r="G32" s="1" t="n">
        <v>1051584</v>
      </c>
      <c r="H32" s="3" t="n">
        <v>7192.83</v>
      </c>
      <c r="I32" s="15" t="n">
        <v>1.06</v>
      </c>
    </row>
    <row r="33" customFormat="false" ht="9.6" hidden="false" customHeight="false" outlineLevel="0" collapsed="false">
      <c r="B33" s="16" t="s">
        <v>10</v>
      </c>
      <c r="C33" s="1" t="s">
        <v>408</v>
      </c>
      <c r="D33" s="1" t="s">
        <v>409</v>
      </c>
      <c r="E33" s="1" t="s">
        <v>167</v>
      </c>
      <c r="G33" s="1" t="n">
        <v>450000</v>
      </c>
      <c r="H33" s="3" t="n">
        <v>6902.55</v>
      </c>
      <c r="I33" s="15" t="n">
        <v>1.01</v>
      </c>
    </row>
    <row r="34" customFormat="false" ht="9.6" hidden="false" customHeight="false" outlineLevel="0" collapsed="false">
      <c r="B34" s="16" t="s">
        <v>10</v>
      </c>
      <c r="C34" s="1" t="s">
        <v>2561</v>
      </c>
      <c r="D34" s="1" t="s">
        <v>2562</v>
      </c>
      <c r="E34" s="1" t="s">
        <v>228</v>
      </c>
      <c r="G34" s="1" t="n">
        <v>225000</v>
      </c>
      <c r="H34" s="3" t="n">
        <v>6849.79</v>
      </c>
      <c r="I34" s="15" t="n">
        <v>1.01</v>
      </c>
    </row>
    <row r="35" customFormat="false" ht="9.6" hidden="false" customHeight="false" outlineLevel="0" collapsed="false">
      <c r="B35" s="16" t="s">
        <v>10</v>
      </c>
      <c r="C35" s="1" t="s">
        <v>158</v>
      </c>
      <c r="D35" s="1" t="s">
        <v>159</v>
      </c>
      <c r="E35" s="1" t="s">
        <v>160</v>
      </c>
      <c r="G35" s="1" t="n">
        <v>221000</v>
      </c>
      <c r="H35" s="3" t="n">
        <v>6555.08</v>
      </c>
      <c r="I35" s="15" t="n">
        <v>0.96</v>
      </c>
    </row>
    <row r="36" customFormat="false" ht="9.6" hidden="false" customHeight="false" outlineLevel="0" collapsed="false">
      <c r="B36" s="16" t="s">
        <v>10</v>
      </c>
      <c r="C36" s="1" t="s">
        <v>151</v>
      </c>
      <c r="D36" s="1" t="s">
        <v>152</v>
      </c>
      <c r="E36" s="1" t="s">
        <v>153</v>
      </c>
      <c r="G36" s="1" t="n">
        <v>172761</v>
      </c>
      <c r="H36" s="3" t="n">
        <v>6435</v>
      </c>
      <c r="I36" s="15" t="n">
        <v>0.94</v>
      </c>
    </row>
    <row r="37" customFormat="false" ht="9.6" hidden="false" customHeight="false" outlineLevel="0" collapsed="false">
      <c r="B37" s="16" t="s">
        <v>10</v>
      </c>
      <c r="C37" s="1" t="s">
        <v>454</v>
      </c>
      <c r="D37" s="1" t="s">
        <v>455</v>
      </c>
      <c r="E37" s="1" t="s">
        <v>170</v>
      </c>
      <c r="G37" s="1" t="n">
        <v>210000</v>
      </c>
      <c r="H37" s="3" t="n">
        <v>6341.27</v>
      </c>
      <c r="I37" s="15" t="n">
        <v>0.93</v>
      </c>
    </row>
    <row r="38" customFormat="false" ht="9.6" hidden="false" customHeight="false" outlineLevel="0" collapsed="false">
      <c r="B38" s="16" t="s">
        <v>10</v>
      </c>
      <c r="C38" s="1" t="s">
        <v>439</v>
      </c>
      <c r="D38" s="1" t="s">
        <v>440</v>
      </c>
      <c r="E38" s="1" t="s">
        <v>252</v>
      </c>
      <c r="G38" s="1" t="n">
        <v>3000000</v>
      </c>
      <c r="H38" s="3" t="n">
        <v>5983.8</v>
      </c>
      <c r="I38" s="15" t="n">
        <v>0.88</v>
      </c>
    </row>
    <row r="39" customFormat="false" ht="9.6" hidden="false" customHeight="false" outlineLevel="0" collapsed="false">
      <c r="B39" s="16" t="s">
        <v>10</v>
      </c>
      <c r="C39" s="1" t="s">
        <v>321</v>
      </c>
      <c r="D39" s="1" t="s">
        <v>322</v>
      </c>
      <c r="E39" s="1" t="s">
        <v>255</v>
      </c>
      <c r="G39" s="1" t="n">
        <v>58052</v>
      </c>
      <c r="H39" s="3" t="n">
        <v>5864.04</v>
      </c>
      <c r="I39" s="15" t="n">
        <v>0.86</v>
      </c>
    </row>
    <row r="40" customFormat="false" ht="9.6" hidden="false" customHeight="false" outlineLevel="0" collapsed="false">
      <c r="B40" s="16" t="s">
        <v>10</v>
      </c>
      <c r="C40" s="1" t="s">
        <v>886</v>
      </c>
      <c r="D40" s="1" t="s">
        <v>887</v>
      </c>
      <c r="E40" s="1" t="s">
        <v>184</v>
      </c>
      <c r="G40" s="1" t="n">
        <v>135563</v>
      </c>
      <c r="H40" s="3" t="n">
        <v>5799.72</v>
      </c>
      <c r="I40" s="15" t="n">
        <v>0.85</v>
      </c>
    </row>
    <row r="41" customFormat="false" ht="9.6" hidden="false" customHeight="false" outlineLevel="0" collapsed="false">
      <c r="B41" s="16" t="s">
        <v>10</v>
      </c>
      <c r="C41" s="1" t="s">
        <v>932</v>
      </c>
      <c r="D41" s="1" t="s">
        <v>933</v>
      </c>
      <c r="E41" s="1" t="s">
        <v>40</v>
      </c>
      <c r="G41" s="1" t="n">
        <v>453481</v>
      </c>
      <c r="H41" s="3" t="n">
        <v>5473.06</v>
      </c>
      <c r="I41" s="15" t="n">
        <v>0.8</v>
      </c>
    </row>
    <row r="42" customFormat="false" ht="9.6" hidden="false" customHeight="false" outlineLevel="0" collapsed="false">
      <c r="B42" s="16" t="s">
        <v>10</v>
      </c>
      <c r="C42" s="1" t="s">
        <v>72</v>
      </c>
      <c r="D42" s="1" t="s">
        <v>73</v>
      </c>
      <c r="E42" s="1" t="s">
        <v>66</v>
      </c>
      <c r="G42" s="1" t="n">
        <v>318796</v>
      </c>
      <c r="H42" s="3" t="n">
        <v>5458.74</v>
      </c>
      <c r="I42" s="15" t="n">
        <v>0.8</v>
      </c>
    </row>
    <row r="43" customFormat="false" ht="9.6" hidden="false" customHeight="false" outlineLevel="0" collapsed="false">
      <c r="B43" s="16" t="s">
        <v>10</v>
      </c>
      <c r="C43" s="1" t="s">
        <v>811</v>
      </c>
      <c r="D43" s="1" t="s">
        <v>812</v>
      </c>
      <c r="E43" s="1" t="s">
        <v>510</v>
      </c>
      <c r="G43" s="1" t="n">
        <v>1107074</v>
      </c>
      <c r="H43" s="3" t="n">
        <v>5431.31</v>
      </c>
      <c r="I43" s="15" t="n">
        <v>0.8</v>
      </c>
    </row>
    <row r="44" customFormat="false" ht="9.6" hidden="false" customHeight="false" outlineLevel="0" collapsed="false">
      <c r="B44" s="16" t="s">
        <v>10</v>
      </c>
      <c r="C44" s="1" t="s">
        <v>89</v>
      </c>
      <c r="D44" s="1" t="s">
        <v>90</v>
      </c>
      <c r="E44" s="1" t="s">
        <v>66</v>
      </c>
      <c r="G44" s="1" t="n">
        <v>902729</v>
      </c>
      <c r="H44" s="3" t="n">
        <v>5331.97</v>
      </c>
      <c r="I44" s="15" t="n">
        <v>0.78</v>
      </c>
    </row>
    <row r="45" customFormat="false" ht="9.6" hidden="false" customHeight="false" outlineLevel="0" collapsed="false">
      <c r="B45" s="16" t="s">
        <v>10</v>
      </c>
      <c r="C45" s="1" t="s">
        <v>758</v>
      </c>
      <c r="D45" s="1" t="s">
        <v>759</v>
      </c>
      <c r="E45" s="1" t="s">
        <v>258</v>
      </c>
      <c r="G45" s="1" t="n">
        <v>338319</v>
      </c>
      <c r="H45" s="3" t="n">
        <v>5130.27</v>
      </c>
      <c r="I45" s="15" t="n">
        <v>0.75</v>
      </c>
    </row>
    <row r="46" customFormat="false" ht="9.6" hidden="false" customHeight="false" outlineLevel="0" collapsed="false">
      <c r="B46" s="16" t="s">
        <v>10</v>
      </c>
      <c r="C46" s="1" t="s">
        <v>890</v>
      </c>
      <c r="D46" s="1" t="s">
        <v>891</v>
      </c>
      <c r="E46" s="1" t="s">
        <v>320</v>
      </c>
      <c r="G46" s="1" t="n">
        <v>1035574</v>
      </c>
      <c r="H46" s="3" t="n">
        <v>5125.06</v>
      </c>
      <c r="I46" s="15" t="n">
        <v>0.75</v>
      </c>
    </row>
    <row r="47" customFormat="false" ht="9.6" hidden="false" customHeight="false" outlineLevel="0" collapsed="false">
      <c r="B47" s="16" t="s">
        <v>10</v>
      </c>
      <c r="C47" s="1" t="s">
        <v>754</v>
      </c>
      <c r="D47" s="1" t="s">
        <v>755</v>
      </c>
      <c r="E47" s="1" t="s">
        <v>258</v>
      </c>
      <c r="G47" s="1" t="n">
        <v>107803</v>
      </c>
      <c r="H47" s="3" t="n">
        <v>5014.03</v>
      </c>
      <c r="I47" s="15" t="n">
        <v>0.74</v>
      </c>
    </row>
    <row r="48" customFormat="false" ht="9.6" hidden="false" customHeight="false" outlineLevel="0" collapsed="false">
      <c r="B48" s="16" t="s">
        <v>10</v>
      </c>
      <c r="C48" s="1" t="s">
        <v>577</v>
      </c>
      <c r="D48" s="1" t="s">
        <v>578</v>
      </c>
      <c r="E48" s="1" t="s">
        <v>184</v>
      </c>
      <c r="G48" s="1" t="n">
        <v>18892</v>
      </c>
      <c r="H48" s="3" t="n">
        <v>4926.36</v>
      </c>
      <c r="I48" s="15" t="n">
        <v>0.72</v>
      </c>
    </row>
    <row r="49" customFormat="false" ht="9.6" hidden="false" customHeight="false" outlineLevel="0" collapsed="false">
      <c r="B49" s="16" t="s">
        <v>10</v>
      </c>
      <c r="C49" s="1" t="s">
        <v>786</v>
      </c>
      <c r="D49" s="1" t="s">
        <v>787</v>
      </c>
      <c r="E49" s="1" t="s">
        <v>235</v>
      </c>
      <c r="G49" s="1" t="n">
        <v>135228</v>
      </c>
      <c r="H49" s="3" t="n">
        <v>4846.84</v>
      </c>
      <c r="I49" s="15" t="n">
        <v>0.71</v>
      </c>
    </row>
    <row r="50" customFormat="false" ht="9.6" hidden="false" customHeight="false" outlineLevel="0" collapsed="false">
      <c r="B50" s="16" t="s">
        <v>10</v>
      </c>
      <c r="C50" s="1" t="s">
        <v>394</v>
      </c>
      <c r="D50" s="1" t="s">
        <v>395</v>
      </c>
      <c r="E50" s="1" t="s">
        <v>246</v>
      </c>
      <c r="G50" s="1" t="n">
        <v>1552357</v>
      </c>
      <c r="H50" s="3" t="n">
        <v>4781.26</v>
      </c>
      <c r="I50" s="15" t="n">
        <v>0.7</v>
      </c>
    </row>
    <row r="51" customFormat="false" ht="9.6" hidden="false" customHeight="false" outlineLevel="0" collapsed="false">
      <c r="B51" s="16" t="s">
        <v>10</v>
      </c>
      <c r="C51" s="1" t="s">
        <v>874</v>
      </c>
      <c r="D51" s="1" t="s">
        <v>875</v>
      </c>
      <c r="E51" s="1" t="s">
        <v>16</v>
      </c>
      <c r="G51" s="1" t="n">
        <v>62957</v>
      </c>
      <c r="H51" s="3" t="n">
        <v>4725.27</v>
      </c>
      <c r="I51" s="15" t="n">
        <v>0.69</v>
      </c>
    </row>
    <row r="52" customFormat="false" ht="9.6" hidden="false" customHeight="false" outlineLevel="0" collapsed="false">
      <c r="B52" s="16" t="s">
        <v>10</v>
      </c>
      <c r="C52" s="1" t="s">
        <v>763</v>
      </c>
      <c r="D52" s="1" t="s">
        <v>764</v>
      </c>
      <c r="E52" s="1" t="s">
        <v>320</v>
      </c>
      <c r="G52" s="1" t="n">
        <v>234348</v>
      </c>
      <c r="H52" s="3" t="n">
        <v>4704.18</v>
      </c>
      <c r="I52" s="15" t="n">
        <v>0.69</v>
      </c>
    </row>
    <row r="53" customFormat="false" ht="9.6" hidden="false" customHeight="false" outlineLevel="0" collapsed="false">
      <c r="B53" s="16" t="s">
        <v>10</v>
      </c>
      <c r="C53" s="1" t="s">
        <v>870</v>
      </c>
      <c r="D53" s="1" t="s">
        <v>871</v>
      </c>
      <c r="E53" s="1" t="s">
        <v>268</v>
      </c>
      <c r="G53" s="1" t="n">
        <v>165642</v>
      </c>
      <c r="H53" s="3" t="n">
        <v>4655.78</v>
      </c>
      <c r="I53" s="15" t="n">
        <v>0.68</v>
      </c>
    </row>
    <row r="54" customFormat="false" ht="9.6" hidden="false" customHeight="false" outlineLevel="0" collapsed="false">
      <c r="B54" s="16" t="s">
        <v>10</v>
      </c>
      <c r="C54" s="1" t="s">
        <v>233</v>
      </c>
      <c r="D54" s="1" t="s">
        <v>234</v>
      </c>
      <c r="E54" s="1" t="s">
        <v>235</v>
      </c>
      <c r="G54" s="1" t="n">
        <v>2852797</v>
      </c>
      <c r="H54" s="3" t="n">
        <v>4634.65</v>
      </c>
      <c r="I54" s="15" t="n">
        <v>0.68</v>
      </c>
    </row>
    <row r="55" customFormat="false" ht="9.6" hidden="false" customHeight="false" outlineLevel="0" collapsed="false">
      <c r="B55" s="16" t="s">
        <v>10</v>
      </c>
      <c r="C55" s="1" t="s">
        <v>400</v>
      </c>
      <c r="D55" s="1" t="s">
        <v>401</v>
      </c>
      <c r="E55" s="1" t="s">
        <v>255</v>
      </c>
      <c r="G55" s="1" t="n">
        <v>99916</v>
      </c>
      <c r="H55" s="3" t="n">
        <v>4586.24</v>
      </c>
      <c r="I55" s="15" t="n">
        <v>0.67</v>
      </c>
    </row>
    <row r="56" customFormat="false" ht="9.6" hidden="false" customHeight="false" outlineLevel="0" collapsed="false">
      <c r="B56" s="16" t="s">
        <v>10</v>
      </c>
      <c r="C56" s="1" t="s">
        <v>223</v>
      </c>
      <c r="D56" s="1" t="s">
        <v>224</v>
      </c>
      <c r="E56" s="1" t="s">
        <v>225</v>
      </c>
      <c r="G56" s="1" t="n">
        <v>842355</v>
      </c>
      <c r="H56" s="3" t="n">
        <v>4440.47</v>
      </c>
      <c r="I56" s="15" t="n">
        <v>0.65</v>
      </c>
    </row>
    <row r="57" customFormat="false" ht="9.6" hidden="false" customHeight="false" outlineLevel="0" collapsed="false">
      <c r="B57" s="16" t="s">
        <v>10</v>
      </c>
      <c r="C57" s="1" t="s">
        <v>74</v>
      </c>
      <c r="D57" s="1" t="s">
        <v>75</v>
      </c>
      <c r="E57" s="1" t="s">
        <v>76</v>
      </c>
      <c r="G57" s="1" t="n">
        <v>1583400</v>
      </c>
      <c r="H57" s="3" t="n">
        <v>4429.72</v>
      </c>
      <c r="I57" s="15" t="n">
        <v>0.65</v>
      </c>
    </row>
    <row r="58" customFormat="false" ht="9.6" hidden="false" customHeight="false" outlineLevel="0" collapsed="false">
      <c r="B58" s="16" t="s">
        <v>10</v>
      </c>
      <c r="C58" s="1" t="s">
        <v>247</v>
      </c>
      <c r="D58" s="1" t="s">
        <v>248</v>
      </c>
      <c r="E58" s="1" t="s">
        <v>249</v>
      </c>
      <c r="G58" s="1" t="n">
        <v>234850</v>
      </c>
      <c r="H58" s="3" t="n">
        <v>4201.47</v>
      </c>
      <c r="I58" s="15" t="n">
        <v>0.62</v>
      </c>
    </row>
    <row r="59" customFormat="false" ht="9.6" hidden="false" customHeight="false" outlineLevel="0" collapsed="false">
      <c r="B59" s="16" t="s">
        <v>10</v>
      </c>
      <c r="C59" s="1" t="s">
        <v>585</v>
      </c>
      <c r="D59" s="1" t="s">
        <v>586</v>
      </c>
      <c r="E59" s="1" t="s">
        <v>167</v>
      </c>
      <c r="G59" s="1" t="n">
        <v>119619</v>
      </c>
      <c r="H59" s="3" t="n">
        <v>3976.37</v>
      </c>
      <c r="I59" s="15" t="n">
        <v>0.58</v>
      </c>
    </row>
    <row r="60" customFormat="false" ht="9.6" hidden="false" customHeight="false" outlineLevel="0" collapsed="false">
      <c r="B60" s="16" t="s">
        <v>10</v>
      </c>
      <c r="C60" s="1" t="s">
        <v>163</v>
      </c>
      <c r="D60" s="1" t="s">
        <v>164</v>
      </c>
      <c r="E60" s="1" t="s">
        <v>150</v>
      </c>
      <c r="G60" s="1" t="n">
        <v>157338</v>
      </c>
      <c r="H60" s="3" t="n">
        <v>3927.39</v>
      </c>
      <c r="I60" s="15" t="n">
        <v>0.58</v>
      </c>
    </row>
    <row r="61" customFormat="false" ht="9.6" hidden="false" customHeight="false" outlineLevel="0" collapsed="false">
      <c r="B61" s="16" t="s">
        <v>10</v>
      </c>
      <c r="C61" s="1" t="s">
        <v>266</v>
      </c>
      <c r="D61" s="1" t="s">
        <v>267</v>
      </c>
      <c r="E61" s="1" t="s">
        <v>268</v>
      </c>
      <c r="G61" s="1" t="n">
        <v>162020</v>
      </c>
      <c r="H61" s="3" t="n">
        <v>3669.75</v>
      </c>
      <c r="I61" s="15" t="n">
        <v>0.54</v>
      </c>
    </row>
    <row r="62" customFormat="false" ht="9.6" hidden="false" customHeight="false" outlineLevel="0" collapsed="false">
      <c r="B62" s="16" t="s">
        <v>10</v>
      </c>
      <c r="C62" s="1" t="s">
        <v>404</v>
      </c>
      <c r="D62" s="1" t="s">
        <v>405</v>
      </c>
      <c r="E62" s="1" t="s">
        <v>235</v>
      </c>
      <c r="G62" s="1" t="n">
        <v>274182</v>
      </c>
      <c r="H62" s="3" t="n">
        <v>3652.79</v>
      </c>
      <c r="I62" s="15" t="n">
        <v>0.54</v>
      </c>
    </row>
    <row r="63" customFormat="false" ht="9.6" hidden="false" customHeight="false" outlineLevel="0" collapsed="false">
      <c r="B63" s="16" t="s">
        <v>10</v>
      </c>
      <c r="C63" s="1" t="s">
        <v>902</v>
      </c>
      <c r="D63" s="1" t="s">
        <v>903</v>
      </c>
      <c r="E63" s="1" t="s">
        <v>434</v>
      </c>
      <c r="G63" s="1" t="n">
        <v>54014</v>
      </c>
      <c r="H63" s="3" t="n">
        <v>2592.97</v>
      </c>
      <c r="I63" s="15" t="n">
        <v>0.38</v>
      </c>
    </row>
    <row r="64" customFormat="false" ht="9.6" hidden="false" customHeight="false" outlineLevel="0" collapsed="false">
      <c r="B64" s="16" t="s">
        <v>10</v>
      </c>
      <c r="C64" s="1" t="s">
        <v>416</v>
      </c>
      <c r="D64" s="1" t="s">
        <v>417</v>
      </c>
      <c r="E64" s="1" t="s">
        <v>147</v>
      </c>
      <c r="G64" s="1" t="n">
        <v>786400</v>
      </c>
      <c r="H64" s="3" t="n">
        <v>2297.07</v>
      </c>
      <c r="I64" s="15" t="n">
        <v>0.34</v>
      </c>
    </row>
    <row r="65" customFormat="false" ht="10.2" hidden="false" customHeight="false" outlineLevel="0" collapsed="false">
      <c r="E65" s="17" t="s">
        <v>45</v>
      </c>
      <c r="H65" s="18" t="n">
        <v>520601.02</v>
      </c>
      <c r="I65" s="19" t="n">
        <v>76.35</v>
      </c>
    </row>
    <row r="66" customFormat="false" ht="10.2" hidden="false" customHeight="false" outlineLevel="0" collapsed="false">
      <c r="I66" s="15"/>
    </row>
    <row r="67" customFormat="false" ht="13.2" hidden="false" customHeight="false" outlineLevel="0" collapsed="false">
      <c r="B67" s="24" t="s">
        <v>957</v>
      </c>
      <c r="C67" s="24"/>
      <c r="I67" s="15"/>
    </row>
    <row r="68" customFormat="false" ht="13.2" hidden="false" customHeight="false" outlineLevel="0" collapsed="false">
      <c r="B68" s="14" t="s">
        <v>9</v>
      </c>
      <c r="C68" s="14"/>
      <c r="I68" s="15"/>
    </row>
    <row r="69" customFormat="false" ht="9.6" hidden="false" customHeight="false" outlineLevel="0" collapsed="false">
      <c r="B69" s="16" t="s">
        <v>10</v>
      </c>
      <c r="C69" s="1" t="s">
        <v>960</v>
      </c>
      <c r="D69" s="1" t="s">
        <v>961</v>
      </c>
      <c r="E69" s="1" t="s">
        <v>320</v>
      </c>
      <c r="G69" s="1" t="n">
        <v>220000</v>
      </c>
      <c r="H69" s="3" t="n">
        <v>635.93</v>
      </c>
      <c r="I69" s="15" t="n">
        <v>0.09</v>
      </c>
    </row>
    <row r="70" customFormat="false" ht="10.2" hidden="false" customHeight="false" outlineLevel="0" collapsed="false">
      <c r="E70" s="17" t="s">
        <v>45</v>
      </c>
      <c r="H70" s="18" t="n">
        <v>635.93</v>
      </c>
      <c r="I70" s="19" t="n">
        <v>0.09</v>
      </c>
    </row>
    <row r="71" customFormat="false" ht="10.2" hidden="false" customHeight="false" outlineLevel="0" collapsed="false">
      <c r="I71" s="15"/>
    </row>
    <row r="72" customFormat="false" ht="13.2" hidden="false" customHeight="false" outlineLevel="0" collapsed="false">
      <c r="A72" s="14" t="s">
        <v>964</v>
      </c>
      <c r="B72" s="14"/>
      <c r="C72" s="14"/>
      <c r="I72" s="15"/>
    </row>
    <row r="73" customFormat="false" ht="13.2" hidden="false" customHeight="false" outlineLevel="0" collapsed="false">
      <c r="B73" s="24" t="s">
        <v>965</v>
      </c>
      <c r="C73" s="24"/>
      <c r="I73" s="15"/>
    </row>
    <row r="74" customFormat="false" ht="13.2" hidden="false" customHeight="false" outlineLevel="0" collapsed="false">
      <c r="B74" s="14" t="s">
        <v>9</v>
      </c>
      <c r="C74" s="14"/>
      <c r="I74" s="15"/>
    </row>
    <row r="75" customFormat="false" ht="9.6" hidden="false" customHeight="false" outlineLevel="0" collapsed="false">
      <c r="B75" s="40" t="s">
        <v>1160</v>
      </c>
      <c r="C75" s="41" t="s">
        <v>2941</v>
      </c>
      <c r="D75" s="41" t="s">
        <v>1161</v>
      </c>
      <c r="E75" s="41" t="s">
        <v>971</v>
      </c>
      <c r="F75" s="42" t="n">
        <v>6.28</v>
      </c>
      <c r="G75" s="41" t="n">
        <v>8765</v>
      </c>
      <c r="H75" s="43" t="n">
        <v>4787.71</v>
      </c>
      <c r="I75" s="44" t="n">
        <v>0.7</v>
      </c>
    </row>
    <row r="76" customFormat="false" ht="9.6" hidden="false" customHeight="false" outlineLevel="0" collapsed="false">
      <c r="B76" s="31" t="n">
        <v>0.0769</v>
      </c>
      <c r="C76" s="1" t="s">
        <v>1166</v>
      </c>
      <c r="D76" s="1" t="s">
        <v>1445</v>
      </c>
      <c r="E76" s="1" t="s">
        <v>971</v>
      </c>
      <c r="F76" s="2" t="n">
        <v>7.46</v>
      </c>
      <c r="G76" s="1" t="n">
        <v>4000</v>
      </c>
      <c r="H76" s="3" t="n">
        <v>4053.28</v>
      </c>
      <c r="I76" s="15" t="n">
        <v>0.59</v>
      </c>
    </row>
    <row r="77" customFormat="false" ht="9.6" hidden="false" customHeight="false" outlineLevel="0" collapsed="false">
      <c r="B77" s="31" t="n">
        <v>0.0834</v>
      </c>
      <c r="C77" s="1" t="s">
        <v>2101</v>
      </c>
      <c r="D77" s="1" t="s">
        <v>2102</v>
      </c>
      <c r="E77" s="1" t="s">
        <v>988</v>
      </c>
      <c r="F77" s="2" t="n">
        <v>7.89</v>
      </c>
      <c r="G77" s="1" t="n">
        <v>27</v>
      </c>
      <c r="H77" s="3" t="n">
        <v>2776.86</v>
      </c>
      <c r="I77" s="15" t="n">
        <v>0.41</v>
      </c>
    </row>
    <row r="78" customFormat="false" ht="9.6" hidden="false" customHeight="false" outlineLevel="0" collapsed="false">
      <c r="B78" s="31" t="n">
        <v>0.0764</v>
      </c>
      <c r="C78" s="1" t="s">
        <v>1441</v>
      </c>
      <c r="D78" s="1" t="s">
        <v>1745</v>
      </c>
      <c r="E78" s="1" t="s">
        <v>1049</v>
      </c>
      <c r="F78" s="2" t="n">
        <v>7.3</v>
      </c>
      <c r="G78" s="1" t="n">
        <v>250</v>
      </c>
      <c r="H78" s="3" t="n">
        <v>2550.4</v>
      </c>
      <c r="I78" s="15" t="n">
        <v>0.37</v>
      </c>
    </row>
    <row r="79" customFormat="false" ht="9.6" hidden="false" customHeight="false" outlineLevel="0" collapsed="false">
      <c r="B79" s="31" t="n">
        <v>0.0771</v>
      </c>
      <c r="C79" s="1" t="s">
        <v>1166</v>
      </c>
      <c r="D79" s="1" t="s">
        <v>2106</v>
      </c>
      <c r="E79" s="1" t="s">
        <v>1455</v>
      </c>
      <c r="F79" s="2" t="n">
        <v>7.41</v>
      </c>
      <c r="G79" s="1" t="n">
        <v>2500</v>
      </c>
      <c r="H79" s="3" t="n">
        <v>2547.94</v>
      </c>
      <c r="I79" s="15" t="n">
        <v>0.37</v>
      </c>
    </row>
    <row r="80" customFormat="false" ht="9.6" hidden="false" customHeight="false" outlineLevel="0" collapsed="false">
      <c r="B80" s="31" t="n">
        <v>0.0757</v>
      </c>
      <c r="C80" s="1" t="s">
        <v>1287</v>
      </c>
      <c r="D80" s="1" t="s">
        <v>2942</v>
      </c>
      <c r="E80" s="1" t="s">
        <v>971</v>
      </c>
      <c r="F80" s="2" t="n">
        <v>7.41</v>
      </c>
      <c r="G80" s="1" t="n">
        <v>25</v>
      </c>
      <c r="H80" s="3" t="n">
        <v>2525.17</v>
      </c>
      <c r="I80" s="15" t="n">
        <v>0.37</v>
      </c>
    </row>
    <row r="81" customFormat="false" ht="9.6" hidden="false" customHeight="false" outlineLevel="0" collapsed="false">
      <c r="B81" s="31" t="n">
        <v>0.0779</v>
      </c>
      <c r="C81" s="1" t="s">
        <v>1164</v>
      </c>
      <c r="D81" s="1" t="s">
        <v>1876</v>
      </c>
      <c r="E81" s="1" t="s">
        <v>971</v>
      </c>
      <c r="F81" s="2" t="n">
        <v>7.55</v>
      </c>
      <c r="G81" s="1" t="n">
        <v>2500</v>
      </c>
      <c r="H81" s="3" t="n">
        <v>2514.27</v>
      </c>
      <c r="I81" s="15" t="n">
        <v>0.37</v>
      </c>
    </row>
    <row r="82" customFormat="false" ht="9.6" hidden="false" customHeight="false" outlineLevel="0" collapsed="false">
      <c r="B82" s="31" t="n">
        <v>0.0782</v>
      </c>
      <c r="C82" s="1" t="s">
        <v>1162</v>
      </c>
      <c r="D82" s="1" t="s">
        <v>1163</v>
      </c>
      <c r="E82" s="1" t="s">
        <v>971</v>
      </c>
      <c r="F82" s="2" t="n">
        <v>7.68</v>
      </c>
      <c r="G82" s="1" t="n">
        <v>2500</v>
      </c>
      <c r="H82" s="3" t="n">
        <v>2509.88</v>
      </c>
      <c r="I82" s="15" t="n">
        <v>0.37</v>
      </c>
    </row>
    <row r="83" customFormat="false" ht="9.6" hidden="false" customHeight="false" outlineLevel="0" collapsed="false">
      <c r="B83" s="31" t="n">
        <v>0.086</v>
      </c>
      <c r="C83" s="1" t="s">
        <v>1010</v>
      </c>
      <c r="D83" s="1" t="s">
        <v>2104</v>
      </c>
      <c r="E83" s="1" t="s">
        <v>1004</v>
      </c>
      <c r="F83" s="2" t="n">
        <v>7.72</v>
      </c>
      <c r="G83" s="1" t="n">
        <v>250</v>
      </c>
      <c r="H83" s="3" t="n">
        <v>2500.06</v>
      </c>
      <c r="I83" s="15" t="n">
        <v>0.37</v>
      </c>
    </row>
    <row r="84" customFormat="false" ht="9.6" hidden="false" customHeight="false" outlineLevel="0" collapsed="false">
      <c r="B84" s="31" t="n">
        <v>0.082</v>
      </c>
      <c r="C84" s="1" t="s">
        <v>1047</v>
      </c>
      <c r="D84" s="1" t="s">
        <v>1466</v>
      </c>
      <c r="E84" s="1" t="s">
        <v>971</v>
      </c>
      <c r="F84" s="2" t="n">
        <v>7.46</v>
      </c>
      <c r="G84" s="1" t="n">
        <v>131</v>
      </c>
      <c r="H84" s="3" t="n">
        <v>1342.64</v>
      </c>
      <c r="I84" s="15" t="n">
        <v>0.2</v>
      </c>
    </row>
    <row r="85" customFormat="false" ht="9.6" hidden="false" customHeight="false" outlineLevel="0" collapsed="false">
      <c r="B85" s="31" t="n">
        <v>0.0713</v>
      </c>
      <c r="C85" s="1" t="s">
        <v>1441</v>
      </c>
      <c r="D85" s="1" t="s">
        <v>1747</v>
      </c>
      <c r="E85" s="1" t="s">
        <v>971</v>
      </c>
      <c r="F85" s="2" t="n">
        <v>7.58</v>
      </c>
      <c r="G85" s="1" t="n">
        <v>100</v>
      </c>
      <c r="H85" s="3" t="n">
        <v>993.07</v>
      </c>
      <c r="I85" s="15" t="n">
        <v>0.15</v>
      </c>
    </row>
    <row r="86" customFormat="false" ht="9.6" hidden="false" customHeight="false" outlineLevel="0" collapsed="false">
      <c r="B86" s="31" t="n">
        <v>0.08</v>
      </c>
      <c r="C86" s="1" t="s">
        <v>1237</v>
      </c>
      <c r="D86" s="1" t="s">
        <v>1746</v>
      </c>
      <c r="E86" s="1" t="s">
        <v>1049</v>
      </c>
      <c r="F86" s="2" t="n">
        <v>8</v>
      </c>
      <c r="G86" s="1" t="n">
        <v>67865</v>
      </c>
      <c r="H86" s="3" t="n">
        <v>678.39</v>
      </c>
      <c r="I86" s="15" t="n">
        <v>0.1</v>
      </c>
    </row>
    <row r="87" customFormat="false" ht="9.6" hidden="false" customHeight="false" outlineLevel="0" collapsed="false">
      <c r="B87" s="31" t="n">
        <v>0.0894</v>
      </c>
      <c r="C87" s="1" t="s">
        <v>1441</v>
      </c>
      <c r="D87" s="1" t="s">
        <v>2943</v>
      </c>
      <c r="E87" s="1" t="s">
        <v>971</v>
      </c>
      <c r="F87" s="2" t="n">
        <v>7.4</v>
      </c>
      <c r="G87" s="1" t="n">
        <v>60</v>
      </c>
      <c r="H87" s="3" t="n">
        <v>625.88</v>
      </c>
      <c r="I87" s="15" t="n">
        <v>0.09</v>
      </c>
    </row>
    <row r="88" customFormat="false" ht="9.6" hidden="false" customHeight="false" outlineLevel="0" collapsed="false">
      <c r="B88" s="31" t="n">
        <v>0.0775</v>
      </c>
      <c r="C88" s="1" t="s">
        <v>1166</v>
      </c>
      <c r="D88" s="1" t="s">
        <v>1865</v>
      </c>
      <c r="E88" s="1" t="s">
        <v>971</v>
      </c>
      <c r="F88" s="2" t="n">
        <v>7.46</v>
      </c>
      <c r="G88" s="1" t="n">
        <v>500</v>
      </c>
      <c r="H88" s="3" t="n">
        <v>508.73</v>
      </c>
      <c r="I88" s="15" t="n">
        <v>0.07</v>
      </c>
    </row>
    <row r="89" customFormat="false" ht="9.6" hidden="false" customHeight="false" outlineLevel="0" collapsed="false">
      <c r="B89" s="31" t="n">
        <v>0.0995</v>
      </c>
      <c r="C89" s="1" t="s">
        <v>1029</v>
      </c>
      <c r="D89" s="1" t="s">
        <v>1036</v>
      </c>
      <c r="E89" s="1" t="s">
        <v>1031</v>
      </c>
      <c r="F89" s="2" t="n">
        <v>9.04</v>
      </c>
      <c r="G89" s="1" t="n">
        <v>40</v>
      </c>
      <c r="H89" s="3" t="n">
        <v>415.88</v>
      </c>
      <c r="I89" s="15" t="n">
        <v>0.06</v>
      </c>
    </row>
    <row r="90" customFormat="false" ht="9.6" hidden="false" customHeight="false" outlineLevel="0" collapsed="false">
      <c r="B90" s="31" t="n">
        <v>0.0995</v>
      </c>
      <c r="C90" s="1" t="s">
        <v>1029</v>
      </c>
      <c r="D90" s="1" t="s">
        <v>1038</v>
      </c>
      <c r="E90" s="1" t="s">
        <v>1031</v>
      </c>
      <c r="F90" s="2" t="n">
        <v>9.03</v>
      </c>
      <c r="G90" s="1" t="n">
        <v>40</v>
      </c>
      <c r="H90" s="3" t="n">
        <v>412.46</v>
      </c>
      <c r="I90" s="15" t="n">
        <v>0.06</v>
      </c>
    </row>
    <row r="91" customFormat="false" ht="9.6" hidden="false" customHeight="false" outlineLevel="0" collapsed="false">
      <c r="B91" s="31" t="n">
        <v>0.0995</v>
      </c>
      <c r="C91" s="1" t="s">
        <v>1029</v>
      </c>
      <c r="D91" s="1" t="s">
        <v>1040</v>
      </c>
      <c r="E91" s="1" t="s">
        <v>1031</v>
      </c>
      <c r="F91" s="2" t="n">
        <v>9</v>
      </c>
      <c r="G91" s="1" t="n">
        <v>40</v>
      </c>
      <c r="H91" s="3" t="n">
        <v>408.82</v>
      </c>
      <c r="I91" s="15" t="n">
        <v>0.06</v>
      </c>
    </row>
    <row r="92" customFormat="false" ht="9.6" hidden="false" customHeight="false" outlineLevel="0" collapsed="false">
      <c r="B92" s="31" t="n">
        <v>0.097</v>
      </c>
      <c r="C92" s="1" t="s">
        <v>1029</v>
      </c>
      <c r="D92" s="1" t="s">
        <v>1037</v>
      </c>
      <c r="E92" s="1" t="s">
        <v>1031</v>
      </c>
      <c r="F92" s="2" t="n">
        <v>9.04</v>
      </c>
      <c r="G92" s="1" t="n">
        <v>25</v>
      </c>
      <c r="H92" s="3" t="n">
        <v>257.86</v>
      </c>
      <c r="I92" s="15" t="n">
        <v>0.04</v>
      </c>
    </row>
    <row r="93" customFormat="false" ht="9.6" hidden="false" customHeight="false" outlineLevel="0" collapsed="false">
      <c r="B93" s="31" t="n">
        <v>0.0774</v>
      </c>
      <c r="C93" s="1" t="s">
        <v>551</v>
      </c>
      <c r="D93" s="1" t="s">
        <v>2944</v>
      </c>
      <c r="E93" s="1" t="s">
        <v>971</v>
      </c>
      <c r="F93" s="2" t="n">
        <v>7.4</v>
      </c>
      <c r="G93" s="1" t="n">
        <v>3</v>
      </c>
      <c r="H93" s="3" t="n">
        <v>30.27</v>
      </c>
      <c r="I93" s="33" t="s">
        <v>1058</v>
      </c>
    </row>
    <row r="94" customFormat="false" ht="10.2" hidden="false" customHeight="false" outlineLevel="0" collapsed="false">
      <c r="E94" s="17" t="s">
        <v>45</v>
      </c>
      <c r="H94" s="45" t="n">
        <v>32439.57</v>
      </c>
      <c r="I94" s="78" t="n">
        <v>4.75</v>
      </c>
    </row>
    <row r="95" customFormat="false" ht="13.8" hidden="false" customHeight="false" outlineLevel="0" collapsed="false">
      <c r="B95" s="24" t="s">
        <v>1074</v>
      </c>
      <c r="C95" s="24"/>
      <c r="I95" s="15"/>
    </row>
    <row r="96" customFormat="false" ht="13.2" hidden="false" customHeight="false" outlineLevel="0" collapsed="false">
      <c r="B96" s="14" t="s">
        <v>9</v>
      </c>
      <c r="C96" s="14"/>
      <c r="I96" s="15"/>
    </row>
    <row r="97" customFormat="false" ht="9.6" hidden="false" customHeight="false" outlineLevel="0" collapsed="false">
      <c r="B97" s="31" t="n">
        <v>0.0718</v>
      </c>
      <c r="C97" s="1" t="s">
        <v>1168</v>
      </c>
      <c r="D97" s="1" t="s">
        <v>1169</v>
      </c>
      <c r="E97" s="1" t="s">
        <v>479</v>
      </c>
      <c r="F97" s="2" t="n">
        <v>6.99</v>
      </c>
      <c r="G97" s="1" t="n">
        <v>44813830</v>
      </c>
      <c r="H97" s="3" t="n">
        <v>45958.69</v>
      </c>
      <c r="I97" s="15" t="n">
        <v>6.74</v>
      </c>
    </row>
    <row r="98" customFormat="false" ht="9.6" hidden="false" customHeight="false" outlineLevel="0" collapsed="false">
      <c r="B98" s="31" t="n">
        <v>0.073</v>
      </c>
      <c r="C98" s="1" t="s">
        <v>1081</v>
      </c>
      <c r="D98" s="1" t="s">
        <v>1082</v>
      </c>
      <c r="E98" s="1" t="s">
        <v>479</v>
      </c>
      <c r="F98" s="2" t="n">
        <v>7.13</v>
      </c>
      <c r="G98" s="1" t="n">
        <v>12166150</v>
      </c>
      <c r="H98" s="3" t="n">
        <v>12601.44</v>
      </c>
      <c r="I98" s="15" t="n">
        <v>1.85</v>
      </c>
    </row>
    <row r="99" customFormat="false" ht="9.6" hidden="false" customHeight="false" outlineLevel="0" collapsed="false">
      <c r="B99" s="31" t="n">
        <v>0.0725</v>
      </c>
      <c r="C99" s="1" t="s">
        <v>1354</v>
      </c>
      <c r="D99" s="1" t="s">
        <v>1355</v>
      </c>
      <c r="E99" s="1" t="s">
        <v>479</v>
      </c>
      <c r="F99" s="2" t="n">
        <v>7.18</v>
      </c>
      <c r="G99" s="1" t="n">
        <v>11750000</v>
      </c>
      <c r="H99" s="3" t="n">
        <v>12045.55</v>
      </c>
      <c r="I99" s="15" t="n">
        <v>1.77</v>
      </c>
    </row>
    <row r="100" customFormat="false" ht="9.6" hidden="false" customHeight="false" outlineLevel="0" collapsed="false">
      <c r="B100" s="31" t="n">
        <v>0.0732</v>
      </c>
      <c r="C100" s="1" t="s">
        <v>1083</v>
      </c>
      <c r="D100" s="1" t="s">
        <v>1084</v>
      </c>
      <c r="E100" s="1" t="s">
        <v>479</v>
      </c>
      <c r="F100" s="2" t="n">
        <v>6.87</v>
      </c>
      <c r="G100" s="1" t="n">
        <v>10500000</v>
      </c>
      <c r="H100" s="3" t="n">
        <v>10786.65</v>
      </c>
      <c r="I100" s="15" t="n">
        <v>1.58</v>
      </c>
    </row>
    <row r="101" customFormat="false" ht="9.6" hidden="false" customHeight="false" outlineLevel="0" collapsed="false">
      <c r="B101" s="31" t="n">
        <v>0.0709</v>
      </c>
      <c r="C101" s="1" t="s">
        <v>1766</v>
      </c>
      <c r="D101" s="1" t="s">
        <v>1767</v>
      </c>
      <c r="E101" s="1" t="s">
        <v>479</v>
      </c>
      <c r="F101" s="2" t="n">
        <v>7.14</v>
      </c>
      <c r="G101" s="1" t="n">
        <v>8000000</v>
      </c>
      <c r="H101" s="3" t="n">
        <v>8070.66</v>
      </c>
      <c r="I101" s="15" t="n">
        <v>1.18</v>
      </c>
    </row>
    <row r="102" customFormat="false" ht="9.6" hidden="false" customHeight="false" outlineLevel="0" collapsed="false">
      <c r="B102" s="31" t="n">
        <v>0.0734</v>
      </c>
      <c r="C102" s="1" t="s">
        <v>1352</v>
      </c>
      <c r="D102" s="1" t="s">
        <v>1353</v>
      </c>
      <c r="E102" s="1" t="s">
        <v>479</v>
      </c>
      <c r="F102" s="2" t="n">
        <v>7.16</v>
      </c>
      <c r="G102" s="1" t="n">
        <v>6799600</v>
      </c>
      <c r="H102" s="3" t="n">
        <v>7073.85</v>
      </c>
      <c r="I102" s="15" t="n">
        <v>1.04</v>
      </c>
    </row>
    <row r="103" customFormat="false" ht="9.6" hidden="false" customHeight="false" outlineLevel="0" collapsed="false">
      <c r="B103" s="31" t="n">
        <v>0.0723</v>
      </c>
      <c r="C103" s="1" t="s">
        <v>1174</v>
      </c>
      <c r="D103" s="1" t="s">
        <v>1175</v>
      </c>
      <c r="E103" s="1" t="s">
        <v>479</v>
      </c>
      <c r="F103" s="2" t="n">
        <v>6.98</v>
      </c>
      <c r="G103" s="1" t="n">
        <v>5000000</v>
      </c>
      <c r="H103" s="3" t="n">
        <v>5165.38</v>
      </c>
      <c r="I103" s="15" t="n">
        <v>0.76</v>
      </c>
    </row>
    <row r="104" customFormat="false" ht="9.6" hidden="false" customHeight="false" outlineLevel="0" collapsed="false">
      <c r="B104" s="31" t="n">
        <v>0.071</v>
      </c>
      <c r="C104" s="1" t="s">
        <v>2110</v>
      </c>
      <c r="D104" s="1" t="s">
        <v>2111</v>
      </c>
      <c r="E104" s="1" t="s">
        <v>479</v>
      </c>
      <c r="F104" s="2" t="n">
        <v>6.82</v>
      </c>
      <c r="G104" s="1" t="n">
        <v>3500000</v>
      </c>
      <c r="H104" s="3" t="n">
        <v>3550.48</v>
      </c>
      <c r="I104" s="15" t="n">
        <v>0.52</v>
      </c>
    </row>
    <row r="105" customFormat="false" ht="9.6" hidden="false" customHeight="false" outlineLevel="0" collapsed="false">
      <c r="B105" s="31" t="n">
        <v>0.0679</v>
      </c>
      <c r="C105" s="1" t="s">
        <v>1075</v>
      </c>
      <c r="D105" s="1" t="s">
        <v>1773</v>
      </c>
      <c r="E105" s="1" t="s">
        <v>479</v>
      </c>
      <c r="F105" s="2" t="n">
        <v>6.87</v>
      </c>
      <c r="G105" s="1" t="n">
        <v>3000000</v>
      </c>
      <c r="H105" s="3" t="n">
        <v>3007.17</v>
      </c>
      <c r="I105" s="15" t="n">
        <v>0.44</v>
      </c>
    </row>
    <row r="106" customFormat="false" ht="9.6" hidden="false" customHeight="false" outlineLevel="0" collapsed="false">
      <c r="B106" s="31" t="n">
        <v>0.071</v>
      </c>
      <c r="C106" s="1" t="s">
        <v>1075</v>
      </c>
      <c r="D106" s="1" t="s">
        <v>1076</v>
      </c>
      <c r="E106" s="1" t="s">
        <v>479</v>
      </c>
      <c r="F106" s="2" t="n">
        <v>6.9</v>
      </c>
      <c r="G106" s="1" t="n">
        <v>2000000</v>
      </c>
      <c r="H106" s="3" t="n">
        <v>2043.5</v>
      </c>
      <c r="I106" s="15" t="n">
        <v>0.3</v>
      </c>
    </row>
    <row r="107" customFormat="false" ht="9.6" hidden="false" customHeight="false" outlineLevel="0" collapsed="false">
      <c r="B107" s="16" t="s">
        <v>1015</v>
      </c>
      <c r="C107" s="1" t="s">
        <v>1075</v>
      </c>
      <c r="D107" s="1" t="s">
        <v>1173</v>
      </c>
      <c r="E107" s="1" t="s">
        <v>479</v>
      </c>
      <c r="F107" s="2" t="n">
        <v>7.64</v>
      </c>
      <c r="G107" s="1" t="n">
        <v>2000000</v>
      </c>
      <c r="H107" s="3" t="n">
        <v>2019.64</v>
      </c>
      <c r="I107" s="15" t="n">
        <v>0.3</v>
      </c>
    </row>
    <row r="108" customFormat="false" ht="9.6" hidden="false" customHeight="false" outlineLevel="0" collapsed="false">
      <c r="B108" s="31" t="n">
        <v>0.0702</v>
      </c>
      <c r="C108" s="1" t="s">
        <v>1693</v>
      </c>
      <c r="D108" s="1" t="s">
        <v>1694</v>
      </c>
      <c r="E108" s="1" t="s">
        <v>479</v>
      </c>
      <c r="F108" s="2" t="n">
        <v>6.89</v>
      </c>
      <c r="G108" s="1" t="n">
        <v>1000000</v>
      </c>
      <c r="H108" s="3" t="n">
        <v>1012.96</v>
      </c>
      <c r="I108" s="15" t="n">
        <v>0.15</v>
      </c>
    </row>
    <row r="109" customFormat="false" ht="9.6" hidden="false" customHeight="false" outlineLevel="0" collapsed="false">
      <c r="B109" s="31" t="n">
        <v>0.0815</v>
      </c>
      <c r="C109" s="1" t="s">
        <v>1787</v>
      </c>
      <c r="D109" s="1" t="s">
        <v>2945</v>
      </c>
      <c r="E109" s="1" t="s">
        <v>479</v>
      </c>
      <c r="F109" s="2" t="n">
        <v>7.12</v>
      </c>
      <c r="G109" s="1" t="n">
        <v>500000</v>
      </c>
      <c r="H109" s="3" t="n">
        <v>517.27</v>
      </c>
      <c r="I109" s="15" t="n">
        <v>0.08</v>
      </c>
    </row>
    <row r="110" customFormat="false" ht="9.6" hidden="false" customHeight="false" outlineLevel="0" collapsed="false">
      <c r="B110" s="31" t="n">
        <v>0.08</v>
      </c>
      <c r="C110" s="1" t="s">
        <v>2946</v>
      </c>
      <c r="D110" s="1" t="s">
        <v>2947</v>
      </c>
      <c r="E110" s="1" t="s">
        <v>479</v>
      </c>
      <c r="F110" s="2" t="n">
        <v>7.13</v>
      </c>
      <c r="G110" s="1" t="n">
        <v>500000</v>
      </c>
      <c r="H110" s="3" t="n">
        <v>514.64</v>
      </c>
      <c r="I110" s="15" t="n">
        <v>0.08</v>
      </c>
    </row>
    <row r="111" customFormat="false" ht="9.6" hidden="false" customHeight="false" outlineLevel="0" collapsed="false">
      <c r="B111" s="31" t="n">
        <v>0.0762</v>
      </c>
      <c r="C111" s="1" t="s">
        <v>2948</v>
      </c>
      <c r="D111" s="1" t="s">
        <v>2949</v>
      </c>
      <c r="E111" s="1" t="s">
        <v>479</v>
      </c>
      <c r="F111" s="2" t="n">
        <v>7.3</v>
      </c>
      <c r="G111" s="1" t="n">
        <v>500000</v>
      </c>
      <c r="H111" s="3" t="n">
        <v>510.95</v>
      </c>
      <c r="I111" s="15" t="n">
        <v>0.07</v>
      </c>
    </row>
    <row r="112" customFormat="false" ht="9.6" hidden="false" customHeight="false" outlineLevel="0" collapsed="false">
      <c r="B112" s="31" t="n">
        <v>0.0767</v>
      </c>
      <c r="C112" s="1" t="s">
        <v>2950</v>
      </c>
      <c r="D112" s="1" t="s">
        <v>2951</v>
      </c>
      <c r="E112" s="1" t="s">
        <v>479</v>
      </c>
      <c r="F112" s="2" t="n">
        <v>7.14</v>
      </c>
      <c r="G112" s="1" t="n">
        <v>500000</v>
      </c>
      <c r="H112" s="3" t="n">
        <v>508.72</v>
      </c>
      <c r="I112" s="15" t="n">
        <v>0.07</v>
      </c>
    </row>
    <row r="113" customFormat="false" ht="9.6" hidden="false" customHeight="false" outlineLevel="0" collapsed="false">
      <c r="B113" s="31" t="n">
        <v>0.0801</v>
      </c>
      <c r="C113" s="1" t="s">
        <v>1697</v>
      </c>
      <c r="D113" s="1" t="s">
        <v>2262</v>
      </c>
      <c r="E113" s="1" t="s">
        <v>479</v>
      </c>
      <c r="F113" s="2" t="n">
        <v>7</v>
      </c>
      <c r="G113" s="1" t="n">
        <v>500000</v>
      </c>
      <c r="H113" s="3" t="n">
        <v>507.58</v>
      </c>
      <c r="I113" s="15" t="n">
        <v>0.07</v>
      </c>
    </row>
    <row r="114" customFormat="false" ht="9.6" hidden="false" customHeight="false" outlineLevel="0" collapsed="false">
      <c r="B114" s="31" t="n">
        <v>0.0718</v>
      </c>
      <c r="C114" s="1" t="s">
        <v>1077</v>
      </c>
      <c r="D114" s="1" t="s">
        <v>1078</v>
      </c>
      <c r="E114" s="1" t="s">
        <v>479</v>
      </c>
      <c r="F114" s="2" t="n">
        <v>6.93</v>
      </c>
      <c r="G114" s="1" t="n">
        <v>483000</v>
      </c>
      <c r="H114" s="3" t="n">
        <v>494.36</v>
      </c>
      <c r="I114" s="15" t="n">
        <v>0.07</v>
      </c>
    </row>
    <row r="115" customFormat="false" ht="9.6" hidden="false" customHeight="false" outlineLevel="0" collapsed="false">
      <c r="B115" s="31" t="n">
        <v>0.0726</v>
      </c>
      <c r="C115" s="1" t="s">
        <v>1077</v>
      </c>
      <c r="D115" s="1" t="s">
        <v>1793</v>
      </c>
      <c r="E115" s="1" t="s">
        <v>479</v>
      </c>
      <c r="F115" s="2" t="n">
        <v>6.94</v>
      </c>
      <c r="G115" s="1" t="n">
        <v>293950</v>
      </c>
      <c r="H115" s="3" t="n">
        <v>301.92</v>
      </c>
      <c r="I115" s="15" t="n">
        <v>0.04</v>
      </c>
    </row>
    <row r="116" customFormat="false" ht="9.6" hidden="false" customHeight="false" outlineLevel="0" collapsed="false">
      <c r="B116" s="31" t="n">
        <v>0.0771</v>
      </c>
      <c r="C116" s="1" t="s">
        <v>2952</v>
      </c>
      <c r="D116" s="1" t="s">
        <v>2953</v>
      </c>
      <c r="E116" s="1" t="s">
        <v>479</v>
      </c>
      <c r="F116" s="2" t="n">
        <v>7.31</v>
      </c>
      <c r="G116" s="1" t="n">
        <v>200000</v>
      </c>
      <c r="H116" s="3" t="n">
        <v>206.45</v>
      </c>
      <c r="I116" s="15" t="n">
        <v>0.03</v>
      </c>
    </row>
    <row r="117" customFormat="false" ht="9.6" hidden="false" customHeight="false" outlineLevel="0" collapsed="false">
      <c r="B117" s="31" t="n">
        <v>0.0778</v>
      </c>
      <c r="C117" s="1" t="s">
        <v>2954</v>
      </c>
      <c r="D117" s="1" t="s">
        <v>2955</v>
      </c>
      <c r="E117" s="1" t="s">
        <v>479</v>
      </c>
      <c r="F117" s="2" t="n">
        <v>7.32</v>
      </c>
      <c r="G117" s="1" t="n">
        <v>150000</v>
      </c>
      <c r="H117" s="3" t="n">
        <v>155.47</v>
      </c>
      <c r="I117" s="15" t="n">
        <v>0.02</v>
      </c>
    </row>
    <row r="118" customFormat="false" ht="9.6" hidden="false" customHeight="false" outlineLevel="0" collapsed="false">
      <c r="B118" s="31" t="n">
        <v>0.0771</v>
      </c>
      <c r="C118" s="1" t="s">
        <v>2956</v>
      </c>
      <c r="D118" s="1" t="s">
        <v>2957</v>
      </c>
      <c r="E118" s="1" t="s">
        <v>479</v>
      </c>
      <c r="F118" s="2" t="n">
        <v>7.32</v>
      </c>
      <c r="G118" s="1" t="n">
        <v>150000</v>
      </c>
      <c r="H118" s="3" t="n">
        <v>154.71</v>
      </c>
      <c r="I118" s="15" t="n">
        <v>0.02</v>
      </c>
    </row>
    <row r="119" customFormat="false" ht="9.6" hidden="false" customHeight="false" outlineLevel="0" collapsed="false">
      <c r="B119" s="31" t="n">
        <v>0.0691</v>
      </c>
      <c r="C119" s="1" t="s">
        <v>2958</v>
      </c>
      <c r="D119" s="1" t="s">
        <v>2959</v>
      </c>
      <c r="E119" s="1" t="s">
        <v>479</v>
      </c>
      <c r="F119" s="2" t="n">
        <v>7.27</v>
      </c>
      <c r="G119" s="1" t="n">
        <v>100000</v>
      </c>
      <c r="H119" s="3" t="n">
        <v>98.76</v>
      </c>
      <c r="I119" s="15" t="n">
        <v>0.01</v>
      </c>
    </row>
    <row r="120" customFormat="false" ht="9.6" hidden="false" customHeight="false" outlineLevel="0" collapsed="false">
      <c r="B120" s="31" t="n">
        <v>0.0779</v>
      </c>
      <c r="C120" s="1" t="s">
        <v>2960</v>
      </c>
      <c r="D120" s="1" t="s">
        <v>2961</v>
      </c>
      <c r="E120" s="1" t="s">
        <v>479</v>
      </c>
      <c r="F120" s="2" t="n">
        <v>7.28</v>
      </c>
      <c r="G120" s="1" t="n">
        <v>28900</v>
      </c>
      <c r="H120" s="3" t="n">
        <v>29.86</v>
      </c>
      <c r="I120" s="33" t="s">
        <v>1058</v>
      </c>
    </row>
    <row r="121" customFormat="false" ht="9.6" hidden="false" customHeight="false" outlineLevel="0" collapsed="false">
      <c r="B121" s="31" t="n">
        <v>0.0667</v>
      </c>
      <c r="C121" s="1" t="s">
        <v>1087</v>
      </c>
      <c r="D121" s="1" t="s">
        <v>1088</v>
      </c>
      <c r="E121" s="1" t="s">
        <v>479</v>
      </c>
      <c r="F121" s="2" t="n">
        <v>6.98</v>
      </c>
      <c r="G121" s="1" t="n">
        <v>896</v>
      </c>
      <c r="H121" s="3" t="n">
        <v>0.88</v>
      </c>
      <c r="I121" s="33" t="s">
        <v>1058</v>
      </c>
    </row>
    <row r="122" customFormat="false" ht="9.6" hidden="false" customHeight="false" outlineLevel="0" collapsed="false">
      <c r="B122" s="31" t="n">
        <v>0.0667</v>
      </c>
      <c r="C122" s="1" t="s">
        <v>1796</v>
      </c>
      <c r="D122" s="1" t="s">
        <v>1797</v>
      </c>
      <c r="E122" s="1" t="s">
        <v>479</v>
      </c>
      <c r="F122" s="2" t="n">
        <v>7.11</v>
      </c>
      <c r="G122" s="1" t="n">
        <v>125</v>
      </c>
      <c r="H122" s="3" t="n">
        <v>0.12</v>
      </c>
      <c r="I122" s="33" t="s">
        <v>1058</v>
      </c>
    </row>
    <row r="123" customFormat="false" ht="9.6" hidden="false" customHeight="false" outlineLevel="0" collapsed="false">
      <c r="B123" s="31" t="n">
        <v>0.0819</v>
      </c>
      <c r="C123" s="1" t="s">
        <v>2962</v>
      </c>
      <c r="D123" s="1" t="s">
        <v>2963</v>
      </c>
      <c r="E123" s="1" t="s">
        <v>479</v>
      </c>
      <c r="F123" s="2" t="n">
        <v>7.15</v>
      </c>
      <c r="G123" s="1" t="n">
        <v>40</v>
      </c>
      <c r="H123" s="3" t="n">
        <v>0.04</v>
      </c>
      <c r="I123" s="33" t="s">
        <v>1058</v>
      </c>
    </row>
    <row r="124" customFormat="false" ht="10.2" hidden="false" customHeight="false" outlineLevel="0" collapsed="false">
      <c r="E124" s="17" t="s">
        <v>45</v>
      </c>
      <c r="H124" s="18" t="n">
        <v>117337.7</v>
      </c>
      <c r="I124" s="19" t="n">
        <v>17.19</v>
      </c>
    </row>
    <row r="125" customFormat="false" ht="10.2" hidden="false" customHeight="false" outlineLevel="0" collapsed="false">
      <c r="B125" s="16" t="s">
        <v>1356</v>
      </c>
      <c r="C125" s="1" t="s">
        <v>1972</v>
      </c>
      <c r="D125" s="1" t="s">
        <v>1973</v>
      </c>
      <c r="E125" s="1" t="s">
        <v>479</v>
      </c>
      <c r="F125" s="2" t="n">
        <v>7.08</v>
      </c>
      <c r="G125" s="1" t="n">
        <v>3082800</v>
      </c>
      <c r="H125" s="3" t="n">
        <v>1192.37</v>
      </c>
      <c r="I125" s="15" t="n">
        <v>0.17</v>
      </c>
    </row>
    <row r="126" customFormat="false" ht="9.6" hidden="false" customHeight="false" outlineLevel="0" collapsed="false">
      <c r="B126" s="16" t="s">
        <v>1356</v>
      </c>
      <c r="C126" s="1" t="s">
        <v>2964</v>
      </c>
      <c r="D126" s="1" t="s">
        <v>2965</v>
      </c>
      <c r="E126" s="1" t="s">
        <v>479</v>
      </c>
      <c r="F126" s="2" t="n">
        <v>7.09</v>
      </c>
      <c r="G126" s="1" t="n">
        <v>2550600</v>
      </c>
      <c r="H126" s="3" t="n">
        <v>886.83</v>
      </c>
      <c r="I126" s="15" t="n">
        <v>0.13</v>
      </c>
    </row>
    <row r="127" customFormat="false" ht="9.6" hidden="false" customHeight="false" outlineLevel="0" collapsed="false">
      <c r="B127" s="16" t="s">
        <v>1356</v>
      </c>
      <c r="C127" s="1" t="s">
        <v>2966</v>
      </c>
      <c r="D127" s="1" t="s">
        <v>2967</v>
      </c>
      <c r="E127" s="1" t="s">
        <v>479</v>
      </c>
      <c r="F127" s="2" t="n">
        <v>7.1</v>
      </c>
      <c r="G127" s="1" t="n">
        <v>2550600</v>
      </c>
      <c r="H127" s="3" t="n">
        <v>855.68</v>
      </c>
      <c r="I127" s="15" t="n">
        <v>0.13</v>
      </c>
    </row>
    <row r="128" customFormat="false" ht="9.6" hidden="false" customHeight="false" outlineLevel="0" collapsed="false">
      <c r="B128" s="16" t="s">
        <v>1356</v>
      </c>
      <c r="C128" s="1" t="s">
        <v>2968</v>
      </c>
      <c r="D128" s="1" t="s">
        <v>2969</v>
      </c>
      <c r="E128" s="1" t="s">
        <v>479</v>
      </c>
      <c r="F128" s="2" t="n">
        <v>7.11</v>
      </c>
      <c r="G128" s="1" t="n">
        <v>2550600</v>
      </c>
      <c r="H128" s="3" t="n">
        <v>825.54</v>
      </c>
      <c r="I128" s="15" t="n">
        <v>0.12</v>
      </c>
    </row>
    <row r="129" customFormat="false" ht="9.6" hidden="false" customHeight="false" outlineLevel="0" collapsed="false">
      <c r="B129" s="16" t="s">
        <v>1356</v>
      </c>
      <c r="C129" s="1" t="s">
        <v>2970</v>
      </c>
      <c r="D129" s="1" t="s">
        <v>2971</v>
      </c>
      <c r="E129" s="1" t="s">
        <v>479</v>
      </c>
      <c r="F129" s="2" t="n">
        <v>7.11</v>
      </c>
      <c r="G129" s="1" t="n">
        <v>513800</v>
      </c>
      <c r="H129" s="3" t="n">
        <v>166.77</v>
      </c>
      <c r="I129" s="15" t="n">
        <v>0.02</v>
      </c>
    </row>
    <row r="130" customFormat="false" ht="9.6" hidden="false" customHeight="false" outlineLevel="0" collapsed="false">
      <c r="B130" s="16" t="s">
        <v>1356</v>
      </c>
      <c r="C130" s="1" t="s">
        <v>1818</v>
      </c>
      <c r="D130" s="1" t="s">
        <v>1819</v>
      </c>
      <c r="E130" s="1" t="s">
        <v>479</v>
      </c>
      <c r="F130" s="2" t="n">
        <v>6.76</v>
      </c>
      <c r="G130" s="1" t="n">
        <v>100000</v>
      </c>
      <c r="H130" s="3" t="n">
        <v>93.29</v>
      </c>
      <c r="I130" s="15" t="n">
        <v>0.01</v>
      </c>
    </row>
    <row r="131" customFormat="false" ht="9.6" hidden="false" customHeight="false" outlineLevel="0" collapsed="false">
      <c r="B131" s="16" t="s">
        <v>1356</v>
      </c>
      <c r="C131" s="1" t="s">
        <v>1816</v>
      </c>
      <c r="D131" s="1" t="s">
        <v>1817</v>
      </c>
      <c r="E131" s="1" t="s">
        <v>479</v>
      </c>
      <c r="F131" s="2" t="n">
        <v>6.87</v>
      </c>
      <c r="G131" s="1" t="n">
        <v>100000</v>
      </c>
      <c r="H131" s="3" t="n">
        <v>89.17</v>
      </c>
      <c r="I131" s="15" t="n">
        <v>0.01</v>
      </c>
    </row>
    <row r="132" customFormat="false" ht="9.6" hidden="false" customHeight="false" outlineLevel="0" collapsed="false">
      <c r="B132" s="16" t="s">
        <v>1356</v>
      </c>
      <c r="C132" s="1" t="s">
        <v>1820</v>
      </c>
      <c r="D132" s="1" t="s">
        <v>1821</v>
      </c>
      <c r="E132" s="1" t="s">
        <v>479</v>
      </c>
      <c r="F132" s="2" t="n">
        <v>6.9</v>
      </c>
      <c r="G132" s="1" t="n">
        <v>50000</v>
      </c>
      <c r="H132" s="3" t="n">
        <v>43.1</v>
      </c>
      <c r="I132" s="15" t="n">
        <v>0.01</v>
      </c>
    </row>
    <row r="133" customFormat="false" ht="10.2" hidden="false" customHeight="false" outlineLevel="0" collapsed="false">
      <c r="E133" s="17" t="s">
        <v>45</v>
      </c>
      <c r="H133" s="25" t="n">
        <v>4152.75</v>
      </c>
      <c r="I133" s="26" t="n">
        <v>0.6</v>
      </c>
    </row>
    <row r="134" customFormat="false" ht="10.2" hidden="false" customHeight="false" outlineLevel="0" collapsed="false">
      <c r="I134" s="15"/>
    </row>
    <row r="135" customFormat="false" ht="9.6" hidden="false" customHeight="false" outlineLevel="0" collapsed="false">
      <c r="I135" s="15"/>
    </row>
    <row r="136" customFormat="false" ht="9.6" hidden="false" customHeight="false" outlineLevel="0" collapsed="false">
      <c r="C136" s="1" t="s">
        <v>130</v>
      </c>
      <c r="E136" s="1" t="s">
        <v>10</v>
      </c>
      <c r="F136" s="2" t="n">
        <v>6.66</v>
      </c>
      <c r="H136" s="3" t="n">
        <v>11997.81</v>
      </c>
      <c r="I136" s="15" t="n">
        <v>1.76</v>
      </c>
    </row>
    <row r="137" customFormat="false" ht="9.6" hidden="false" customHeight="false" outlineLevel="0" collapsed="false">
      <c r="I137" s="15"/>
    </row>
    <row r="138" customFormat="false" ht="9.6" hidden="false" customHeight="false" outlineLevel="0" collapsed="false">
      <c r="A138" s="20" t="s">
        <v>46</v>
      </c>
      <c r="H138" s="47" t="n">
        <v>-5618.06</v>
      </c>
      <c r="I138" s="48" t="n">
        <v>-0.74</v>
      </c>
    </row>
    <row r="139" customFormat="false" ht="9.6" hidden="false" customHeight="false" outlineLevel="0" collapsed="false">
      <c r="I139" s="15"/>
    </row>
    <row r="140" customFormat="false" ht="10.2" hidden="false" customHeight="false" outlineLevel="0" collapsed="false">
      <c r="E140" s="17" t="s">
        <v>47</v>
      </c>
      <c r="H140" s="18" t="n">
        <v>681546.72</v>
      </c>
      <c r="I140" s="19" t="n">
        <v>100</v>
      </c>
    </row>
    <row r="141" customFormat="false" ht="10.2" hidden="false" customHeight="false" outlineLevel="0" collapsed="false">
      <c r="I141" s="15"/>
    </row>
    <row r="142" customFormat="false" ht="9.6" hidden="false" customHeight="false" outlineLevel="0" collapsed="false">
      <c r="A142" s="17" t="s">
        <v>48</v>
      </c>
      <c r="I142" s="15"/>
    </row>
    <row r="143" customFormat="false" ht="9.6" hidden="false" customHeight="false" outlineLevel="0" collapsed="false">
      <c r="A143" s="1" t="n">
        <v>1</v>
      </c>
      <c r="B143" s="1" t="s">
        <v>49</v>
      </c>
      <c r="I143" s="15"/>
    </row>
    <row r="144" customFormat="false" ht="9.6" hidden="false" customHeight="false" outlineLevel="0" collapsed="false">
      <c r="I144" s="15"/>
    </row>
    <row r="145" customFormat="false" ht="9.6" hidden="false" customHeight="false" outlineLevel="0" collapsed="false">
      <c r="A145" s="1" t="n">
        <v>2</v>
      </c>
      <c r="B145" s="1" t="s">
        <v>131</v>
      </c>
      <c r="I145" s="15"/>
    </row>
    <row r="146" customFormat="false" ht="9.6" hidden="false" customHeight="false" outlineLevel="0" collapsed="false">
      <c r="I146" s="15"/>
    </row>
    <row r="147" customFormat="false" ht="9.6" hidden="false" customHeight="false" outlineLevel="0" collapsed="false">
      <c r="A147" s="1" t="n">
        <v>3</v>
      </c>
      <c r="B147" s="1" t="s">
        <v>51</v>
      </c>
      <c r="I147" s="15"/>
    </row>
    <row r="148" customFormat="false" ht="9.6" hidden="false" customHeight="false" outlineLevel="0" collapsed="false">
      <c r="I148" s="15"/>
    </row>
    <row r="149" customFormat="false" ht="9.6" hidden="false" customHeight="false" outlineLevel="0" collapsed="false">
      <c r="C149" s="17" t="s">
        <v>52</v>
      </c>
      <c r="I149" s="15"/>
    </row>
    <row r="150" customFormat="false" ht="9.6" hidden="false" customHeight="false" outlineLevel="0" collapsed="false">
      <c r="C150" s="17" t="s">
        <v>53</v>
      </c>
      <c r="D150" s="17" t="s">
        <v>54</v>
      </c>
      <c r="E150" s="17" t="s">
        <v>55</v>
      </c>
      <c r="I150" s="15"/>
    </row>
    <row r="151" customFormat="false" ht="9.6" hidden="false" customHeight="false" outlineLevel="0" collapsed="false">
      <c r="C151" s="1" t="s">
        <v>2972</v>
      </c>
      <c r="D151" s="1" t="n">
        <v>60.479</v>
      </c>
      <c r="E151" s="1" t="n">
        <v>61.302</v>
      </c>
      <c r="I151" s="15"/>
    </row>
    <row r="152" customFormat="false" ht="9.6" hidden="false" customHeight="false" outlineLevel="0" collapsed="false">
      <c r="C152" s="1" t="s">
        <v>2973</v>
      </c>
      <c r="D152" s="1" t="n">
        <v>35.543</v>
      </c>
      <c r="E152" s="1" t="n">
        <v>36.027</v>
      </c>
      <c r="I152" s="15"/>
    </row>
    <row r="153" customFormat="false" ht="9.6" hidden="false" customHeight="false" outlineLevel="0" collapsed="false">
      <c r="C153" s="1" t="s">
        <v>2974</v>
      </c>
      <c r="D153" s="1" t="n">
        <v>70.376</v>
      </c>
      <c r="E153" s="1" t="n">
        <v>71.411</v>
      </c>
      <c r="I153" s="15"/>
    </row>
    <row r="154" customFormat="false" ht="9.6" hidden="false" customHeight="false" outlineLevel="0" collapsed="false">
      <c r="C154" s="1" t="s">
        <v>2975</v>
      </c>
      <c r="D154" s="1" t="n">
        <v>43.142</v>
      </c>
      <c r="E154" s="1" t="n">
        <v>43.776</v>
      </c>
      <c r="I154" s="15"/>
    </row>
    <row r="155" customFormat="false" ht="9.6" hidden="false" customHeight="false" outlineLevel="0" collapsed="false">
      <c r="I155" s="15"/>
    </row>
    <row r="156" customFormat="false" ht="9.6" hidden="false" customHeight="false" outlineLevel="0" collapsed="false">
      <c r="A156" s="1" t="n">
        <v>4</v>
      </c>
      <c r="B156" s="1" t="s">
        <v>2976</v>
      </c>
      <c r="I156" s="15"/>
    </row>
    <row r="157" customFormat="false" ht="9.6" hidden="false" customHeight="false" outlineLevel="0" collapsed="false">
      <c r="I157" s="15"/>
    </row>
    <row r="158" customFormat="false" ht="9.6" hidden="false" customHeight="false" outlineLevel="0" collapsed="false">
      <c r="A158" s="1" t="n">
        <v>5</v>
      </c>
      <c r="B158" s="1" t="s">
        <v>1107</v>
      </c>
      <c r="I158" s="15"/>
    </row>
    <row r="159" customFormat="false" ht="9.6" hidden="false" customHeight="false" outlineLevel="0" collapsed="false">
      <c r="B159" s="1" t="s">
        <v>1108</v>
      </c>
      <c r="I159" s="15"/>
    </row>
    <row r="160" customFormat="false" ht="9.6" hidden="false" customHeight="false" outlineLevel="0" collapsed="false">
      <c r="B160" s="1" t="s">
        <v>1109</v>
      </c>
      <c r="I160" s="15"/>
    </row>
    <row r="161" customFormat="false" ht="9.6" hidden="false" customHeight="false" outlineLevel="0" collapsed="false">
      <c r="I161" s="15"/>
    </row>
    <row r="162" customFormat="false" ht="9.6" hidden="false" customHeight="false" outlineLevel="0" collapsed="false">
      <c r="A162" s="1" t="n">
        <v>6</v>
      </c>
      <c r="B162" s="17" t="s">
        <v>1907</v>
      </c>
      <c r="I162" s="15"/>
    </row>
    <row r="163" customFormat="false" ht="9.6" hidden="false" customHeight="false" outlineLevel="0" collapsed="false">
      <c r="C163" s="17" t="s">
        <v>1908</v>
      </c>
      <c r="D163" s="17" t="s">
        <v>1909</v>
      </c>
      <c r="E163" s="17" t="s">
        <v>1910</v>
      </c>
      <c r="F163" s="29" t="s">
        <v>1911</v>
      </c>
      <c r="G163" s="17" t="s">
        <v>1912</v>
      </c>
      <c r="H163" s="21" t="s">
        <v>1913</v>
      </c>
      <c r="I163" s="15"/>
    </row>
    <row r="164" customFormat="false" ht="9.6" hidden="false" customHeight="false" outlineLevel="0" collapsed="false">
      <c r="C164" s="1" t="s">
        <v>2942</v>
      </c>
      <c r="D164" s="1" t="s">
        <v>2977</v>
      </c>
      <c r="E164" s="56" t="n">
        <v>47171</v>
      </c>
      <c r="F164" s="2" t="n">
        <v>7.2729</v>
      </c>
      <c r="G164" s="56" t="n">
        <v>48997</v>
      </c>
      <c r="H164" s="3" t="n">
        <v>7.4088</v>
      </c>
      <c r="I164" s="15"/>
    </row>
    <row r="165" customFormat="false" ht="9.6" hidden="false" customHeight="false" outlineLevel="0" collapsed="false">
      <c r="C165" s="1" t="s">
        <v>2942</v>
      </c>
      <c r="D165" s="1" t="s">
        <v>2977</v>
      </c>
      <c r="E165" s="56" t="n">
        <v>47171</v>
      </c>
      <c r="F165" s="2" t="n">
        <v>7.2729</v>
      </c>
      <c r="G165" s="56" t="n">
        <v>48997</v>
      </c>
      <c r="H165" s="3" t="n">
        <v>7.4088</v>
      </c>
      <c r="I165" s="15"/>
    </row>
    <row r="166" customFormat="false" ht="9.6" hidden="false" customHeight="false" outlineLevel="0" collapsed="false">
      <c r="E166" s="56"/>
      <c r="G166" s="56"/>
      <c r="I166" s="15"/>
    </row>
    <row r="167" customFormat="false" ht="9.6" hidden="false" customHeight="false" outlineLevel="0" collapsed="false">
      <c r="A167" s="1" t="n">
        <v>7</v>
      </c>
      <c r="B167" s="1" t="s">
        <v>1181</v>
      </c>
      <c r="E167" s="56"/>
      <c r="G167" s="56"/>
      <c r="I167" s="15"/>
    </row>
    <row r="168" customFormat="false" ht="9.6" hidden="false" customHeight="false" outlineLevel="0" collapsed="false">
      <c r="I168" s="15"/>
    </row>
    <row r="169" customFormat="false" ht="19.95" hidden="false" customHeight="true" outlineLevel="0" collapsed="false">
      <c r="A169" s="1" t="n">
        <v>8</v>
      </c>
      <c r="B169" s="23" t="s">
        <v>60</v>
      </c>
      <c r="C169" s="23"/>
      <c r="D169" s="23"/>
      <c r="E169" s="23"/>
      <c r="F169" s="23"/>
      <c r="G169" s="23"/>
      <c r="H169" s="23"/>
      <c r="I169" s="23"/>
    </row>
    <row r="170" customFormat="false" ht="9.6" hidden="false" customHeight="false" outlineLevel="0" collapsed="false">
      <c r="A170" s="4"/>
      <c r="B170" s="4"/>
      <c r="C170" s="4"/>
      <c r="D170" s="4"/>
      <c r="E170" s="4"/>
      <c r="F170" s="6"/>
      <c r="G170" s="4"/>
      <c r="H170" s="7"/>
      <c r="I170" s="6"/>
    </row>
    <row r="171" customFormat="false" ht="9.6" hidden="false" customHeight="false" outlineLevel="0" collapsed="false">
      <c r="A171" s="17" t="s">
        <v>61</v>
      </c>
    </row>
    <row r="187" customFormat="false" ht="9.6" hidden="false" customHeight="false" outlineLevel="0" collapsed="false">
      <c r="A187" s="17" t="s">
        <v>2978</v>
      </c>
    </row>
  </sheetData>
  <mergeCells count="11">
    <mergeCell ref="A2:C2"/>
    <mergeCell ref="A3:C3"/>
    <mergeCell ref="B4:C4"/>
    <mergeCell ref="B67:C67"/>
    <mergeCell ref="B68:C68"/>
    <mergeCell ref="A72:C72"/>
    <mergeCell ref="B73:C73"/>
    <mergeCell ref="B74:C74"/>
    <mergeCell ref="B95:C95"/>
    <mergeCell ref="B96:C96"/>
    <mergeCell ref="B169:I16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979</v>
      </c>
      <c r="D1" s="4"/>
      <c r="E1" s="4"/>
      <c r="F1" s="6"/>
      <c r="G1" s="4"/>
      <c r="H1" s="7"/>
      <c r="I1" s="8"/>
    </row>
    <row r="2" customFormat="false" ht="19.8" hidden="false" customHeight="true" outlineLevel="0" collapsed="false">
      <c r="A2" s="9" t="s">
        <v>1</v>
      </c>
      <c r="B2" s="9"/>
      <c r="C2" s="9"/>
      <c r="D2" s="10" t="s">
        <v>2</v>
      </c>
      <c r="E2" s="10" t="s">
        <v>3</v>
      </c>
      <c r="F2" s="11" t="s">
        <v>473</v>
      </c>
      <c r="G2" s="10" t="s">
        <v>5</v>
      </c>
      <c r="H2" s="12" t="s">
        <v>6</v>
      </c>
      <c r="I2" s="13" t="s">
        <v>7</v>
      </c>
    </row>
    <row r="3" customFormat="false" ht="13.2" hidden="false" customHeight="false" outlineLevel="0" collapsed="false">
      <c r="A3" s="14" t="s">
        <v>964</v>
      </c>
      <c r="B3" s="14"/>
      <c r="C3" s="14"/>
      <c r="I3" s="15"/>
    </row>
    <row r="4" customFormat="false" ht="13.2" hidden="false" customHeight="false" outlineLevel="0" collapsed="false">
      <c r="B4" s="24" t="s">
        <v>965</v>
      </c>
      <c r="C4" s="24"/>
      <c r="I4" s="15"/>
    </row>
    <row r="5" customFormat="false" ht="13.2" hidden="false" customHeight="false" outlineLevel="0" collapsed="false">
      <c r="B5" s="14" t="s">
        <v>9</v>
      </c>
      <c r="C5" s="14"/>
      <c r="I5" s="15"/>
    </row>
    <row r="6" customFormat="false" ht="9.6" hidden="false" customHeight="false" outlineLevel="0" collapsed="false">
      <c r="B6" s="31" t="n">
        <v>0.0817</v>
      </c>
      <c r="C6" s="1" t="s">
        <v>2980</v>
      </c>
      <c r="D6" s="1" t="s">
        <v>2981</v>
      </c>
      <c r="E6" s="1" t="s">
        <v>971</v>
      </c>
      <c r="F6" s="2" t="n">
        <v>7.9</v>
      </c>
      <c r="G6" s="1" t="n">
        <v>4500</v>
      </c>
      <c r="H6" s="3" t="n">
        <v>4526.22</v>
      </c>
      <c r="I6" s="15" t="n">
        <v>11.05</v>
      </c>
    </row>
    <row r="7" customFormat="false" ht="9.6" hidden="false" customHeight="false" outlineLevel="0" collapsed="false">
      <c r="B7" s="31" t="n">
        <v>0.0793</v>
      </c>
      <c r="C7" s="1" t="s">
        <v>221</v>
      </c>
      <c r="D7" s="1" t="s">
        <v>1754</v>
      </c>
      <c r="E7" s="1" t="s">
        <v>971</v>
      </c>
      <c r="F7" s="2" t="n">
        <v>7.75</v>
      </c>
      <c r="G7" s="1" t="n">
        <v>4500</v>
      </c>
      <c r="H7" s="3" t="n">
        <v>4515.04</v>
      </c>
      <c r="I7" s="15" t="n">
        <v>11.03</v>
      </c>
    </row>
    <row r="8" customFormat="false" ht="9.6" hidden="false" customHeight="false" outlineLevel="0" collapsed="false">
      <c r="B8" s="31" t="n">
        <v>0.0765</v>
      </c>
      <c r="C8" s="1" t="s">
        <v>1752</v>
      </c>
      <c r="D8" s="1" t="s">
        <v>2034</v>
      </c>
      <c r="E8" s="1" t="s">
        <v>971</v>
      </c>
      <c r="F8" s="2" t="n">
        <v>7.95</v>
      </c>
      <c r="G8" s="1" t="n">
        <v>450</v>
      </c>
      <c r="H8" s="3" t="n">
        <v>4465.34</v>
      </c>
      <c r="I8" s="15" t="n">
        <v>10.91</v>
      </c>
    </row>
    <row r="9" customFormat="false" ht="9.6" hidden="false" customHeight="false" outlineLevel="0" collapsed="false">
      <c r="B9" s="31" t="n">
        <v>0.0835</v>
      </c>
      <c r="C9" s="1" t="s">
        <v>1453</v>
      </c>
      <c r="D9" s="1" t="s">
        <v>1454</v>
      </c>
      <c r="E9" s="1" t="s">
        <v>1455</v>
      </c>
      <c r="F9" s="2" t="n">
        <v>7.82</v>
      </c>
      <c r="G9" s="1" t="n">
        <v>4000</v>
      </c>
      <c r="H9" s="3" t="n">
        <v>4044.32</v>
      </c>
      <c r="I9" s="15" t="n">
        <v>9.88</v>
      </c>
    </row>
    <row r="10" customFormat="false" ht="9.6" hidden="false" customHeight="false" outlineLevel="0" collapsed="false">
      <c r="B10" s="31" t="n">
        <v>0.0812</v>
      </c>
      <c r="C10" s="1" t="s">
        <v>1162</v>
      </c>
      <c r="D10" s="1" t="s">
        <v>1619</v>
      </c>
      <c r="E10" s="1" t="s">
        <v>971</v>
      </c>
      <c r="F10" s="2" t="n">
        <v>7.8</v>
      </c>
      <c r="G10" s="1" t="n">
        <v>4000</v>
      </c>
      <c r="H10" s="3" t="n">
        <v>4026.14</v>
      </c>
      <c r="I10" s="15" t="n">
        <v>9.83</v>
      </c>
    </row>
    <row r="11" customFormat="false" ht="9.6" hidden="false" customHeight="false" outlineLevel="0" collapsed="false">
      <c r="B11" s="31" t="n">
        <v>0.0799</v>
      </c>
      <c r="C11" s="1" t="s">
        <v>1447</v>
      </c>
      <c r="D11" s="1" t="s">
        <v>1465</v>
      </c>
      <c r="E11" s="1" t="s">
        <v>971</v>
      </c>
      <c r="F11" s="2" t="n">
        <v>7.78</v>
      </c>
      <c r="G11" s="1" t="n">
        <v>400</v>
      </c>
      <c r="H11" s="3" t="n">
        <v>4018.62</v>
      </c>
      <c r="I11" s="15" t="n">
        <v>9.81</v>
      </c>
    </row>
    <row r="12" customFormat="false" ht="9.6" hidden="false" customHeight="false" outlineLevel="0" collapsed="false">
      <c r="B12" s="31" t="n">
        <v>0.08</v>
      </c>
      <c r="C12" s="1" t="s">
        <v>1216</v>
      </c>
      <c r="D12" s="1" t="s">
        <v>2982</v>
      </c>
      <c r="E12" s="1" t="s">
        <v>971</v>
      </c>
      <c r="F12" s="2" t="n">
        <v>7.83</v>
      </c>
      <c r="G12" s="1" t="n">
        <v>400</v>
      </c>
      <c r="H12" s="3" t="n">
        <v>4015.22</v>
      </c>
      <c r="I12" s="15" t="n">
        <v>9.81</v>
      </c>
    </row>
    <row r="13" customFormat="false" ht="9.6" hidden="false" customHeight="false" outlineLevel="0" collapsed="false">
      <c r="B13" s="31" t="n">
        <v>0.079</v>
      </c>
      <c r="C13" s="1" t="s">
        <v>1234</v>
      </c>
      <c r="D13" s="1" t="s">
        <v>2983</v>
      </c>
      <c r="E13" s="1" t="s">
        <v>971</v>
      </c>
      <c r="F13" s="2" t="n">
        <v>7.91</v>
      </c>
      <c r="G13" s="1" t="n">
        <v>250</v>
      </c>
      <c r="H13" s="3" t="n">
        <v>2498.29</v>
      </c>
      <c r="I13" s="15" t="n">
        <v>6.1</v>
      </c>
    </row>
    <row r="14" customFormat="false" ht="9.6" hidden="false" customHeight="false" outlineLevel="0" collapsed="false">
      <c r="B14" s="31" t="n">
        <v>0.0759</v>
      </c>
      <c r="C14" s="1" t="s">
        <v>1449</v>
      </c>
      <c r="D14" s="1" t="s">
        <v>1849</v>
      </c>
      <c r="E14" s="1" t="s">
        <v>971</v>
      </c>
      <c r="F14" s="2" t="n">
        <v>7.38</v>
      </c>
      <c r="G14" s="1" t="n">
        <v>1500</v>
      </c>
      <c r="H14" s="3" t="n">
        <v>1506.6</v>
      </c>
      <c r="I14" s="15" t="n">
        <v>3.68</v>
      </c>
    </row>
    <row r="15" customFormat="false" ht="9.6" hidden="false" customHeight="false" outlineLevel="0" collapsed="false">
      <c r="B15" s="31" t="n">
        <v>0.0834</v>
      </c>
      <c r="C15" s="1" t="s">
        <v>1752</v>
      </c>
      <c r="D15" s="1" t="s">
        <v>1753</v>
      </c>
      <c r="E15" s="1" t="s">
        <v>971</v>
      </c>
      <c r="F15" s="2" t="n">
        <v>7.95</v>
      </c>
      <c r="G15" s="1" t="n">
        <v>1000</v>
      </c>
      <c r="H15" s="3" t="n">
        <v>1008.14</v>
      </c>
      <c r="I15" s="15" t="n">
        <v>2.46</v>
      </c>
    </row>
    <row r="16" customFormat="false" ht="9.6" hidden="false" customHeight="false" outlineLevel="0" collapsed="false">
      <c r="B16" s="31" t="n">
        <v>0.0756</v>
      </c>
      <c r="C16" s="1" t="s">
        <v>1051</v>
      </c>
      <c r="D16" s="1" t="s">
        <v>1456</v>
      </c>
      <c r="E16" s="1" t="s">
        <v>1049</v>
      </c>
      <c r="F16" s="2" t="n">
        <v>7.45</v>
      </c>
      <c r="G16" s="1" t="n">
        <v>1000</v>
      </c>
      <c r="H16" s="3" t="n">
        <v>1002.14</v>
      </c>
      <c r="I16" s="15" t="n">
        <v>2.45</v>
      </c>
    </row>
    <row r="17" customFormat="false" ht="9.6" hidden="false" customHeight="false" outlineLevel="0" collapsed="false">
      <c r="B17" s="31" t="n">
        <v>0.078</v>
      </c>
      <c r="C17" s="1" t="s">
        <v>1642</v>
      </c>
      <c r="D17" s="1" t="s">
        <v>2047</v>
      </c>
      <c r="E17" s="1" t="s">
        <v>971</v>
      </c>
      <c r="F17" s="2" t="n">
        <v>7.77</v>
      </c>
      <c r="G17" s="1" t="n">
        <v>100</v>
      </c>
      <c r="H17" s="3" t="n">
        <v>1000.07</v>
      </c>
      <c r="I17" s="15" t="n">
        <v>2.44</v>
      </c>
    </row>
    <row r="18" customFormat="false" ht="9.6" hidden="false" customHeight="false" outlineLevel="0" collapsed="false">
      <c r="B18" s="31" t="n">
        <v>0.0829</v>
      </c>
      <c r="C18" s="1" t="s">
        <v>1453</v>
      </c>
      <c r="D18" s="1" t="s">
        <v>2984</v>
      </c>
      <c r="E18" s="1" t="s">
        <v>1455</v>
      </c>
      <c r="F18" s="2" t="n">
        <v>7.82</v>
      </c>
      <c r="G18" s="1" t="n">
        <v>500</v>
      </c>
      <c r="H18" s="3" t="n">
        <v>505.24</v>
      </c>
      <c r="I18" s="15" t="n">
        <v>1.23</v>
      </c>
    </row>
    <row r="19" customFormat="false" ht="9.6" hidden="false" customHeight="false" outlineLevel="0" collapsed="false">
      <c r="B19" s="31" t="n">
        <v>0.0759</v>
      </c>
      <c r="C19" s="1" t="s">
        <v>1449</v>
      </c>
      <c r="D19" s="1" t="s">
        <v>1450</v>
      </c>
      <c r="E19" s="1" t="s">
        <v>971</v>
      </c>
      <c r="F19" s="2" t="n">
        <v>7.38</v>
      </c>
      <c r="G19" s="1" t="n">
        <v>500</v>
      </c>
      <c r="H19" s="3" t="n">
        <v>502.39</v>
      </c>
      <c r="I19" s="15" t="n">
        <v>1.23</v>
      </c>
    </row>
    <row r="20" customFormat="false" ht="9.6" hidden="false" customHeight="false" outlineLevel="0" collapsed="false">
      <c r="B20" s="31" t="n">
        <v>0.0768</v>
      </c>
      <c r="C20" s="1" t="s">
        <v>1164</v>
      </c>
      <c r="D20" s="1" t="s">
        <v>1451</v>
      </c>
      <c r="E20" s="1" t="s">
        <v>971</v>
      </c>
      <c r="F20" s="2" t="n">
        <v>7.48</v>
      </c>
      <c r="G20" s="1" t="n">
        <v>500</v>
      </c>
      <c r="H20" s="3" t="n">
        <v>502.24</v>
      </c>
      <c r="I20" s="15" t="n">
        <v>1.23</v>
      </c>
    </row>
    <row r="21" customFormat="false" ht="9.6" hidden="false" customHeight="false" outlineLevel="0" collapsed="false">
      <c r="B21" s="31" t="n">
        <v>0.077</v>
      </c>
      <c r="C21" s="1" t="s">
        <v>1005</v>
      </c>
      <c r="D21" s="1" t="s">
        <v>1882</v>
      </c>
      <c r="E21" s="1" t="s">
        <v>1462</v>
      </c>
      <c r="F21" s="2" t="n">
        <v>7.56</v>
      </c>
      <c r="G21" s="1" t="n">
        <v>500</v>
      </c>
      <c r="H21" s="3" t="n">
        <v>501.53</v>
      </c>
      <c r="I21" s="15" t="n">
        <v>1.22</v>
      </c>
    </row>
    <row r="22" customFormat="false" ht="10.2" hidden="false" customHeight="false" outlineLevel="0" collapsed="false">
      <c r="E22" s="17" t="s">
        <v>45</v>
      </c>
      <c r="H22" s="25" t="n">
        <v>38637.54</v>
      </c>
      <c r="I22" s="26" t="n">
        <v>94.3599999999999</v>
      </c>
    </row>
    <row r="23" customFormat="false" ht="10.2" hidden="false" customHeight="false" outlineLevel="0" collapsed="false">
      <c r="I23" s="15"/>
    </row>
    <row r="24" customFormat="false" ht="9.6" hidden="false" customHeight="false" outlineLevel="0" collapsed="false">
      <c r="I24" s="15"/>
    </row>
    <row r="25" customFormat="false" ht="9.6" hidden="false" customHeight="false" outlineLevel="0" collapsed="false">
      <c r="C25" s="1" t="s">
        <v>130</v>
      </c>
      <c r="E25" s="1" t="s">
        <v>10</v>
      </c>
      <c r="F25" s="2" t="n">
        <v>6.66</v>
      </c>
      <c r="H25" s="3" t="n">
        <v>1099.8</v>
      </c>
      <c r="I25" s="15" t="n">
        <v>2.69</v>
      </c>
    </row>
    <row r="26" customFormat="false" ht="9.6" hidden="false" customHeight="false" outlineLevel="0" collapsed="false">
      <c r="I26" s="15"/>
    </row>
    <row r="27" customFormat="false" ht="9.6" hidden="false" customHeight="false" outlineLevel="0" collapsed="false">
      <c r="A27" s="20" t="s">
        <v>46</v>
      </c>
      <c r="H27" s="21" t="n">
        <v>1207.39</v>
      </c>
      <c r="I27" s="22" t="n">
        <v>2.95</v>
      </c>
    </row>
    <row r="28" customFormat="false" ht="9.6" hidden="false" customHeight="false" outlineLevel="0" collapsed="false">
      <c r="I28" s="15"/>
    </row>
    <row r="29" customFormat="false" ht="10.2" hidden="false" customHeight="false" outlineLevel="0" collapsed="false">
      <c r="E29" s="17" t="s">
        <v>47</v>
      </c>
      <c r="H29" s="18" t="n">
        <v>40944.73</v>
      </c>
      <c r="I29" s="19" t="n">
        <v>100</v>
      </c>
    </row>
    <row r="30" customFormat="false" ht="10.2" hidden="false" customHeight="false" outlineLevel="0" collapsed="false">
      <c r="I30" s="15"/>
    </row>
    <row r="31" customFormat="false" ht="9.6" hidden="false" customHeight="false" outlineLevel="0" collapsed="false">
      <c r="A31" s="17" t="s">
        <v>48</v>
      </c>
      <c r="I31" s="15"/>
    </row>
    <row r="32" customFormat="false" ht="9.6" hidden="false" customHeight="false" outlineLevel="0" collapsed="false">
      <c r="A32" s="1" t="n">
        <v>1</v>
      </c>
      <c r="B32" s="1" t="s">
        <v>49</v>
      </c>
      <c r="I32" s="15"/>
    </row>
    <row r="33" customFormat="false" ht="9.6" hidden="false" customHeight="false" outlineLevel="0" collapsed="false">
      <c r="I33" s="15"/>
    </row>
    <row r="34" customFormat="false" ht="9.6" hidden="false" customHeight="false" outlineLevel="0" collapsed="false">
      <c r="A34" s="1" t="n">
        <v>2</v>
      </c>
      <c r="B34" s="1" t="s">
        <v>485</v>
      </c>
      <c r="I34" s="15"/>
    </row>
    <row r="35" customFormat="false" ht="9.6" hidden="false" customHeight="false" outlineLevel="0" collapsed="false">
      <c r="I35" s="15"/>
    </row>
    <row r="36" customFormat="false" ht="9.6" hidden="false" customHeight="false" outlineLevel="0" collapsed="false">
      <c r="C36" s="1" t="s">
        <v>486</v>
      </c>
      <c r="D36" s="1" t="n">
        <v>7.73</v>
      </c>
      <c r="I36" s="15"/>
    </row>
    <row r="37" customFormat="false" ht="9.6" hidden="false" customHeight="false" outlineLevel="0" collapsed="false">
      <c r="C37" s="1" t="s">
        <v>487</v>
      </c>
      <c r="D37" s="1" t="s">
        <v>2985</v>
      </c>
      <c r="I37" s="15"/>
    </row>
    <row r="38" customFormat="false" ht="9.6" hidden="false" customHeight="false" outlineLevel="0" collapsed="false">
      <c r="C38" s="1" t="s">
        <v>489</v>
      </c>
      <c r="D38" s="1" t="s">
        <v>2986</v>
      </c>
      <c r="I38" s="15"/>
    </row>
    <row r="39" customFormat="false" ht="9.6" hidden="false" customHeight="false" outlineLevel="0" collapsed="false">
      <c r="C39" s="1" t="s">
        <v>490</v>
      </c>
      <c r="I39" s="15"/>
    </row>
    <row r="40" customFormat="false" ht="9.6" hidden="false" customHeight="false" outlineLevel="0" collapsed="false">
      <c r="I40" s="15"/>
    </row>
    <row r="41" customFormat="false" ht="9.6" hidden="false" customHeight="false" outlineLevel="0" collapsed="false">
      <c r="A41" s="1" t="n">
        <v>3</v>
      </c>
      <c r="B41" s="1" t="s">
        <v>51</v>
      </c>
      <c r="I41" s="15"/>
    </row>
    <row r="42" customFormat="false" ht="9.6" hidden="false" customHeight="false" outlineLevel="0" collapsed="false">
      <c r="I42" s="15"/>
    </row>
    <row r="43" customFormat="false" ht="9.6" hidden="false" customHeight="false" outlineLevel="0" collapsed="false">
      <c r="C43" s="17" t="s">
        <v>52</v>
      </c>
      <c r="I43" s="15"/>
    </row>
    <row r="44" customFormat="false" ht="9.6" hidden="false" customHeight="false" outlineLevel="0" collapsed="false">
      <c r="C44" s="17" t="s">
        <v>53</v>
      </c>
      <c r="D44" s="17" t="s">
        <v>54</v>
      </c>
      <c r="E44" s="17" t="s">
        <v>55</v>
      </c>
      <c r="I44" s="15"/>
    </row>
    <row r="45" customFormat="false" ht="9.6" hidden="false" customHeight="false" outlineLevel="0" collapsed="false">
      <c r="C45" s="1" t="s">
        <v>2987</v>
      </c>
      <c r="D45" s="1" t="n">
        <v>10.1426</v>
      </c>
      <c r="E45" s="1" t="n">
        <v>10.1986</v>
      </c>
      <c r="I45" s="15"/>
    </row>
    <row r="46" customFormat="false" ht="9.6" hidden="false" customHeight="false" outlineLevel="0" collapsed="false">
      <c r="C46" s="1" t="s">
        <v>2988</v>
      </c>
      <c r="D46" s="1" t="n">
        <v>10.1425</v>
      </c>
      <c r="E46" s="1" t="n">
        <v>10.1982</v>
      </c>
      <c r="I46" s="15"/>
    </row>
    <row r="47" customFormat="false" ht="9.6" hidden="false" customHeight="false" outlineLevel="0" collapsed="false">
      <c r="C47" s="1" t="s">
        <v>2989</v>
      </c>
      <c r="D47" s="1" t="n">
        <v>10.1398</v>
      </c>
      <c r="E47" s="1" t="n">
        <v>10.1939</v>
      </c>
      <c r="I47" s="15"/>
    </row>
    <row r="48" customFormat="false" ht="9.6" hidden="false" customHeight="false" outlineLevel="0" collapsed="false">
      <c r="C48" s="1" t="s">
        <v>2990</v>
      </c>
      <c r="D48" s="1" t="n">
        <v>10.1398</v>
      </c>
      <c r="E48" s="1" t="n">
        <v>10.1939</v>
      </c>
      <c r="I48" s="15"/>
    </row>
    <row r="49" customFormat="false" ht="9.6" hidden="false" customHeight="false" outlineLevel="0" collapsed="false">
      <c r="I49" s="15"/>
    </row>
    <row r="50" customFormat="false" ht="9.6" hidden="false" customHeight="false" outlineLevel="0" collapsed="false">
      <c r="A50" s="1" t="n">
        <v>4</v>
      </c>
      <c r="B50" s="1" t="s">
        <v>1107</v>
      </c>
      <c r="I50" s="15"/>
    </row>
    <row r="51" customFormat="false" ht="9.6" hidden="false" customHeight="false" outlineLevel="0" collapsed="false">
      <c r="B51" s="1" t="s">
        <v>1108</v>
      </c>
      <c r="I51" s="15"/>
    </row>
    <row r="52" customFormat="false" ht="9.6" hidden="false" customHeight="false" outlineLevel="0" collapsed="false">
      <c r="B52" s="1" t="s">
        <v>1109</v>
      </c>
      <c r="I52" s="15"/>
    </row>
    <row r="53" customFormat="false" ht="9.6" hidden="false" customHeight="false" outlineLevel="0" collapsed="false">
      <c r="I53" s="15"/>
    </row>
    <row r="54" customFormat="false" ht="19.95" hidden="false" customHeight="true" outlineLevel="0" collapsed="false">
      <c r="A54" s="1" t="n">
        <v>5</v>
      </c>
      <c r="B54" s="23" t="s">
        <v>60</v>
      </c>
      <c r="C54" s="23"/>
      <c r="D54" s="23"/>
      <c r="E54" s="23"/>
      <c r="F54" s="23"/>
      <c r="G54" s="23"/>
      <c r="H54" s="23"/>
      <c r="I54" s="23"/>
    </row>
    <row r="55" customFormat="false" ht="9.6" hidden="false" customHeight="false" outlineLevel="0" collapsed="false">
      <c r="A55" s="4"/>
      <c r="B55" s="4"/>
      <c r="C55" s="4"/>
      <c r="D55" s="4"/>
      <c r="E55" s="4"/>
      <c r="F55" s="6"/>
      <c r="G55" s="4"/>
      <c r="H55" s="7"/>
      <c r="I55" s="6"/>
    </row>
    <row r="56" customFormat="false" ht="9.6" hidden="false" customHeight="false" outlineLevel="0" collapsed="false">
      <c r="A56" s="17" t="s">
        <v>61</v>
      </c>
    </row>
    <row r="72" customFormat="false" ht="9.6" hidden="false" customHeight="false" outlineLevel="0" collapsed="false">
      <c r="A72" s="17" t="s">
        <v>2991</v>
      </c>
    </row>
  </sheetData>
  <mergeCells count="5">
    <mergeCell ref="A2:C2"/>
    <mergeCell ref="A3:C3"/>
    <mergeCell ref="B4:C4"/>
    <mergeCell ref="B5:C5"/>
    <mergeCell ref="B54:I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992</v>
      </c>
      <c r="D1" s="4"/>
      <c r="E1" s="4"/>
      <c r="F1" s="6"/>
      <c r="G1" s="4"/>
      <c r="H1" s="7"/>
      <c r="I1" s="8"/>
    </row>
    <row r="2" customFormat="false" ht="19.8" hidden="false" customHeight="true" outlineLevel="0" collapsed="false">
      <c r="A2" s="9" t="s">
        <v>1</v>
      </c>
      <c r="B2" s="9"/>
      <c r="C2" s="9"/>
      <c r="D2" s="10" t="s">
        <v>2</v>
      </c>
      <c r="E2" s="10" t="s">
        <v>3</v>
      </c>
      <c r="F2" s="11" t="s">
        <v>473</v>
      </c>
      <c r="G2" s="10" t="s">
        <v>5</v>
      </c>
      <c r="H2" s="12" t="s">
        <v>6</v>
      </c>
      <c r="I2" s="13" t="s">
        <v>7</v>
      </c>
    </row>
    <row r="3" customFormat="false" ht="13.2" hidden="false" customHeight="false" outlineLevel="0" collapsed="false">
      <c r="A3" s="14" t="s">
        <v>964</v>
      </c>
      <c r="B3" s="14"/>
      <c r="C3" s="14"/>
      <c r="I3" s="15"/>
    </row>
    <row r="4" customFormat="false" ht="13.2" hidden="false" customHeight="false" outlineLevel="0" collapsed="false">
      <c r="B4" s="24" t="s">
        <v>965</v>
      </c>
      <c r="C4" s="24"/>
      <c r="I4" s="15"/>
    </row>
    <row r="5" customFormat="false" ht="13.2" hidden="false" customHeight="false" outlineLevel="0" collapsed="false">
      <c r="B5" s="14" t="s">
        <v>9</v>
      </c>
      <c r="C5" s="14"/>
      <c r="I5" s="15"/>
    </row>
    <row r="6" customFormat="false" ht="9.6" hidden="false" customHeight="false" outlineLevel="0" collapsed="false">
      <c r="B6" s="31" t="n">
        <v>0.0639</v>
      </c>
      <c r="C6" s="1" t="s">
        <v>1468</v>
      </c>
      <c r="D6" s="1" t="s">
        <v>1469</v>
      </c>
      <c r="E6" s="1" t="s">
        <v>971</v>
      </c>
      <c r="F6" s="2" t="n">
        <v>7.3</v>
      </c>
      <c r="G6" s="1" t="n">
        <v>27</v>
      </c>
      <c r="H6" s="3" t="n">
        <v>269.13</v>
      </c>
      <c r="I6" s="15" t="n">
        <v>13.43</v>
      </c>
    </row>
    <row r="7" customFormat="false" ht="9.6" hidden="false" customHeight="false" outlineLevel="0" collapsed="false">
      <c r="B7" s="31" t="n">
        <v>0.0715</v>
      </c>
      <c r="C7" s="1" t="s">
        <v>1164</v>
      </c>
      <c r="D7" s="1" t="s">
        <v>1463</v>
      </c>
      <c r="E7" s="1" t="s">
        <v>1049</v>
      </c>
      <c r="F7" s="2" t="n">
        <v>7.65</v>
      </c>
      <c r="G7" s="1" t="n">
        <v>27</v>
      </c>
      <c r="H7" s="3" t="n">
        <v>268.99</v>
      </c>
      <c r="I7" s="15" t="n">
        <v>13.42</v>
      </c>
    </row>
    <row r="8" customFormat="false" ht="9.6" hidden="false" customHeight="false" outlineLevel="0" collapsed="false">
      <c r="B8" s="31" t="n">
        <v>0.06</v>
      </c>
      <c r="C8" s="1" t="s">
        <v>1752</v>
      </c>
      <c r="D8" s="1" t="s">
        <v>2856</v>
      </c>
      <c r="E8" s="1" t="s">
        <v>971</v>
      </c>
      <c r="F8" s="2" t="n">
        <v>7.96</v>
      </c>
      <c r="G8" s="1" t="n">
        <v>27</v>
      </c>
      <c r="H8" s="3" t="n">
        <v>267.38</v>
      </c>
      <c r="I8" s="15" t="n">
        <v>13.34</v>
      </c>
    </row>
    <row r="9" customFormat="false" ht="9.6" hidden="false" customHeight="false" outlineLevel="0" collapsed="false">
      <c r="B9" s="31" t="n">
        <v>0.0875</v>
      </c>
      <c r="C9" s="1" t="s">
        <v>1441</v>
      </c>
      <c r="D9" s="1" t="s">
        <v>1467</v>
      </c>
      <c r="E9" s="1" t="s">
        <v>971</v>
      </c>
      <c r="F9" s="2" t="n">
        <v>7.54</v>
      </c>
      <c r="G9" s="1" t="n">
        <v>26</v>
      </c>
      <c r="H9" s="3" t="n">
        <v>261.21</v>
      </c>
      <c r="I9" s="15" t="n">
        <v>13.03</v>
      </c>
    </row>
    <row r="10" customFormat="false" ht="9.6" hidden="false" customHeight="false" outlineLevel="0" collapsed="false">
      <c r="B10" s="31" t="n">
        <v>0.0752</v>
      </c>
      <c r="C10" s="1" t="s">
        <v>1460</v>
      </c>
      <c r="D10" s="1" t="s">
        <v>1461</v>
      </c>
      <c r="E10" s="1" t="s">
        <v>1462</v>
      </c>
      <c r="F10" s="2" t="n">
        <v>7.37</v>
      </c>
      <c r="G10" s="1" t="n">
        <v>26</v>
      </c>
      <c r="H10" s="3" t="n">
        <v>259.85</v>
      </c>
      <c r="I10" s="15" t="n">
        <v>12.96</v>
      </c>
    </row>
    <row r="11" customFormat="false" ht="9.6" hidden="false" customHeight="false" outlineLevel="0" collapsed="false">
      <c r="B11" s="31" t="n">
        <v>0.0688</v>
      </c>
      <c r="C11" s="1" t="s">
        <v>1051</v>
      </c>
      <c r="D11" s="1" t="s">
        <v>1464</v>
      </c>
      <c r="E11" s="1" t="s">
        <v>971</v>
      </c>
      <c r="F11" s="2" t="n">
        <v>7.38</v>
      </c>
      <c r="G11" s="1" t="n">
        <v>23</v>
      </c>
      <c r="H11" s="3" t="n">
        <v>229.6</v>
      </c>
      <c r="I11" s="15" t="n">
        <v>11.45</v>
      </c>
    </row>
    <row r="12" customFormat="false" ht="9.6" hidden="false" customHeight="false" outlineLevel="0" collapsed="false">
      <c r="B12" s="31" t="n">
        <v>0.0625</v>
      </c>
      <c r="C12" s="1" t="s">
        <v>1457</v>
      </c>
      <c r="D12" s="1" t="s">
        <v>1459</v>
      </c>
      <c r="E12" s="1" t="s">
        <v>971</v>
      </c>
      <c r="F12" s="2" t="n">
        <v>7.64</v>
      </c>
      <c r="G12" s="1" t="n">
        <v>18</v>
      </c>
      <c r="H12" s="3" t="n">
        <v>178.47</v>
      </c>
      <c r="I12" s="15" t="n">
        <v>8.9</v>
      </c>
    </row>
    <row r="13" customFormat="false" ht="9.6" hidden="false" customHeight="false" outlineLevel="0" collapsed="false">
      <c r="B13" s="31" t="n">
        <v>0.08</v>
      </c>
      <c r="C13" s="1" t="s">
        <v>1234</v>
      </c>
      <c r="D13" s="1" t="s">
        <v>1765</v>
      </c>
      <c r="E13" s="1" t="s">
        <v>971</v>
      </c>
      <c r="F13" s="2" t="n">
        <v>7.85</v>
      </c>
      <c r="G13" s="1" t="n">
        <v>130</v>
      </c>
      <c r="H13" s="3" t="n">
        <v>129.92</v>
      </c>
      <c r="I13" s="15" t="n">
        <v>6.48</v>
      </c>
    </row>
    <row r="14" customFormat="false" ht="10.2" hidden="false" customHeight="false" outlineLevel="0" collapsed="false">
      <c r="E14" s="17" t="s">
        <v>45</v>
      </c>
      <c r="H14" s="25" t="n">
        <v>1864.55</v>
      </c>
      <c r="I14" s="26" t="n">
        <v>93.01</v>
      </c>
    </row>
    <row r="15" customFormat="false" ht="10.2" hidden="false" customHeight="false" outlineLevel="0" collapsed="false">
      <c r="I15" s="15"/>
    </row>
    <row r="16" customFormat="false" ht="9.6" hidden="false" customHeight="false" outlineLevel="0" collapsed="false">
      <c r="I16" s="15"/>
    </row>
    <row r="17" customFormat="false" ht="9.6" hidden="false" customHeight="false" outlineLevel="0" collapsed="false">
      <c r="C17" s="1" t="s">
        <v>130</v>
      </c>
      <c r="E17" s="1" t="s">
        <v>10</v>
      </c>
      <c r="F17" s="2" t="n">
        <v>6.66</v>
      </c>
      <c r="H17" s="3" t="n">
        <v>39.99</v>
      </c>
      <c r="I17" s="15" t="n">
        <v>2</v>
      </c>
    </row>
    <row r="18" customFormat="false" ht="9.6" hidden="false" customHeight="false" outlineLevel="0" collapsed="false">
      <c r="I18" s="15"/>
    </row>
    <row r="19" customFormat="false" ht="9.6" hidden="false" customHeight="false" outlineLevel="0" collapsed="false">
      <c r="A19" s="20" t="s">
        <v>46</v>
      </c>
      <c r="H19" s="21" t="n">
        <v>100.01</v>
      </c>
      <c r="I19" s="22" t="n">
        <v>4.99</v>
      </c>
    </row>
    <row r="20" customFormat="false" ht="9.6" hidden="false" customHeight="false" outlineLevel="0" collapsed="false">
      <c r="I20" s="15"/>
    </row>
    <row r="21" customFormat="false" ht="10.2" hidden="false" customHeight="false" outlineLevel="0" collapsed="false">
      <c r="E21" s="17" t="s">
        <v>47</v>
      </c>
      <c r="H21" s="18" t="n">
        <v>2004.55</v>
      </c>
      <c r="I21" s="19" t="n">
        <v>100</v>
      </c>
    </row>
    <row r="22" customFormat="false" ht="10.2" hidden="false" customHeight="false" outlineLevel="0" collapsed="false">
      <c r="I22" s="15"/>
    </row>
    <row r="23" customFormat="false" ht="9.6" hidden="false" customHeight="false" outlineLevel="0" collapsed="false">
      <c r="A23" s="17" t="s">
        <v>48</v>
      </c>
      <c r="I23" s="15"/>
    </row>
    <row r="24" customFormat="false" ht="9.6" hidden="false" customHeight="false" outlineLevel="0" collapsed="false">
      <c r="A24" s="1" t="n">
        <v>1</v>
      </c>
      <c r="B24" s="1" t="s">
        <v>49</v>
      </c>
      <c r="I24" s="15"/>
    </row>
    <row r="25" customFormat="false" ht="9.6" hidden="false" customHeight="false" outlineLevel="0" collapsed="false">
      <c r="I25" s="15"/>
    </row>
    <row r="26" customFormat="false" ht="9.6" hidden="false" customHeight="false" outlineLevel="0" collapsed="false">
      <c r="A26" s="1" t="n">
        <v>2</v>
      </c>
      <c r="B26" s="1" t="s">
        <v>485</v>
      </c>
      <c r="I26" s="15"/>
    </row>
    <row r="27" customFormat="false" ht="9.6" hidden="false" customHeight="false" outlineLevel="0" collapsed="false">
      <c r="I27" s="15"/>
    </row>
    <row r="28" customFormat="false" ht="9.6" hidden="false" customHeight="false" outlineLevel="0" collapsed="false">
      <c r="C28" s="1" t="s">
        <v>486</v>
      </c>
      <c r="D28" s="2" t="n">
        <v>7.5</v>
      </c>
      <c r="I28" s="15"/>
    </row>
    <row r="29" customFormat="false" ht="9.6" hidden="false" customHeight="false" outlineLevel="0" collapsed="false">
      <c r="C29" s="1" t="s">
        <v>487</v>
      </c>
      <c r="D29" s="1" t="s">
        <v>2993</v>
      </c>
      <c r="I29" s="15"/>
    </row>
    <row r="30" customFormat="false" ht="9.6" hidden="false" customHeight="false" outlineLevel="0" collapsed="false">
      <c r="C30" s="1" t="s">
        <v>489</v>
      </c>
      <c r="D30" s="1" t="s">
        <v>2993</v>
      </c>
      <c r="I30" s="15"/>
    </row>
    <row r="31" customFormat="false" ht="9.6" hidden="false" customHeight="false" outlineLevel="0" collapsed="false">
      <c r="C31" s="1" t="s">
        <v>490</v>
      </c>
      <c r="I31" s="15"/>
    </row>
    <row r="32" customFormat="false" ht="9.6" hidden="false" customHeight="false" outlineLevel="0" collapsed="false">
      <c r="I32" s="15"/>
    </row>
    <row r="33" customFormat="false" ht="9.6" hidden="false" customHeight="false" outlineLevel="0" collapsed="false">
      <c r="A33" s="1" t="n">
        <v>3</v>
      </c>
      <c r="B33" s="1" t="s">
        <v>51</v>
      </c>
      <c r="I33" s="15"/>
    </row>
    <row r="34" customFormat="false" ht="9.6" hidden="false" customHeight="false" outlineLevel="0" collapsed="false">
      <c r="I34" s="15"/>
    </row>
    <row r="35" customFormat="false" ht="9.6" hidden="false" customHeight="false" outlineLevel="0" collapsed="false">
      <c r="C35" s="17" t="s">
        <v>52</v>
      </c>
      <c r="I35" s="15"/>
    </row>
    <row r="36" customFormat="false" ht="9.6" hidden="false" customHeight="false" outlineLevel="0" collapsed="false">
      <c r="C36" s="17" t="s">
        <v>53</v>
      </c>
      <c r="D36" s="17" t="s">
        <v>54</v>
      </c>
      <c r="E36" s="17" t="s">
        <v>55</v>
      </c>
      <c r="I36" s="15"/>
    </row>
    <row r="37" customFormat="false" ht="9.6" hidden="false" customHeight="false" outlineLevel="0" collapsed="false">
      <c r="C37" s="1" t="s">
        <v>2994</v>
      </c>
      <c r="D37" s="1" t="n">
        <v>10.4407</v>
      </c>
      <c r="E37" s="1" t="n">
        <v>10.4991</v>
      </c>
      <c r="I37" s="15"/>
    </row>
    <row r="38" customFormat="false" ht="9.6" hidden="false" customHeight="false" outlineLevel="0" collapsed="false">
      <c r="C38" s="1" t="s">
        <v>2995</v>
      </c>
      <c r="D38" s="1" t="n">
        <v>10.4407</v>
      </c>
      <c r="E38" s="30" t="n">
        <v>10.499</v>
      </c>
      <c r="I38" s="15"/>
    </row>
    <row r="39" customFormat="false" ht="9.6" hidden="false" customHeight="false" outlineLevel="0" collapsed="false">
      <c r="C39" s="1" t="s">
        <v>2996</v>
      </c>
      <c r="D39" s="30" t="n">
        <v>10.45</v>
      </c>
      <c r="E39" s="1" t="n">
        <v>10.5098</v>
      </c>
      <c r="I39" s="15"/>
    </row>
    <row r="40" customFormat="false" ht="9.6" hidden="false" customHeight="false" outlineLevel="0" collapsed="false">
      <c r="C40" s="1" t="s">
        <v>2997</v>
      </c>
      <c r="D40" s="30" t="n">
        <v>10.45</v>
      </c>
      <c r="E40" s="1" t="n">
        <v>10.5097</v>
      </c>
      <c r="I40" s="15"/>
    </row>
    <row r="41" customFormat="false" ht="9.6" hidden="false" customHeight="false" outlineLevel="0" collapsed="false">
      <c r="I41" s="15"/>
    </row>
    <row r="42" customFormat="false" ht="9.6" hidden="false" customHeight="false" outlineLevel="0" collapsed="false">
      <c r="A42" s="1" t="n">
        <v>4</v>
      </c>
      <c r="B42" s="1" t="s">
        <v>1107</v>
      </c>
      <c r="I42" s="15"/>
    </row>
    <row r="43" customFormat="false" ht="9.6" hidden="false" customHeight="false" outlineLevel="0" collapsed="false">
      <c r="B43" s="1" t="s">
        <v>1108</v>
      </c>
      <c r="I43" s="15"/>
    </row>
    <row r="44" customFormat="false" ht="9.6" hidden="false" customHeight="false" outlineLevel="0" collapsed="false">
      <c r="B44" s="1" t="s">
        <v>1109</v>
      </c>
      <c r="I44" s="15"/>
    </row>
    <row r="45" customFormat="false" ht="9.6" hidden="false" customHeight="false" outlineLevel="0" collapsed="false">
      <c r="I45" s="15"/>
    </row>
    <row r="46" customFormat="false" ht="19.95" hidden="false" customHeight="true" outlineLevel="0" collapsed="false">
      <c r="A46" s="1" t="n">
        <v>5</v>
      </c>
      <c r="B46" s="23" t="s">
        <v>60</v>
      </c>
      <c r="C46" s="23"/>
      <c r="D46" s="23"/>
      <c r="E46" s="23"/>
      <c r="F46" s="23"/>
      <c r="G46" s="23"/>
      <c r="H46" s="23"/>
      <c r="I46" s="23"/>
    </row>
    <row r="47" customFormat="false" ht="9.6" hidden="false" customHeight="false" outlineLevel="0" collapsed="false">
      <c r="A47" s="4"/>
      <c r="B47" s="4"/>
      <c r="C47" s="4"/>
      <c r="D47" s="4"/>
      <c r="E47" s="4"/>
      <c r="F47" s="6"/>
      <c r="G47" s="4"/>
      <c r="H47" s="7"/>
      <c r="I47" s="6"/>
    </row>
    <row r="48" customFormat="false" ht="9.6" hidden="false" customHeight="false" outlineLevel="0" collapsed="false">
      <c r="A48" s="54" t="s">
        <v>61</v>
      </c>
      <c r="B48" s="55"/>
      <c r="C48" s="55"/>
      <c r="D48" s="55"/>
    </row>
    <row r="49" customFormat="false" ht="9.6" hidden="false" customHeight="false" outlineLevel="0" collapsed="false">
      <c r="A49" s="55"/>
      <c r="B49" s="55"/>
      <c r="C49" s="55"/>
      <c r="D49" s="55"/>
    </row>
    <row r="50" customFormat="false" ht="9.6" hidden="false" customHeight="false" outlineLevel="0" collapsed="false">
      <c r="A50" s="55"/>
      <c r="B50" s="55"/>
      <c r="C50" s="55"/>
      <c r="D50" s="55"/>
    </row>
    <row r="51" customFormat="false" ht="9.6" hidden="false" customHeight="false" outlineLevel="0" collapsed="false">
      <c r="A51" s="55"/>
      <c r="B51" s="55"/>
      <c r="C51" s="55"/>
      <c r="D51" s="55"/>
    </row>
    <row r="52" customFormat="false" ht="9.6" hidden="false" customHeight="false" outlineLevel="0" collapsed="false">
      <c r="A52" s="55"/>
      <c r="B52" s="55"/>
      <c r="C52" s="55"/>
      <c r="D52" s="55"/>
    </row>
    <row r="53" customFormat="false" ht="9.6" hidden="false" customHeight="false" outlineLevel="0" collapsed="false">
      <c r="A53" s="55"/>
      <c r="B53" s="55"/>
      <c r="C53" s="55"/>
      <c r="D53" s="55"/>
    </row>
    <row r="54" customFormat="false" ht="9.6" hidden="false" customHeight="false" outlineLevel="0" collapsed="false">
      <c r="A54" s="55"/>
      <c r="B54" s="55"/>
      <c r="C54" s="55"/>
      <c r="D54" s="55"/>
    </row>
    <row r="55" customFormat="false" ht="9.6" hidden="false" customHeight="false" outlineLevel="0" collapsed="false">
      <c r="A55" s="55"/>
      <c r="B55" s="55"/>
      <c r="C55" s="55"/>
      <c r="D55" s="55"/>
    </row>
    <row r="56" customFormat="false" ht="9.6" hidden="false" customHeight="false" outlineLevel="0" collapsed="false">
      <c r="A56" s="55"/>
      <c r="B56" s="55"/>
      <c r="C56" s="55"/>
      <c r="D56" s="55"/>
    </row>
    <row r="57" customFormat="false" ht="9.6" hidden="false" customHeight="false" outlineLevel="0" collapsed="false">
      <c r="A57" s="55"/>
      <c r="B57" s="55"/>
      <c r="C57" s="55"/>
      <c r="D57" s="55"/>
    </row>
    <row r="58" customFormat="false" ht="9.6" hidden="false" customHeight="false" outlineLevel="0" collapsed="false">
      <c r="A58" s="55"/>
      <c r="B58" s="55"/>
      <c r="C58" s="55"/>
      <c r="D58" s="55"/>
    </row>
    <row r="64" customFormat="false" ht="9.6" hidden="false" customHeight="false" outlineLevel="0" collapsed="false">
      <c r="A64" s="17" t="s">
        <v>2998</v>
      </c>
    </row>
  </sheetData>
  <mergeCells count="5">
    <mergeCell ref="A2:C2"/>
    <mergeCell ref="A3:C3"/>
    <mergeCell ref="B4:C4"/>
    <mergeCell ref="B5:C5"/>
    <mergeCell ref="B46:I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999</v>
      </c>
      <c r="D1" s="4"/>
      <c r="E1" s="4"/>
      <c r="F1" s="6"/>
      <c r="G1" s="4"/>
      <c r="H1" s="7"/>
      <c r="I1" s="8"/>
    </row>
    <row r="2" customFormat="false" ht="19.8" hidden="false" customHeight="true" outlineLevel="0" collapsed="false">
      <c r="A2" s="9" t="s">
        <v>1</v>
      </c>
      <c r="B2" s="9"/>
      <c r="C2" s="9"/>
      <c r="D2" s="10" t="s">
        <v>2</v>
      </c>
      <c r="E2" s="10" t="s">
        <v>3</v>
      </c>
      <c r="F2" s="11" t="s">
        <v>473</v>
      </c>
      <c r="G2" s="10" t="s">
        <v>5</v>
      </c>
      <c r="H2" s="12" t="s">
        <v>6</v>
      </c>
      <c r="I2" s="13" t="s">
        <v>7</v>
      </c>
    </row>
    <row r="3" customFormat="false" ht="13.2" hidden="false" customHeight="false" outlineLevel="0" collapsed="false">
      <c r="A3" s="14" t="s">
        <v>964</v>
      </c>
      <c r="B3" s="14"/>
      <c r="C3" s="14"/>
      <c r="I3" s="15"/>
    </row>
    <row r="4" customFormat="false" ht="13.2" hidden="false" customHeight="false" outlineLevel="0" collapsed="false">
      <c r="B4" s="24" t="s">
        <v>1074</v>
      </c>
      <c r="C4" s="24"/>
      <c r="I4" s="15"/>
    </row>
    <row r="5" customFormat="false" ht="13.2" hidden="false" customHeight="false" outlineLevel="0" collapsed="false">
      <c r="B5" s="14" t="s">
        <v>9</v>
      </c>
      <c r="C5" s="14"/>
      <c r="I5" s="15"/>
    </row>
    <row r="6" customFormat="false" ht="9.6" hidden="false" customHeight="false" outlineLevel="0" collapsed="false">
      <c r="B6" s="31" t="n">
        <v>0.0726</v>
      </c>
      <c r="C6" s="1" t="s">
        <v>1077</v>
      </c>
      <c r="D6" s="1" t="s">
        <v>1793</v>
      </c>
      <c r="E6" s="1" t="s">
        <v>479</v>
      </c>
      <c r="F6" s="2" t="n">
        <v>6.94</v>
      </c>
      <c r="G6" s="1" t="n">
        <v>1140000</v>
      </c>
      <c r="H6" s="3" t="n">
        <v>1170.9</v>
      </c>
      <c r="I6" s="15" t="n">
        <v>63.12</v>
      </c>
    </row>
    <row r="7" customFormat="false" ht="9.6" hidden="false" customHeight="false" outlineLevel="0" collapsed="false">
      <c r="B7" s="31" t="n">
        <v>0.0726</v>
      </c>
      <c r="C7" s="1" t="s">
        <v>1932</v>
      </c>
      <c r="D7" s="1" t="s">
        <v>1933</v>
      </c>
      <c r="E7" s="1" t="s">
        <v>479</v>
      </c>
      <c r="F7" s="2" t="n">
        <v>6.91</v>
      </c>
      <c r="G7" s="1" t="n">
        <v>590000</v>
      </c>
      <c r="H7" s="3" t="n">
        <v>606.05</v>
      </c>
      <c r="I7" s="15" t="n">
        <v>32.67</v>
      </c>
    </row>
    <row r="8" customFormat="false" ht="10.2" hidden="false" customHeight="false" outlineLevel="0" collapsed="false">
      <c r="E8" s="17" t="s">
        <v>45</v>
      </c>
      <c r="H8" s="25" t="n">
        <v>1776.95</v>
      </c>
      <c r="I8" s="26" t="n">
        <v>95.79</v>
      </c>
    </row>
    <row r="9" customFormat="false" ht="10.2" hidden="false" customHeight="false" outlineLevel="0" collapsed="false">
      <c r="I9" s="15"/>
    </row>
    <row r="10" customFormat="false" ht="9.6" hidden="false" customHeight="false" outlineLevel="0" collapsed="false">
      <c r="I10" s="15"/>
    </row>
    <row r="11" customFormat="false" ht="9.6" hidden="false" customHeight="false" outlineLevel="0" collapsed="false">
      <c r="C11" s="1" t="s">
        <v>130</v>
      </c>
      <c r="E11" s="1" t="s">
        <v>10</v>
      </c>
      <c r="F11" s="2" t="n">
        <v>6.66</v>
      </c>
      <c r="H11" s="3" t="n">
        <v>10</v>
      </c>
      <c r="I11" s="15" t="n">
        <v>0.54</v>
      </c>
    </row>
    <row r="12" customFormat="false" ht="9.6" hidden="false" customHeight="false" outlineLevel="0" collapsed="false">
      <c r="I12" s="15"/>
    </row>
    <row r="13" customFormat="false" ht="9.6" hidden="false" customHeight="false" outlineLevel="0" collapsed="false">
      <c r="A13" s="20" t="s">
        <v>46</v>
      </c>
      <c r="H13" s="21" t="n">
        <v>67.96</v>
      </c>
      <c r="I13" s="22" t="n">
        <v>3.67</v>
      </c>
    </row>
    <row r="14" customFormat="false" ht="9.6" hidden="false" customHeight="false" outlineLevel="0" collapsed="false">
      <c r="I14" s="15"/>
    </row>
    <row r="15" customFormat="false" ht="10.2" hidden="false" customHeight="false" outlineLevel="0" collapsed="false">
      <c r="E15" s="17" t="s">
        <v>47</v>
      </c>
      <c r="H15" s="18" t="n">
        <v>1854.91</v>
      </c>
      <c r="I15" s="19" t="n">
        <v>100</v>
      </c>
    </row>
    <row r="16" customFormat="false" ht="10.2" hidden="false" customHeight="false" outlineLevel="0" collapsed="false">
      <c r="I16" s="15"/>
    </row>
    <row r="17" customFormat="false" ht="9.6" hidden="false" customHeight="false" outlineLevel="0" collapsed="false">
      <c r="A17" s="17" t="s">
        <v>48</v>
      </c>
      <c r="I17" s="15"/>
    </row>
    <row r="18" customFormat="false" ht="9.6" hidden="false" customHeight="false" outlineLevel="0" collapsed="false">
      <c r="A18" s="1" t="n">
        <v>1</v>
      </c>
      <c r="B18" s="1" t="s">
        <v>49</v>
      </c>
      <c r="I18" s="15"/>
    </row>
    <row r="19" customFormat="false" ht="9.6" hidden="false" customHeight="false" outlineLevel="0" collapsed="false">
      <c r="I19" s="15"/>
    </row>
    <row r="20" customFormat="false" ht="9.6" hidden="false" customHeight="false" outlineLevel="0" collapsed="false">
      <c r="A20" s="1" t="n">
        <v>2</v>
      </c>
      <c r="B20" s="1" t="s">
        <v>485</v>
      </c>
      <c r="I20" s="15"/>
    </row>
    <row r="21" customFormat="false" ht="9.6" hidden="false" customHeight="false" outlineLevel="0" collapsed="false">
      <c r="I21" s="15"/>
    </row>
    <row r="22" customFormat="false" ht="9.6" hidden="false" customHeight="false" outlineLevel="0" collapsed="false">
      <c r="C22" s="1" t="s">
        <v>486</v>
      </c>
      <c r="D22" s="1" t="n">
        <v>6.92</v>
      </c>
      <c r="I22" s="15"/>
    </row>
    <row r="23" customFormat="false" ht="9.6" hidden="false" customHeight="false" outlineLevel="0" collapsed="false">
      <c r="C23" s="1" t="s">
        <v>487</v>
      </c>
      <c r="D23" s="1" t="s">
        <v>3000</v>
      </c>
      <c r="I23" s="15"/>
    </row>
    <row r="24" customFormat="false" ht="9.6" hidden="false" customHeight="false" outlineLevel="0" collapsed="false">
      <c r="C24" s="1" t="s">
        <v>489</v>
      </c>
      <c r="D24" s="1" t="s">
        <v>3001</v>
      </c>
      <c r="I24" s="15"/>
    </row>
    <row r="25" customFormat="false" ht="9.6" hidden="false" customHeight="false" outlineLevel="0" collapsed="false">
      <c r="C25" s="1" t="s">
        <v>490</v>
      </c>
      <c r="I25" s="15"/>
    </row>
    <row r="26" customFormat="false" ht="9.6" hidden="false" customHeight="false" outlineLevel="0" collapsed="false">
      <c r="I26" s="15"/>
    </row>
    <row r="27" customFormat="false" ht="9.6" hidden="false" customHeight="false" outlineLevel="0" collapsed="false">
      <c r="A27" s="1" t="n">
        <v>3</v>
      </c>
      <c r="B27" s="1" t="s">
        <v>51</v>
      </c>
      <c r="I27" s="15"/>
    </row>
    <row r="28" customFormat="false" ht="9.6" hidden="false" customHeight="false" outlineLevel="0" collapsed="false">
      <c r="I28" s="15"/>
    </row>
    <row r="29" customFormat="false" ht="9.6" hidden="false" customHeight="false" outlineLevel="0" collapsed="false">
      <c r="C29" s="17" t="s">
        <v>52</v>
      </c>
      <c r="I29" s="15"/>
    </row>
    <row r="30" customFormat="false" ht="9.6" hidden="false" customHeight="false" outlineLevel="0" collapsed="false">
      <c r="C30" s="17" t="s">
        <v>53</v>
      </c>
      <c r="D30" s="17" t="s">
        <v>54</v>
      </c>
      <c r="E30" s="17" t="s">
        <v>55</v>
      </c>
      <c r="I30" s="15"/>
    </row>
    <row r="31" customFormat="false" ht="9.6" hidden="false" customHeight="false" outlineLevel="0" collapsed="false">
      <c r="C31" s="1" t="s">
        <v>3002</v>
      </c>
      <c r="D31" s="1" t="n">
        <v>11.0431</v>
      </c>
      <c r="E31" s="1" t="n">
        <v>11.1271</v>
      </c>
      <c r="I31" s="15"/>
    </row>
    <row r="32" customFormat="false" ht="9.6" hidden="false" customHeight="false" outlineLevel="0" collapsed="false">
      <c r="C32" s="1" t="s">
        <v>3003</v>
      </c>
      <c r="D32" s="30" t="n">
        <v>11.043</v>
      </c>
      <c r="E32" s="30" t="n">
        <v>11.127</v>
      </c>
      <c r="I32" s="15"/>
    </row>
    <row r="33" customFormat="false" ht="9.6" hidden="false" customHeight="false" outlineLevel="0" collapsed="false">
      <c r="C33" s="1" t="s">
        <v>3004</v>
      </c>
      <c r="D33" s="1" t="n">
        <v>11.0721</v>
      </c>
      <c r="E33" s="1" t="n">
        <v>11.1587</v>
      </c>
      <c r="I33" s="15"/>
    </row>
    <row r="34" customFormat="false" ht="9.6" hidden="false" customHeight="false" outlineLevel="0" collapsed="false">
      <c r="C34" s="1" t="s">
        <v>3005</v>
      </c>
      <c r="D34" s="1" t="n">
        <v>11.0722</v>
      </c>
      <c r="E34" s="1" t="n">
        <v>11.1588</v>
      </c>
      <c r="I34" s="15"/>
    </row>
    <row r="35" customFormat="false" ht="9.6" hidden="false" customHeight="false" outlineLevel="0" collapsed="false">
      <c r="I35" s="15"/>
    </row>
    <row r="36" customFormat="false" ht="19.95" hidden="false" customHeight="true" outlineLevel="0" collapsed="false">
      <c r="A36" s="1" t="n">
        <v>4</v>
      </c>
      <c r="B36" s="23" t="s">
        <v>60</v>
      </c>
      <c r="C36" s="23"/>
      <c r="D36" s="23"/>
      <c r="E36" s="23"/>
      <c r="F36" s="23"/>
      <c r="G36" s="23"/>
      <c r="H36" s="23"/>
      <c r="I36" s="23"/>
    </row>
    <row r="37" customFormat="false" ht="9.6" hidden="false" customHeight="false" outlineLevel="0" collapsed="false">
      <c r="A37" s="4"/>
      <c r="B37" s="4"/>
      <c r="C37" s="4"/>
      <c r="D37" s="4"/>
      <c r="E37" s="4"/>
      <c r="F37" s="6"/>
      <c r="G37" s="4"/>
      <c r="H37" s="7"/>
      <c r="I37" s="6"/>
    </row>
    <row r="38" customFormat="false" ht="9.6" hidden="false" customHeight="false" outlineLevel="0" collapsed="false">
      <c r="A38" s="17" t="s">
        <v>61</v>
      </c>
    </row>
    <row r="54" customFormat="false" ht="9.6" hidden="false" customHeight="false" outlineLevel="0" collapsed="false">
      <c r="A54" s="17" t="s">
        <v>3006</v>
      </c>
    </row>
  </sheetData>
  <mergeCells count="5">
    <mergeCell ref="A2:C2"/>
    <mergeCell ref="A3:C3"/>
    <mergeCell ref="B4:C4"/>
    <mergeCell ref="B5:C5"/>
    <mergeCell ref="B36:I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3007</v>
      </c>
      <c r="D1" s="4"/>
      <c r="E1" s="4"/>
      <c r="F1" s="6"/>
      <c r="G1" s="4"/>
      <c r="H1" s="7"/>
      <c r="I1" s="8"/>
    </row>
    <row r="2" customFormat="false" ht="19.8" hidden="false" customHeight="true" outlineLevel="0" collapsed="false">
      <c r="A2" s="9" t="s">
        <v>1</v>
      </c>
      <c r="B2" s="9"/>
      <c r="C2" s="9"/>
      <c r="D2" s="10" t="s">
        <v>2</v>
      </c>
      <c r="E2" s="10" t="s">
        <v>3</v>
      </c>
      <c r="F2" s="11" t="s">
        <v>473</v>
      </c>
      <c r="G2" s="10" t="s">
        <v>5</v>
      </c>
      <c r="H2" s="12" t="s">
        <v>6</v>
      </c>
      <c r="I2" s="13" t="s">
        <v>7</v>
      </c>
    </row>
    <row r="3" customFormat="false" ht="13.2" hidden="false" customHeight="false" outlineLevel="0" collapsed="false">
      <c r="A3" s="14" t="s">
        <v>964</v>
      </c>
      <c r="B3" s="14"/>
      <c r="C3" s="14"/>
      <c r="I3" s="15"/>
    </row>
    <row r="4" customFormat="false" ht="13.2" hidden="false" customHeight="false" outlineLevel="0" collapsed="false">
      <c r="B4" s="24" t="s">
        <v>1074</v>
      </c>
      <c r="C4" s="24"/>
      <c r="I4" s="15"/>
    </row>
    <row r="5" customFormat="false" ht="13.2" hidden="false" customHeight="false" outlineLevel="0" collapsed="false">
      <c r="B5" s="14" t="s">
        <v>9</v>
      </c>
      <c r="C5" s="14"/>
      <c r="I5" s="15"/>
    </row>
    <row r="6" customFormat="false" ht="9.6" hidden="false" customHeight="false" outlineLevel="0" collapsed="false">
      <c r="B6" s="31" t="n">
        <v>0.0779</v>
      </c>
      <c r="C6" s="1" t="s">
        <v>3008</v>
      </c>
      <c r="D6" s="1" t="s">
        <v>3009</v>
      </c>
      <c r="E6" s="1" t="s">
        <v>479</v>
      </c>
      <c r="F6" s="2" t="n">
        <v>7.33</v>
      </c>
      <c r="G6" s="1" t="n">
        <v>3500000</v>
      </c>
      <c r="H6" s="3" t="n">
        <v>3627.07</v>
      </c>
      <c r="I6" s="15" t="n">
        <v>17.6</v>
      </c>
    </row>
    <row r="7" customFormat="false" ht="9.6" hidden="false" customHeight="false" outlineLevel="0" collapsed="false">
      <c r="B7" s="31" t="n">
        <v>0.0771</v>
      </c>
      <c r="C7" s="1" t="s">
        <v>2956</v>
      </c>
      <c r="D7" s="1" t="s">
        <v>3010</v>
      </c>
      <c r="E7" s="1" t="s">
        <v>479</v>
      </c>
      <c r="F7" s="2" t="n">
        <v>7.32</v>
      </c>
      <c r="G7" s="1" t="n">
        <v>2500000</v>
      </c>
      <c r="H7" s="3" t="n">
        <v>2579.5</v>
      </c>
      <c r="I7" s="15" t="n">
        <v>12.52</v>
      </c>
    </row>
    <row r="8" customFormat="false" ht="9.6" hidden="false" customHeight="false" outlineLevel="0" collapsed="false">
      <c r="B8" s="31" t="n">
        <v>0.0764</v>
      </c>
      <c r="C8" s="1" t="s">
        <v>3011</v>
      </c>
      <c r="D8" s="1" t="s">
        <v>3012</v>
      </c>
      <c r="E8" s="1" t="s">
        <v>479</v>
      </c>
      <c r="F8" s="2" t="n">
        <v>7.32</v>
      </c>
      <c r="G8" s="1" t="n">
        <v>2000000</v>
      </c>
      <c r="H8" s="3" t="n">
        <v>2054.39</v>
      </c>
      <c r="I8" s="15" t="n">
        <v>9.97</v>
      </c>
    </row>
    <row r="9" customFormat="false" ht="9.6" hidden="false" customHeight="false" outlineLevel="0" collapsed="false">
      <c r="B9" s="31" t="n">
        <v>0.0774</v>
      </c>
      <c r="C9" s="1" t="s">
        <v>3011</v>
      </c>
      <c r="D9" s="1" t="s">
        <v>3013</v>
      </c>
      <c r="E9" s="1" t="s">
        <v>479</v>
      </c>
      <c r="F9" s="2" t="n">
        <v>7.32</v>
      </c>
      <c r="G9" s="1" t="n">
        <v>1500000</v>
      </c>
      <c r="H9" s="3" t="n">
        <v>1550.34</v>
      </c>
      <c r="I9" s="15" t="n">
        <v>7.52</v>
      </c>
    </row>
    <row r="10" customFormat="false" ht="9.6" hidden="false" customHeight="false" outlineLevel="0" collapsed="false">
      <c r="B10" s="31" t="n">
        <v>0.0772</v>
      </c>
      <c r="C10" s="1" t="s">
        <v>3014</v>
      </c>
      <c r="D10" s="1" t="s">
        <v>3015</v>
      </c>
      <c r="E10" s="1" t="s">
        <v>479</v>
      </c>
      <c r="F10" s="2" t="n">
        <v>7.34</v>
      </c>
      <c r="G10" s="1" t="n">
        <v>1500000</v>
      </c>
      <c r="H10" s="3" t="n">
        <v>1546.66</v>
      </c>
      <c r="I10" s="15" t="n">
        <v>7.51</v>
      </c>
    </row>
    <row r="11" customFormat="false" ht="9.6" hidden="false" customHeight="false" outlineLevel="0" collapsed="false">
      <c r="B11" s="31" t="n">
        <v>0.0764</v>
      </c>
      <c r="C11" s="1" t="s">
        <v>3016</v>
      </c>
      <c r="D11" s="1" t="s">
        <v>3017</v>
      </c>
      <c r="E11" s="1" t="s">
        <v>479</v>
      </c>
      <c r="F11" s="2" t="n">
        <v>7.27</v>
      </c>
      <c r="G11" s="1" t="n">
        <v>1500000</v>
      </c>
      <c r="H11" s="3" t="n">
        <v>1543.53</v>
      </c>
      <c r="I11" s="15" t="n">
        <v>7.49</v>
      </c>
    </row>
    <row r="12" customFormat="false" ht="9.6" hidden="false" customHeight="false" outlineLevel="0" collapsed="false">
      <c r="B12" s="31" t="n">
        <v>0.0771</v>
      </c>
      <c r="C12" s="1" t="s">
        <v>2956</v>
      </c>
      <c r="D12" s="1" t="s">
        <v>2957</v>
      </c>
      <c r="E12" s="1" t="s">
        <v>479</v>
      </c>
      <c r="F12" s="2" t="n">
        <v>7.32</v>
      </c>
      <c r="G12" s="1" t="n">
        <v>1250000</v>
      </c>
      <c r="H12" s="3" t="n">
        <v>1289.29</v>
      </c>
      <c r="I12" s="15" t="n">
        <v>6.26</v>
      </c>
    </row>
    <row r="13" customFormat="false" ht="9.6" hidden="false" customHeight="false" outlineLevel="0" collapsed="false">
      <c r="B13" s="31" t="n">
        <v>0.0789</v>
      </c>
      <c r="C13" s="1" t="s">
        <v>3016</v>
      </c>
      <c r="D13" s="1" t="s">
        <v>3018</v>
      </c>
      <c r="E13" s="1" t="s">
        <v>479</v>
      </c>
      <c r="F13" s="2" t="n">
        <v>7.27</v>
      </c>
      <c r="G13" s="1" t="n">
        <v>1000000</v>
      </c>
      <c r="H13" s="3" t="n">
        <v>1042.64</v>
      </c>
      <c r="I13" s="15" t="n">
        <v>5.06</v>
      </c>
    </row>
    <row r="14" customFormat="false" ht="9.6" hidden="false" customHeight="false" outlineLevel="0" collapsed="false">
      <c r="B14" s="31" t="n">
        <v>0.0773</v>
      </c>
      <c r="C14" s="1" t="s">
        <v>3014</v>
      </c>
      <c r="D14" s="1" t="s">
        <v>3019</v>
      </c>
      <c r="E14" s="1" t="s">
        <v>479</v>
      </c>
      <c r="F14" s="2" t="n">
        <v>7.34</v>
      </c>
      <c r="G14" s="1" t="n">
        <v>1000000</v>
      </c>
      <c r="H14" s="3" t="n">
        <v>1031.95</v>
      </c>
      <c r="I14" s="15" t="n">
        <v>5.01</v>
      </c>
    </row>
    <row r="15" customFormat="false" ht="9.6" hidden="false" customHeight="false" outlineLevel="0" collapsed="false">
      <c r="B15" s="31" t="n">
        <v>0.0744</v>
      </c>
      <c r="C15" s="1" t="s">
        <v>3020</v>
      </c>
      <c r="D15" s="1" t="s">
        <v>3021</v>
      </c>
      <c r="E15" s="1" t="s">
        <v>479</v>
      </c>
      <c r="F15" s="2" t="n">
        <v>7.31</v>
      </c>
      <c r="G15" s="1" t="n">
        <v>1000000</v>
      </c>
      <c r="H15" s="3" t="n">
        <v>1015.97</v>
      </c>
      <c r="I15" s="15" t="n">
        <v>4.93</v>
      </c>
    </row>
    <row r="16" customFormat="false" ht="9.6" hidden="false" customHeight="false" outlineLevel="0" collapsed="false">
      <c r="B16" s="31" t="n">
        <v>0.0732</v>
      </c>
      <c r="C16" s="1" t="s">
        <v>3020</v>
      </c>
      <c r="D16" s="1" t="s">
        <v>3022</v>
      </c>
      <c r="E16" s="1" t="s">
        <v>479</v>
      </c>
      <c r="F16" s="2" t="n">
        <v>7.31</v>
      </c>
      <c r="G16" s="1" t="n">
        <v>1000000</v>
      </c>
      <c r="H16" s="3" t="n">
        <v>1008.59</v>
      </c>
      <c r="I16" s="15" t="n">
        <v>4.89</v>
      </c>
    </row>
    <row r="17" customFormat="false" ht="9.6" hidden="false" customHeight="false" outlineLevel="0" collapsed="false">
      <c r="B17" s="31" t="n">
        <v>0.077</v>
      </c>
      <c r="C17" s="1" t="s">
        <v>3011</v>
      </c>
      <c r="D17" s="1" t="s">
        <v>3023</v>
      </c>
      <c r="E17" s="1" t="s">
        <v>479</v>
      </c>
      <c r="F17" s="2" t="n">
        <v>7.32</v>
      </c>
      <c r="G17" s="1" t="n">
        <v>644200</v>
      </c>
      <c r="H17" s="3" t="n">
        <v>664.27</v>
      </c>
      <c r="I17" s="15" t="n">
        <v>3.22</v>
      </c>
    </row>
    <row r="18" customFormat="false" ht="9.6" hidden="false" customHeight="false" outlineLevel="0" collapsed="false">
      <c r="B18" s="31" t="n">
        <v>0.0768</v>
      </c>
      <c r="C18" s="1" t="s">
        <v>2952</v>
      </c>
      <c r="D18" s="1" t="s">
        <v>3024</v>
      </c>
      <c r="E18" s="1" t="s">
        <v>479</v>
      </c>
      <c r="F18" s="2" t="n">
        <v>7.31</v>
      </c>
      <c r="G18" s="1" t="n">
        <v>500000</v>
      </c>
      <c r="H18" s="3" t="n">
        <v>515.25</v>
      </c>
      <c r="I18" s="15" t="n">
        <v>2.5</v>
      </c>
    </row>
    <row r="19" customFormat="false" ht="9.6" hidden="false" customHeight="false" outlineLevel="0" collapsed="false">
      <c r="B19" s="31" t="n">
        <v>0.078</v>
      </c>
      <c r="C19" s="1" t="s">
        <v>1938</v>
      </c>
      <c r="D19" s="1" t="s">
        <v>1939</v>
      </c>
      <c r="E19" s="1" t="s">
        <v>479</v>
      </c>
      <c r="F19" s="2" t="n">
        <v>7.26</v>
      </c>
      <c r="G19" s="1" t="n">
        <v>350000</v>
      </c>
      <c r="H19" s="3" t="n">
        <v>363.46</v>
      </c>
      <c r="I19" s="15" t="n">
        <v>1.76</v>
      </c>
    </row>
    <row r="20" customFormat="false" ht="10.2" hidden="false" customHeight="false" outlineLevel="0" collapsed="false">
      <c r="E20" s="17" t="s">
        <v>45</v>
      </c>
      <c r="H20" s="25" t="n">
        <v>19832.91</v>
      </c>
      <c r="I20" s="26" t="n">
        <v>96.24</v>
      </c>
    </row>
    <row r="21" customFormat="false" ht="10.2" hidden="false" customHeight="false" outlineLevel="0" collapsed="false">
      <c r="I21" s="15"/>
    </row>
    <row r="22" customFormat="false" ht="9.6" hidden="false" customHeight="false" outlineLevel="0" collapsed="false">
      <c r="I22" s="15"/>
    </row>
    <row r="23" customFormat="false" ht="9.6" hidden="false" customHeight="false" outlineLevel="0" collapsed="false">
      <c r="C23" s="1" t="s">
        <v>130</v>
      </c>
      <c r="E23" s="1" t="s">
        <v>10</v>
      </c>
      <c r="F23" s="2" t="n">
        <v>6.66</v>
      </c>
      <c r="H23" s="3" t="n">
        <v>399.93</v>
      </c>
      <c r="I23" s="15" t="n">
        <v>1.94</v>
      </c>
    </row>
    <row r="24" customFormat="false" ht="9.6" hidden="false" customHeight="false" outlineLevel="0" collapsed="false">
      <c r="I24" s="15"/>
    </row>
    <row r="25" customFormat="false" ht="9.6" hidden="false" customHeight="false" outlineLevel="0" collapsed="false">
      <c r="A25" s="20" t="s">
        <v>46</v>
      </c>
      <c r="H25" s="21" t="n">
        <v>372.98</v>
      </c>
      <c r="I25" s="22" t="n">
        <v>1.82</v>
      </c>
    </row>
    <row r="26" customFormat="false" ht="9.6" hidden="false" customHeight="false" outlineLevel="0" collapsed="false">
      <c r="I26" s="15"/>
    </row>
    <row r="27" customFormat="false" ht="10.2" hidden="false" customHeight="false" outlineLevel="0" collapsed="false">
      <c r="E27" s="17" t="s">
        <v>47</v>
      </c>
      <c r="H27" s="18" t="n">
        <v>20605.82</v>
      </c>
      <c r="I27" s="19" t="n">
        <v>100</v>
      </c>
    </row>
    <row r="28" customFormat="false" ht="10.2" hidden="false" customHeight="false" outlineLevel="0" collapsed="false">
      <c r="I28" s="15"/>
    </row>
    <row r="29" customFormat="false" ht="9.6" hidden="false" customHeight="false" outlineLevel="0" collapsed="false">
      <c r="A29" s="17" t="s">
        <v>48</v>
      </c>
      <c r="I29" s="15"/>
    </row>
    <row r="30" customFormat="false" ht="9.6" hidden="false" customHeight="false" outlineLevel="0" collapsed="false">
      <c r="A30" s="1" t="n">
        <v>1</v>
      </c>
      <c r="B30" s="1" t="s">
        <v>49</v>
      </c>
      <c r="I30" s="15"/>
    </row>
    <row r="31" customFormat="false" ht="9.6" hidden="false" customHeight="false" outlineLevel="0" collapsed="false">
      <c r="I31" s="15"/>
    </row>
    <row r="32" customFormat="false" ht="9.6" hidden="false" customHeight="false" outlineLevel="0" collapsed="false">
      <c r="A32" s="1" t="n">
        <v>2</v>
      </c>
      <c r="B32" s="1" t="s">
        <v>485</v>
      </c>
      <c r="I32" s="15"/>
    </row>
    <row r="33" customFormat="false" ht="9.6" hidden="false" customHeight="false" outlineLevel="0" collapsed="false">
      <c r="I33" s="15"/>
    </row>
    <row r="34" customFormat="false" ht="9.6" hidden="false" customHeight="false" outlineLevel="0" collapsed="false">
      <c r="C34" s="1" t="s">
        <v>486</v>
      </c>
      <c r="D34" s="1" t="n">
        <v>7.29</v>
      </c>
      <c r="I34" s="15"/>
    </row>
    <row r="35" customFormat="false" ht="9.6" hidden="false" customHeight="false" outlineLevel="0" collapsed="false">
      <c r="C35" s="1" t="s">
        <v>487</v>
      </c>
      <c r="D35" s="1" t="s">
        <v>3025</v>
      </c>
      <c r="I35" s="15"/>
    </row>
    <row r="36" customFormat="false" ht="9.6" hidden="false" customHeight="false" outlineLevel="0" collapsed="false">
      <c r="C36" s="1" t="s">
        <v>489</v>
      </c>
      <c r="D36" s="1" t="s">
        <v>3026</v>
      </c>
      <c r="I36" s="15"/>
    </row>
    <row r="37" customFormat="false" ht="9.6" hidden="false" customHeight="false" outlineLevel="0" collapsed="false">
      <c r="C37" s="1" t="s">
        <v>490</v>
      </c>
      <c r="I37" s="15"/>
    </row>
    <row r="38" customFormat="false" ht="9.6" hidden="false" customHeight="false" outlineLevel="0" collapsed="false">
      <c r="I38" s="15"/>
    </row>
    <row r="39" customFormat="false" ht="9.6" hidden="false" customHeight="false" outlineLevel="0" collapsed="false">
      <c r="A39" s="1" t="n">
        <v>3</v>
      </c>
      <c r="B39" s="1" t="s">
        <v>51</v>
      </c>
      <c r="I39" s="15"/>
    </row>
    <row r="40" customFormat="false" ht="9.6" hidden="false" customHeight="false" outlineLevel="0" collapsed="false">
      <c r="I40" s="15"/>
    </row>
    <row r="41" customFormat="false" ht="9.6" hidden="false" customHeight="false" outlineLevel="0" collapsed="false">
      <c r="C41" s="17" t="s">
        <v>52</v>
      </c>
      <c r="I41" s="15"/>
    </row>
    <row r="42" customFormat="false" ht="9.6" hidden="false" customHeight="false" outlineLevel="0" collapsed="false">
      <c r="C42" s="17" t="s">
        <v>53</v>
      </c>
      <c r="D42" s="17" t="s">
        <v>54</v>
      </c>
      <c r="E42" s="17" t="s">
        <v>55</v>
      </c>
      <c r="I42" s="15"/>
    </row>
    <row r="43" customFormat="false" ht="9.6" hidden="false" customHeight="false" outlineLevel="0" collapsed="false">
      <c r="C43" s="1" t="s">
        <v>3027</v>
      </c>
      <c r="D43" s="1" t="n">
        <v>11.6202</v>
      </c>
      <c r="E43" s="1" t="n">
        <v>11.6394</v>
      </c>
      <c r="I43" s="15"/>
    </row>
    <row r="44" customFormat="false" ht="9.6" hidden="false" customHeight="false" outlineLevel="0" collapsed="false">
      <c r="C44" s="1" t="s">
        <v>3028</v>
      </c>
      <c r="D44" s="1" t="n">
        <v>11.6202</v>
      </c>
      <c r="E44" s="1" t="n">
        <v>11.6394</v>
      </c>
      <c r="I44" s="15"/>
    </row>
    <row r="45" customFormat="false" ht="9.6" hidden="false" customHeight="false" outlineLevel="0" collapsed="false">
      <c r="C45" s="1" t="s">
        <v>3029</v>
      </c>
      <c r="D45" s="1" t="n">
        <v>11.6697</v>
      </c>
      <c r="E45" s="1" t="n">
        <v>11.6913</v>
      </c>
      <c r="I45" s="15"/>
    </row>
    <row r="46" customFormat="false" ht="9.6" hidden="false" customHeight="false" outlineLevel="0" collapsed="false">
      <c r="C46" s="1" t="s">
        <v>3030</v>
      </c>
      <c r="D46" s="1" t="n">
        <v>11.3272</v>
      </c>
      <c r="E46" s="1" t="n">
        <v>11.3481</v>
      </c>
      <c r="I46" s="15"/>
    </row>
    <row r="47" customFormat="false" ht="9.6" hidden="false" customHeight="false" outlineLevel="0" collapsed="false">
      <c r="I47" s="15"/>
    </row>
    <row r="48" customFormat="false" ht="19.95" hidden="false" customHeight="true" outlineLevel="0" collapsed="false">
      <c r="A48" s="1" t="n">
        <v>4</v>
      </c>
      <c r="B48" s="23" t="s">
        <v>60</v>
      </c>
      <c r="C48" s="23"/>
      <c r="D48" s="23"/>
      <c r="E48" s="23"/>
      <c r="F48" s="23"/>
      <c r="G48" s="23"/>
      <c r="H48" s="23"/>
      <c r="I48" s="23"/>
    </row>
    <row r="49" customFormat="false" ht="9.6" hidden="false" customHeight="false" outlineLevel="0" collapsed="false">
      <c r="A49" s="4"/>
      <c r="B49" s="4"/>
      <c r="C49" s="4"/>
      <c r="D49" s="4"/>
      <c r="E49" s="4"/>
      <c r="F49" s="6"/>
      <c r="G49" s="4"/>
      <c r="H49" s="7"/>
      <c r="I49" s="6"/>
    </row>
    <row r="50" customFormat="false" ht="9.6" hidden="false" customHeight="false" outlineLevel="0" collapsed="false">
      <c r="A50" s="17" t="s">
        <v>61</v>
      </c>
    </row>
    <row r="66" customFormat="false" ht="9.6" hidden="false" customHeight="false" outlineLevel="0" collapsed="false">
      <c r="A66" s="17" t="s">
        <v>3031</v>
      </c>
    </row>
  </sheetData>
  <mergeCells count="5">
    <mergeCell ref="A2:C2"/>
    <mergeCell ref="A3:C3"/>
    <mergeCell ref="B4:C4"/>
    <mergeCell ref="B5:C5"/>
    <mergeCell ref="B48:I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3032</v>
      </c>
      <c r="D1" s="4"/>
      <c r="E1" s="4"/>
      <c r="F1" s="6"/>
      <c r="G1" s="4"/>
      <c r="H1" s="7"/>
      <c r="I1" s="8"/>
    </row>
    <row r="2" customFormat="false" ht="19.8" hidden="false" customHeight="true" outlineLevel="0" collapsed="false">
      <c r="A2" s="9" t="s">
        <v>1</v>
      </c>
      <c r="B2" s="9"/>
      <c r="C2" s="9"/>
      <c r="D2" s="10" t="s">
        <v>2</v>
      </c>
      <c r="E2" s="10" t="s">
        <v>3</v>
      </c>
      <c r="F2" s="11" t="s">
        <v>473</v>
      </c>
      <c r="G2" s="10" t="s">
        <v>5</v>
      </c>
      <c r="H2" s="12" t="s">
        <v>6</v>
      </c>
      <c r="I2" s="13" t="s">
        <v>7</v>
      </c>
    </row>
    <row r="3" customFormat="false" ht="13.2" hidden="false" customHeight="false" outlineLevel="0" collapsed="false">
      <c r="A3" s="14" t="s">
        <v>964</v>
      </c>
      <c r="B3" s="14"/>
      <c r="C3" s="14"/>
      <c r="I3" s="15"/>
    </row>
    <row r="4" customFormat="false" ht="13.2" hidden="false" customHeight="false" outlineLevel="0" collapsed="false">
      <c r="B4" s="24" t="s">
        <v>1074</v>
      </c>
      <c r="C4" s="24"/>
      <c r="I4" s="15"/>
    </row>
    <row r="5" customFormat="false" ht="13.2" hidden="false" customHeight="false" outlineLevel="0" collapsed="false">
      <c r="B5" s="14" t="s">
        <v>9</v>
      </c>
      <c r="C5" s="14"/>
      <c r="I5" s="15"/>
    </row>
    <row r="6" customFormat="false" ht="9.6" hidden="false" customHeight="false" outlineLevel="0" collapsed="false">
      <c r="B6" s="31" t="n">
        <v>0.0784</v>
      </c>
      <c r="C6" s="1" t="s">
        <v>1784</v>
      </c>
      <c r="D6" s="1" t="s">
        <v>1785</v>
      </c>
      <c r="E6" s="1" t="s">
        <v>479</v>
      </c>
      <c r="F6" s="2" t="n">
        <v>7.07</v>
      </c>
      <c r="G6" s="1" t="n">
        <v>2600000</v>
      </c>
      <c r="H6" s="3" t="n">
        <v>2634.44</v>
      </c>
      <c r="I6" s="15" t="n">
        <v>21.74</v>
      </c>
    </row>
    <row r="7" customFormat="false" ht="9.6" hidden="false" customHeight="false" outlineLevel="0" collapsed="false">
      <c r="B7" s="31" t="n">
        <v>0.0785</v>
      </c>
      <c r="C7" s="1" t="s">
        <v>2263</v>
      </c>
      <c r="D7" s="1" t="s">
        <v>3033</v>
      </c>
      <c r="E7" s="1" t="s">
        <v>479</v>
      </c>
      <c r="F7" s="2" t="n">
        <v>7.05</v>
      </c>
      <c r="G7" s="1" t="n">
        <v>2000000</v>
      </c>
      <c r="H7" s="3" t="n">
        <v>2027.5</v>
      </c>
      <c r="I7" s="15" t="n">
        <v>16.73</v>
      </c>
    </row>
    <row r="8" customFormat="false" ht="9.6" hidden="false" customHeight="false" outlineLevel="0" collapsed="false">
      <c r="B8" s="31" t="n">
        <v>0.0801</v>
      </c>
      <c r="C8" s="1" t="s">
        <v>1697</v>
      </c>
      <c r="D8" s="1" t="s">
        <v>2262</v>
      </c>
      <c r="E8" s="1" t="s">
        <v>479</v>
      </c>
      <c r="F8" s="2" t="n">
        <v>7</v>
      </c>
      <c r="G8" s="1" t="n">
        <v>1750000</v>
      </c>
      <c r="H8" s="3" t="n">
        <v>1776.52</v>
      </c>
      <c r="I8" s="15" t="n">
        <v>14.66</v>
      </c>
    </row>
    <row r="9" customFormat="false" ht="9.6" hidden="false" customHeight="false" outlineLevel="0" collapsed="false">
      <c r="B9" s="31" t="n">
        <v>0.0807</v>
      </c>
      <c r="C9" s="1" t="s">
        <v>1791</v>
      </c>
      <c r="D9" s="1" t="s">
        <v>3034</v>
      </c>
      <c r="E9" s="1" t="s">
        <v>479</v>
      </c>
      <c r="F9" s="2" t="n">
        <v>7.03</v>
      </c>
      <c r="G9" s="1" t="n">
        <v>1000000</v>
      </c>
      <c r="H9" s="3" t="n">
        <v>1016.55</v>
      </c>
      <c r="I9" s="15" t="n">
        <v>8.39</v>
      </c>
    </row>
    <row r="10" customFormat="false" ht="9.6" hidden="false" customHeight="false" outlineLevel="0" collapsed="false">
      <c r="B10" s="31" t="n">
        <v>0.0796</v>
      </c>
      <c r="C10" s="1" t="s">
        <v>1784</v>
      </c>
      <c r="D10" s="1" t="s">
        <v>1786</v>
      </c>
      <c r="E10" s="1" t="s">
        <v>479</v>
      </c>
      <c r="F10" s="2" t="n">
        <v>7</v>
      </c>
      <c r="G10" s="1" t="n">
        <v>750000</v>
      </c>
      <c r="H10" s="3" t="n">
        <v>761.87</v>
      </c>
      <c r="I10" s="15" t="n">
        <v>6.29</v>
      </c>
    </row>
    <row r="11" customFormat="false" ht="9.6" hidden="false" customHeight="false" outlineLevel="0" collapsed="false">
      <c r="B11" s="31" t="n">
        <v>0.0796</v>
      </c>
      <c r="C11" s="1" t="s">
        <v>1782</v>
      </c>
      <c r="D11" s="1" t="s">
        <v>1783</v>
      </c>
      <c r="E11" s="1" t="s">
        <v>479</v>
      </c>
      <c r="F11" s="2" t="n">
        <v>7.02</v>
      </c>
      <c r="G11" s="1" t="n">
        <v>700000</v>
      </c>
      <c r="H11" s="3" t="n">
        <v>709.68</v>
      </c>
      <c r="I11" s="15" t="n">
        <v>5.86</v>
      </c>
    </row>
    <row r="12" customFormat="false" ht="9.6" hidden="false" customHeight="false" outlineLevel="0" collapsed="false">
      <c r="B12" s="31" t="n">
        <v>0.0784</v>
      </c>
      <c r="C12" s="1" t="s">
        <v>1697</v>
      </c>
      <c r="D12" s="1" t="s">
        <v>1698</v>
      </c>
      <c r="E12" s="1" t="s">
        <v>479</v>
      </c>
      <c r="F12" s="2" t="n">
        <v>7.05</v>
      </c>
      <c r="G12" s="1" t="n">
        <v>700000</v>
      </c>
      <c r="H12" s="3" t="n">
        <v>709.49</v>
      </c>
      <c r="I12" s="15" t="n">
        <v>5.85</v>
      </c>
    </row>
    <row r="13" customFormat="false" ht="9.6" hidden="false" customHeight="false" outlineLevel="0" collapsed="false">
      <c r="B13" s="31" t="n">
        <v>0.0798</v>
      </c>
      <c r="C13" s="1" t="s">
        <v>1791</v>
      </c>
      <c r="D13" s="1" t="s">
        <v>3035</v>
      </c>
      <c r="E13" s="1" t="s">
        <v>479</v>
      </c>
      <c r="F13" s="2" t="n">
        <v>7.03</v>
      </c>
      <c r="G13" s="1" t="n">
        <v>500000</v>
      </c>
      <c r="H13" s="3" t="n">
        <v>507.79</v>
      </c>
      <c r="I13" s="15" t="n">
        <v>4.19</v>
      </c>
    </row>
    <row r="14" customFormat="false" ht="9.6" hidden="false" customHeight="false" outlineLevel="0" collapsed="false">
      <c r="B14" s="31" t="n">
        <v>0.0798</v>
      </c>
      <c r="C14" s="1" t="s">
        <v>1791</v>
      </c>
      <c r="D14" s="1" t="s">
        <v>1792</v>
      </c>
      <c r="E14" s="1" t="s">
        <v>479</v>
      </c>
      <c r="F14" s="2" t="n">
        <v>7.03</v>
      </c>
      <c r="G14" s="1" t="n">
        <v>350000</v>
      </c>
      <c r="H14" s="3" t="n">
        <v>355.02</v>
      </c>
      <c r="I14" s="15" t="n">
        <v>2.93</v>
      </c>
    </row>
    <row r="15" customFormat="false" ht="9.6" hidden="false" customHeight="false" outlineLevel="0" collapsed="false">
      <c r="B15" s="31" t="n">
        <v>0.0828</v>
      </c>
      <c r="C15" s="1" t="s">
        <v>3036</v>
      </c>
      <c r="D15" s="1" t="s">
        <v>3037</v>
      </c>
      <c r="E15" s="1" t="s">
        <v>479</v>
      </c>
      <c r="F15" s="2" t="n">
        <v>6.99</v>
      </c>
      <c r="G15" s="1" t="n">
        <v>250000</v>
      </c>
      <c r="H15" s="3" t="n">
        <v>254.14</v>
      </c>
      <c r="I15" s="15" t="n">
        <v>2.1</v>
      </c>
    </row>
    <row r="16" customFormat="false" ht="9.6" hidden="false" customHeight="false" outlineLevel="0" collapsed="false">
      <c r="B16" s="31" t="n">
        <v>0.0808</v>
      </c>
      <c r="C16" s="1" t="s">
        <v>1784</v>
      </c>
      <c r="D16" s="1" t="s">
        <v>3038</v>
      </c>
      <c r="E16" s="1" t="s">
        <v>479</v>
      </c>
      <c r="F16" s="2" t="n">
        <v>7</v>
      </c>
      <c r="G16" s="1" t="n">
        <v>200000</v>
      </c>
      <c r="H16" s="3" t="n">
        <v>203.44</v>
      </c>
      <c r="I16" s="15" t="n">
        <v>1.68</v>
      </c>
    </row>
    <row r="17" customFormat="false" ht="9.6" hidden="false" customHeight="false" outlineLevel="0" collapsed="false">
      <c r="B17" s="31" t="n">
        <v>0.0785</v>
      </c>
      <c r="C17" s="1" t="s">
        <v>1789</v>
      </c>
      <c r="D17" s="1" t="s">
        <v>3039</v>
      </c>
      <c r="E17" s="1" t="s">
        <v>479</v>
      </c>
      <c r="F17" s="2" t="n">
        <v>7.09</v>
      </c>
      <c r="G17" s="1" t="n">
        <v>200000</v>
      </c>
      <c r="H17" s="3" t="n">
        <v>202.62</v>
      </c>
      <c r="I17" s="15" t="n">
        <v>1.67</v>
      </c>
    </row>
    <row r="18" customFormat="false" ht="9.6" hidden="false" customHeight="false" outlineLevel="0" collapsed="false">
      <c r="B18" s="31" t="n">
        <v>0.0858</v>
      </c>
      <c r="C18" s="1" t="s">
        <v>2122</v>
      </c>
      <c r="D18" s="1" t="s">
        <v>3040</v>
      </c>
      <c r="E18" s="1" t="s">
        <v>479</v>
      </c>
      <c r="F18" s="2" t="n">
        <v>7.04</v>
      </c>
      <c r="G18" s="1" t="n">
        <v>190000</v>
      </c>
      <c r="H18" s="3" t="n">
        <v>193.74</v>
      </c>
      <c r="I18" s="15" t="n">
        <v>1.6</v>
      </c>
    </row>
    <row r="19" customFormat="false" ht="9.6" hidden="false" customHeight="false" outlineLevel="0" collapsed="false">
      <c r="B19" s="31" t="n">
        <v>0.0851</v>
      </c>
      <c r="C19" s="1" t="s">
        <v>1784</v>
      </c>
      <c r="D19" s="1" t="s">
        <v>2270</v>
      </c>
      <c r="E19" s="1" t="s">
        <v>479</v>
      </c>
      <c r="F19" s="2" t="n">
        <v>7</v>
      </c>
      <c r="G19" s="1" t="n">
        <v>75000</v>
      </c>
      <c r="H19" s="3" t="n">
        <v>76.45</v>
      </c>
      <c r="I19" s="15" t="n">
        <v>0.63</v>
      </c>
    </row>
    <row r="20" customFormat="false" ht="9.6" hidden="false" customHeight="false" outlineLevel="0" collapsed="false">
      <c r="B20" s="31" t="n">
        <v>0.0805</v>
      </c>
      <c r="C20" s="1" t="s">
        <v>2268</v>
      </c>
      <c r="D20" s="1" t="s">
        <v>3041</v>
      </c>
      <c r="E20" s="1" t="s">
        <v>479</v>
      </c>
      <c r="F20" s="2" t="n">
        <v>7</v>
      </c>
      <c r="G20" s="1" t="n">
        <v>30000</v>
      </c>
      <c r="H20" s="3" t="n">
        <v>30.5</v>
      </c>
      <c r="I20" s="15" t="n">
        <v>0.25</v>
      </c>
    </row>
    <row r="21" customFormat="false" ht="10.2" hidden="false" customHeight="false" outlineLevel="0" collapsed="false">
      <c r="E21" s="17" t="s">
        <v>45</v>
      </c>
      <c r="H21" s="25" t="n">
        <v>11459.75</v>
      </c>
      <c r="I21" s="26" t="n">
        <v>94.57</v>
      </c>
    </row>
    <row r="22" customFormat="false" ht="10.2" hidden="false" customHeight="false" outlineLevel="0" collapsed="false">
      <c r="I22" s="15"/>
    </row>
    <row r="23" customFormat="false" ht="9.6" hidden="false" customHeight="false" outlineLevel="0" collapsed="false">
      <c r="I23" s="15"/>
    </row>
    <row r="24" customFormat="false" ht="9.6" hidden="false" customHeight="false" outlineLevel="0" collapsed="false">
      <c r="C24" s="1" t="s">
        <v>130</v>
      </c>
      <c r="E24" s="1" t="s">
        <v>10</v>
      </c>
      <c r="F24" s="2" t="n">
        <v>6.66</v>
      </c>
      <c r="H24" s="3" t="n">
        <v>339.94</v>
      </c>
      <c r="I24" s="15" t="n">
        <v>2.81</v>
      </c>
    </row>
    <row r="25" customFormat="false" ht="9.6" hidden="false" customHeight="false" outlineLevel="0" collapsed="false">
      <c r="I25" s="15"/>
    </row>
    <row r="26" customFormat="false" ht="9.6" hidden="false" customHeight="false" outlineLevel="0" collapsed="false">
      <c r="A26" s="20" t="s">
        <v>46</v>
      </c>
      <c r="H26" s="21" t="n">
        <v>318.45</v>
      </c>
      <c r="I26" s="22" t="n">
        <v>2.62</v>
      </c>
    </row>
    <row r="27" customFormat="false" ht="9.6" hidden="false" customHeight="false" outlineLevel="0" collapsed="false">
      <c r="I27" s="15"/>
    </row>
    <row r="28" customFormat="false" ht="10.2" hidden="false" customHeight="false" outlineLevel="0" collapsed="false">
      <c r="E28" s="17" t="s">
        <v>47</v>
      </c>
      <c r="H28" s="18" t="n">
        <v>12118.14</v>
      </c>
      <c r="I28" s="19" t="n">
        <v>100</v>
      </c>
    </row>
    <row r="29" customFormat="false" ht="10.2" hidden="false" customHeight="false" outlineLevel="0" collapsed="false">
      <c r="I29" s="15"/>
    </row>
    <row r="30" customFormat="false" ht="9.6" hidden="false" customHeight="false" outlineLevel="0" collapsed="false">
      <c r="A30" s="17" t="s">
        <v>48</v>
      </c>
      <c r="I30" s="15"/>
    </row>
    <row r="31" customFormat="false" ht="9.6" hidden="false" customHeight="false" outlineLevel="0" collapsed="false">
      <c r="A31" s="1" t="n">
        <v>1</v>
      </c>
      <c r="B31" s="1" t="s">
        <v>49</v>
      </c>
      <c r="I31" s="15"/>
    </row>
    <row r="32" customFormat="false" ht="9.6" hidden="false" customHeight="false" outlineLevel="0" collapsed="false">
      <c r="I32" s="15"/>
    </row>
    <row r="33" customFormat="false" ht="9.6" hidden="false" customHeight="false" outlineLevel="0" collapsed="false">
      <c r="A33" s="1" t="n">
        <v>2</v>
      </c>
      <c r="B33" s="1" t="s">
        <v>485</v>
      </c>
      <c r="I33" s="15"/>
    </row>
    <row r="34" customFormat="false" ht="9.6" hidden="false" customHeight="false" outlineLevel="0" collapsed="false">
      <c r="I34" s="15"/>
    </row>
    <row r="35" customFormat="false" ht="9.6" hidden="false" customHeight="false" outlineLevel="0" collapsed="false">
      <c r="C35" s="1" t="s">
        <v>486</v>
      </c>
      <c r="D35" s="1" t="n">
        <v>7.02</v>
      </c>
      <c r="I35" s="15"/>
    </row>
    <row r="36" customFormat="false" ht="9.6" hidden="false" customHeight="false" outlineLevel="0" collapsed="false">
      <c r="C36" s="1" t="s">
        <v>487</v>
      </c>
      <c r="D36" s="1" t="s">
        <v>3042</v>
      </c>
      <c r="I36" s="15"/>
    </row>
    <row r="37" customFormat="false" ht="9.6" hidden="false" customHeight="false" outlineLevel="0" collapsed="false">
      <c r="C37" s="1" t="s">
        <v>489</v>
      </c>
      <c r="D37" s="1" t="s">
        <v>3043</v>
      </c>
      <c r="I37" s="15"/>
    </row>
    <row r="38" customFormat="false" ht="9.6" hidden="false" customHeight="false" outlineLevel="0" collapsed="false">
      <c r="C38" s="1" t="s">
        <v>490</v>
      </c>
      <c r="I38" s="15"/>
    </row>
    <row r="39" customFormat="false" ht="9.6" hidden="false" customHeight="false" outlineLevel="0" collapsed="false">
      <c r="I39" s="15"/>
    </row>
    <row r="40" customFormat="false" ht="9.6" hidden="false" customHeight="false" outlineLevel="0" collapsed="false">
      <c r="A40" s="1" t="n">
        <v>3</v>
      </c>
      <c r="B40" s="1" t="s">
        <v>51</v>
      </c>
      <c r="I40" s="15"/>
    </row>
    <row r="41" customFormat="false" ht="9.6" hidden="false" customHeight="false" outlineLevel="0" collapsed="false">
      <c r="I41" s="15"/>
    </row>
    <row r="42" customFormat="false" ht="9.6" hidden="false" customHeight="false" outlineLevel="0" collapsed="false">
      <c r="C42" s="17" t="s">
        <v>52</v>
      </c>
      <c r="I42" s="15"/>
    </row>
    <row r="43" customFormat="false" ht="9.6" hidden="false" customHeight="false" outlineLevel="0" collapsed="false">
      <c r="C43" s="17" t="s">
        <v>53</v>
      </c>
      <c r="D43" s="17" t="s">
        <v>54</v>
      </c>
      <c r="E43" s="17" t="s">
        <v>55</v>
      </c>
      <c r="I43" s="15"/>
    </row>
    <row r="44" customFormat="false" ht="9.6" hidden="false" customHeight="false" outlineLevel="0" collapsed="false">
      <c r="C44" s="1" t="s">
        <v>3044</v>
      </c>
      <c r="D44" s="1" t="n">
        <v>11.4533</v>
      </c>
      <c r="E44" s="1" t="n">
        <v>11.5075</v>
      </c>
      <c r="I44" s="15"/>
    </row>
    <row r="45" customFormat="false" ht="9.6" hidden="false" customHeight="false" outlineLevel="0" collapsed="false">
      <c r="C45" s="1" t="s">
        <v>3045</v>
      </c>
      <c r="D45" s="1" t="n">
        <v>11.0538</v>
      </c>
      <c r="E45" s="1" t="n">
        <v>11.1052</v>
      </c>
      <c r="I45" s="15"/>
    </row>
    <row r="46" customFormat="false" ht="9.6" hidden="false" customHeight="false" outlineLevel="0" collapsed="false">
      <c r="C46" s="1" t="s">
        <v>3046</v>
      </c>
      <c r="D46" s="1" t="n">
        <v>11.4092</v>
      </c>
      <c r="E46" s="1" t="n">
        <v>11.4612</v>
      </c>
      <c r="I46" s="15"/>
    </row>
    <row r="47" customFormat="false" ht="9.6" hidden="false" customHeight="false" outlineLevel="0" collapsed="false">
      <c r="C47" s="1" t="s">
        <v>3047</v>
      </c>
      <c r="D47" s="1" t="n">
        <v>11.4093</v>
      </c>
      <c r="E47" s="1" t="n">
        <v>11.4613</v>
      </c>
      <c r="I47" s="15"/>
    </row>
    <row r="48" customFormat="false" ht="9.6" hidden="false" customHeight="false" outlineLevel="0" collapsed="false">
      <c r="I48" s="15"/>
    </row>
    <row r="49" customFormat="false" ht="19.95" hidden="false" customHeight="true" outlineLevel="0" collapsed="false">
      <c r="A49" s="1" t="n">
        <v>4</v>
      </c>
      <c r="B49" s="23" t="s">
        <v>60</v>
      </c>
      <c r="C49" s="23"/>
      <c r="D49" s="23"/>
      <c r="E49" s="23"/>
      <c r="F49" s="23"/>
      <c r="G49" s="23"/>
      <c r="H49" s="23"/>
      <c r="I49" s="23"/>
    </row>
    <row r="50" customFormat="false" ht="9.6" hidden="false" customHeight="false" outlineLevel="0" collapsed="false">
      <c r="A50" s="4"/>
      <c r="B50" s="4"/>
      <c r="C50" s="4"/>
      <c r="D50" s="4"/>
      <c r="E50" s="4"/>
      <c r="F50" s="6"/>
      <c r="G50" s="4"/>
      <c r="H50" s="7"/>
      <c r="I50" s="6"/>
    </row>
    <row r="51" customFormat="false" ht="9.6" hidden="false" customHeight="false" outlineLevel="0" collapsed="false">
      <c r="A51" s="17" t="s">
        <v>61</v>
      </c>
    </row>
    <row r="67" customFormat="false" ht="9.6" hidden="false" customHeight="false" outlineLevel="0" collapsed="false">
      <c r="A67" s="17" t="s">
        <v>3048</v>
      </c>
    </row>
  </sheetData>
  <mergeCells count="5">
    <mergeCell ref="A2:C2"/>
    <mergeCell ref="A3:C3"/>
    <mergeCell ref="B4:C4"/>
    <mergeCell ref="B5:C5"/>
    <mergeCell ref="B49:I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3049</v>
      </c>
      <c r="D1" s="4"/>
      <c r="E1" s="4"/>
      <c r="F1" s="6"/>
      <c r="G1" s="4"/>
      <c r="H1" s="7"/>
      <c r="I1" s="8"/>
    </row>
    <row r="2" customFormat="false" ht="19.8" hidden="false" customHeight="true" outlineLevel="0" collapsed="false">
      <c r="A2" s="9" t="s">
        <v>1</v>
      </c>
      <c r="B2" s="9"/>
      <c r="C2" s="9"/>
      <c r="D2" s="10" t="s">
        <v>2</v>
      </c>
      <c r="E2" s="10" t="s">
        <v>3</v>
      </c>
      <c r="F2" s="11" t="s">
        <v>473</v>
      </c>
      <c r="G2" s="10" t="s">
        <v>5</v>
      </c>
      <c r="H2" s="12" t="s">
        <v>6</v>
      </c>
      <c r="I2" s="13" t="s">
        <v>7</v>
      </c>
    </row>
    <row r="3" customFormat="false" ht="13.2" hidden="false" customHeight="false" outlineLevel="0" collapsed="false">
      <c r="A3" s="14" t="s">
        <v>964</v>
      </c>
      <c r="B3" s="14"/>
      <c r="C3" s="14"/>
      <c r="I3" s="15"/>
    </row>
    <row r="4" customFormat="false" ht="13.2" hidden="false" customHeight="false" outlineLevel="0" collapsed="false">
      <c r="B4" s="24" t="s">
        <v>965</v>
      </c>
      <c r="C4" s="24"/>
      <c r="I4" s="15"/>
    </row>
    <row r="5" customFormat="false" ht="13.2" hidden="false" customHeight="false" outlineLevel="0" collapsed="false">
      <c r="B5" s="14" t="s">
        <v>9</v>
      </c>
      <c r="C5" s="14"/>
      <c r="I5" s="15"/>
    </row>
    <row r="6" customFormat="false" ht="9.6" hidden="false" customHeight="false" outlineLevel="0" collapsed="false">
      <c r="B6" s="31" t="n">
        <v>0.0762</v>
      </c>
      <c r="C6" s="1" t="s">
        <v>1047</v>
      </c>
      <c r="D6" s="1" t="s">
        <v>1757</v>
      </c>
      <c r="E6" s="1" t="s">
        <v>971</v>
      </c>
      <c r="F6" s="2" t="n">
        <v>7.46</v>
      </c>
      <c r="G6" s="1" t="n">
        <v>6100</v>
      </c>
      <c r="H6" s="3" t="n">
        <v>6124.7</v>
      </c>
      <c r="I6" s="15" t="n">
        <v>10.41</v>
      </c>
    </row>
    <row r="7" customFormat="false" ht="9.6" hidden="false" customHeight="false" outlineLevel="0" collapsed="false">
      <c r="B7" s="31" t="n">
        <v>0.0777</v>
      </c>
      <c r="C7" s="1" t="s">
        <v>1051</v>
      </c>
      <c r="D7" s="1" t="s">
        <v>1852</v>
      </c>
      <c r="E7" s="1" t="s">
        <v>971</v>
      </c>
      <c r="F7" s="2" t="n">
        <v>7.37</v>
      </c>
      <c r="G7" s="1" t="n">
        <v>3500</v>
      </c>
      <c r="H7" s="3" t="n">
        <v>3538.15</v>
      </c>
      <c r="I7" s="15" t="n">
        <v>6.01</v>
      </c>
    </row>
    <row r="8" customFormat="false" ht="9.6" hidden="false" customHeight="false" outlineLevel="0" collapsed="false">
      <c r="B8" s="31" t="n">
        <v>0.0777</v>
      </c>
      <c r="C8" s="1" t="s">
        <v>1441</v>
      </c>
      <c r="D8" s="1" t="s">
        <v>3050</v>
      </c>
      <c r="E8" s="1" t="s">
        <v>971</v>
      </c>
      <c r="F8" s="2" t="n">
        <v>7.4</v>
      </c>
      <c r="G8" s="1" t="n">
        <v>2500</v>
      </c>
      <c r="H8" s="3" t="n">
        <v>2525.77</v>
      </c>
      <c r="I8" s="15" t="n">
        <v>4.29</v>
      </c>
    </row>
    <row r="9" customFormat="false" ht="9.6" hidden="false" customHeight="false" outlineLevel="0" collapsed="false">
      <c r="B9" s="31" t="n">
        <v>0.0801</v>
      </c>
      <c r="C9" s="1" t="s">
        <v>1051</v>
      </c>
      <c r="D9" s="1" t="s">
        <v>1750</v>
      </c>
      <c r="E9" s="1" t="s">
        <v>971</v>
      </c>
      <c r="F9" s="2" t="n">
        <v>7.37</v>
      </c>
      <c r="G9" s="1" t="n">
        <v>180</v>
      </c>
      <c r="H9" s="3" t="n">
        <v>1840.07</v>
      </c>
      <c r="I9" s="15" t="n">
        <v>3.13</v>
      </c>
    </row>
    <row r="10" customFormat="false" ht="9.6" hidden="false" customHeight="false" outlineLevel="0" collapsed="false">
      <c r="B10" s="31" t="n">
        <v>0.0759</v>
      </c>
      <c r="C10" s="1" t="s">
        <v>1441</v>
      </c>
      <c r="D10" s="1" t="s">
        <v>1761</v>
      </c>
      <c r="E10" s="1" t="s">
        <v>971</v>
      </c>
      <c r="F10" s="2" t="n">
        <v>7.4</v>
      </c>
      <c r="G10" s="1" t="n">
        <v>180</v>
      </c>
      <c r="H10" s="3" t="n">
        <v>1809.28</v>
      </c>
      <c r="I10" s="15" t="n">
        <v>3.08</v>
      </c>
    </row>
    <row r="11" customFormat="false" ht="9.6" hidden="false" customHeight="false" outlineLevel="0" collapsed="false">
      <c r="B11" s="31" t="n">
        <v>0.0755</v>
      </c>
      <c r="C11" s="1" t="s">
        <v>1051</v>
      </c>
      <c r="D11" s="1" t="s">
        <v>2038</v>
      </c>
      <c r="E11" s="1" t="s">
        <v>971</v>
      </c>
      <c r="F11" s="2" t="n">
        <v>7.37</v>
      </c>
      <c r="G11" s="1" t="n">
        <v>140</v>
      </c>
      <c r="H11" s="3" t="n">
        <v>1406.48</v>
      </c>
      <c r="I11" s="15" t="n">
        <v>2.39</v>
      </c>
    </row>
    <row r="12" customFormat="false" ht="9.6" hidden="false" customHeight="false" outlineLevel="0" collapsed="false">
      <c r="B12" s="31" t="n">
        <v>0.082</v>
      </c>
      <c r="C12" s="1" t="s">
        <v>1047</v>
      </c>
      <c r="D12" s="1" t="s">
        <v>1466</v>
      </c>
      <c r="E12" s="1" t="s">
        <v>971</v>
      </c>
      <c r="F12" s="2" t="n">
        <v>7.46</v>
      </c>
      <c r="G12" s="1" t="n">
        <v>119</v>
      </c>
      <c r="H12" s="3" t="n">
        <v>1219.65</v>
      </c>
      <c r="I12" s="15" t="n">
        <v>2.07</v>
      </c>
    </row>
    <row r="13" customFormat="false" ht="9.6" hidden="false" customHeight="false" outlineLevel="0" collapsed="false">
      <c r="B13" s="31" t="n">
        <v>0.0774</v>
      </c>
      <c r="C13" s="1" t="s">
        <v>551</v>
      </c>
      <c r="D13" s="1" t="s">
        <v>2944</v>
      </c>
      <c r="E13" s="1" t="s">
        <v>971</v>
      </c>
      <c r="F13" s="2" t="n">
        <v>7.4</v>
      </c>
      <c r="G13" s="1" t="n">
        <v>97</v>
      </c>
      <c r="H13" s="3" t="n">
        <v>978.64</v>
      </c>
      <c r="I13" s="15" t="n">
        <v>1.66</v>
      </c>
    </row>
    <row r="14" customFormat="false" ht="9.6" hidden="false" customHeight="false" outlineLevel="0" collapsed="false">
      <c r="B14" s="31" t="n">
        <v>0.0746</v>
      </c>
      <c r="C14" s="1" t="s">
        <v>1051</v>
      </c>
      <c r="D14" s="1" t="s">
        <v>1886</v>
      </c>
      <c r="E14" s="1" t="s">
        <v>971</v>
      </c>
      <c r="F14" s="2" t="n">
        <v>7.36</v>
      </c>
      <c r="G14" s="1" t="n">
        <v>500</v>
      </c>
      <c r="H14" s="3" t="n">
        <v>501.16</v>
      </c>
      <c r="I14" s="15" t="n">
        <v>0.85</v>
      </c>
    </row>
    <row r="15" customFormat="false" ht="9.6" hidden="false" customHeight="false" outlineLevel="0" collapsed="false">
      <c r="B15" s="31" t="n">
        <v>0.0744</v>
      </c>
      <c r="C15" s="1" t="s">
        <v>1005</v>
      </c>
      <c r="D15" s="1" t="s">
        <v>1006</v>
      </c>
      <c r="E15" s="1" t="s">
        <v>971</v>
      </c>
      <c r="F15" s="2" t="n">
        <v>7.45</v>
      </c>
      <c r="G15" s="1" t="n">
        <v>500</v>
      </c>
      <c r="H15" s="3" t="n">
        <v>499.91</v>
      </c>
      <c r="I15" s="15" t="n">
        <v>0.85</v>
      </c>
    </row>
    <row r="16" customFormat="false" ht="9.6" hidden="false" customHeight="false" outlineLevel="0" collapsed="false">
      <c r="B16" s="31" t="n">
        <v>0.0894</v>
      </c>
      <c r="C16" s="1" t="s">
        <v>1441</v>
      </c>
      <c r="D16" s="1" t="s">
        <v>2943</v>
      </c>
      <c r="E16" s="1" t="s">
        <v>971</v>
      </c>
      <c r="F16" s="2" t="n">
        <v>7.4</v>
      </c>
      <c r="G16" s="1" t="n">
        <v>40</v>
      </c>
      <c r="H16" s="3" t="n">
        <v>417.25</v>
      </c>
      <c r="I16" s="15" t="n">
        <v>0.71</v>
      </c>
    </row>
    <row r="17" customFormat="false" ht="9.6" hidden="false" customHeight="false" outlineLevel="0" collapsed="false">
      <c r="B17" s="31" t="n">
        <v>0.084</v>
      </c>
      <c r="C17" s="1" t="s">
        <v>1759</v>
      </c>
      <c r="D17" s="1" t="s">
        <v>1763</v>
      </c>
      <c r="E17" s="1" t="s">
        <v>971</v>
      </c>
      <c r="F17" s="2" t="n">
        <v>7.24</v>
      </c>
      <c r="G17" s="1" t="n">
        <v>33</v>
      </c>
      <c r="H17" s="3" t="n">
        <v>341.24</v>
      </c>
      <c r="I17" s="15" t="n">
        <v>0.58</v>
      </c>
    </row>
    <row r="18" customFormat="false" ht="9.6" hidden="false" customHeight="false" outlineLevel="0" collapsed="false">
      <c r="B18" s="31" t="n">
        <v>0.0822</v>
      </c>
      <c r="C18" s="1" t="s">
        <v>1047</v>
      </c>
      <c r="D18" s="1" t="s">
        <v>1748</v>
      </c>
      <c r="E18" s="1" t="s">
        <v>971</v>
      </c>
      <c r="F18" s="2" t="n">
        <v>7.46</v>
      </c>
      <c r="G18" s="1" t="n">
        <v>30</v>
      </c>
      <c r="H18" s="3" t="n">
        <v>307.57</v>
      </c>
      <c r="I18" s="15" t="n">
        <v>0.52</v>
      </c>
    </row>
    <row r="19" customFormat="false" ht="9.6" hidden="false" customHeight="false" outlineLevel="0" collapsed="false">
      <c r="B19" s="31" t="n">
        <v>0.0785</v>
      </c>
      <c r="C19" s="1" t="s">
        <v>1441</v>
      </c>
      <c r="D19" s="1" t="s">
        <v>1749</v>
      </c>
      <c r="E19" s="1" t="s">
        <v>971</v>
      </c>
      <c r="F19" s="2" t="n">
        <v>7.4</v>
      </c>
      <c r="G19" s="1" t="n">
        <v>30</v>
      </c>
      <c r="H19" s="3" t="n">
        <v>305.07</v>
      </c>
      <c r="I19" s="15" t="n">
        <v>0.52</v>
      </c>
    </row>
    <row r="20" customFormat="false" ht="9.6" hidden="false" customHeight="false" outlineLevel="0" collapsed="false">
      <c r="B20" s="31" t="n">
        <v>0.0809</v>
      </c>
      <c r="C20" s="1" t="s">
        <v>1051</v>
      </c>
      <c r="D20" s="1" t="s">
        <v>1762</v>
      </c>
      <c r="E20" s="1" t="s">
        <v>971</v>
      </c>
      <c r="F20" s="2" t="n">
        <v>7.37</v>
      </c>
      <c r="G20" s="1" t="n">
        <v>23</v>
      </c>
      <c r="H20" s="3" t="n">
        <v>235.64</v>
      </c>
      <c r="I20" s="15" t="n">
        <v>0.4</v>
      </c>
    </row>
    <row r="21" customFormat="false" ht="9.6" hidden="false" customHeight="false" outlineLevel="0" collapsed="false">
      <c r="B21" s="31" t="n">
        <v>0.0813</v>
      </c>
      <c r="C21" s="1" t="s">
        <v>1759</v>
      </c>
      <c r="D21" s="1" t="s">
        <v>2107</v>
      </c>
      <c r="E21" s="1" t="s">
        <v>971</v>
      </c>
      <c r="F21" s="2" t="n">
        <v>7.24</v>
      </c>
      <c r="G21" s="1" t="n">
        <v>15</v>
      </c>
      <c r="H21" s="3" t="n">
        <v>153.82</v>
      </c>
      <c r="I21" s="15" t="n">
        <v>0.26</v>
      </c>
    </row>
    <row r="22" customFormat="false" ht="10.2" hidden="false" customHeight="false" outlineLevel="0" collapsed="false">
      <c r="E22" s="17" t="s">
        <v>45</v>
      </c>
      <c r="H22" s="18" t="n">
        <v>22204.4</v>
      </c>
      <c r="I22" s="19" t="n">
        <v>37.73</v>
      </c>
    </row>
    <row r="23" customFormat="false" ht="13.8" hidden="false" customHeight="false" outlineLevel="0" collapsed="false">
      <c r="B23" s="24" t="s">
        <v>1074</v>
      </c>
      <c r="C23" s="24"/>
      <c r="I23" s="15"/>
    </row>
    <row r="24" customFormat="false" ht="13.2" hidden="false" customHeight="false" outlineLevel="0" collapsed="false">
      <c r="B24" s="14" t="s">
        <v>9</v>
      </c>
      <c r="C24" s="14"/>
      <c r="I24" s="15"/>
    </row>
    <row r="25" customFormat="false" ht="9.6" hidden="false" customHeight="false" outlineLevel="0" collapsed="false">
      <c r="B25" s="31" t="n">
        <v>0.0815</v>
      </c>
      <c r="C25" s="1" t="s">
        <v>1787</v>
      </c>
      <c r="D25" s="1" t="s">
        <v>2945</v>
      </c>
      <c r="E25" s="1" t="s">
        <v>479</v>
      </c>
      <c r="F25" s="2" t="n">
        <v>7.12</v>
      </c>
      <c r="G25" s="1" t="n">
        <v>9203800</v>
      </c>
      <c r="H25" s="3" t="n">
        <v>9521.77</v>
      </c>
      <c r="I25" s="15" t="n">
        <v>16.19</v>
      </c>
    </row>
    <row r="26" customFormat="false" ht="9.6" hidden="false" customHeight="false" outlineLevel="0" collapsed="false">
      <c r="B26" s="31" t="n">
        <v>0.0805</v>
      </c>
      <c r="C26" s="1" t="s">
        <v>1787</v>
      </c>
      <c r="D26" s="1" t="s">
        <v>1788</v>
      </c>
      <c r="E26" s="1" t="s">
        <v>479</v>
      </c>
      <c r="F26" s="2" t="n">
        <v>7.12</v>
      </c>
      <c r="G26" s="1" t="n">
        <v>3696000</v>
      </c>
      <c r="H26" s="3" t="n">
        <v>3811.25</v>
      </c>
      <c r="I26" s="15" t="n">
        <v>6.48</v>
      </c>
    </row>
    <row r="27" customFormat="false" ht="9.6" hidden="false" customHeight="false" outlineLevel="0" collapsed="false">
      <c r="B27" s="31" t="n">
        <v>0.0856</v>
      </c>
      <c r="C27" s="1" t="s">
        <v>1936</v>
      </c>
      <c r="D27" s="1" t="s">
        <v>3051</v>
      </c>
      <c r="E27" s="1" t="s">
        <v>479</v>
      </c>
      <c r="F27" s="2" t="n">
        <v>7.12</v>
      </c>
      <c r="G27" s="1" t="n">
        <v>3113000</v>
      </c>
      <c r="H27" s="3" t="n">
        <v>3265.71</v>
      </c>
      <c r="I27" s="15" t="n">
        <v>5.55</v>
      </c>
    </row>
    <row r="28" customFormat="false" ht="9.6" hidden="false" customHeight="false" outlineLevel="0" collapsed="false">
      <c r="B28" s="31" t="n">
        <v>0.0828</v>
      </c>
      <c r="C28" s="1" t="s">
        <v>1787</v>
      </c>
      <c r="D28" s="1" t="s">
        <v>1928</v>
      </c>
      <c r="E28" s="1" t="s">
        <v>479</v>
      </c>
      <c r="F28" s="2" t="n">
        <v>7.12</v>
      </c>
      <c r="G28" s="1" t="n">
        <v>2940000</v>
      </c>
      <c r="H28" s="3" t="n">
        <v>3048.77</v>
      </c>
      <c r="I28" s="15" t="n">
        <v>5.18</v>
      </c>
    </row>
    <row r="29" customFormat="false" ht="9.6" hidden="false" customHeight="false" outlineLevel="0" collapsed="false">
      <c r="B29" s="31" t="n">
        <v>0.0835</v>
      </c>
      <c r="C29" s="1" t="s">
        <v>1946</v>
      </c>
      <c r="D29" s="1" t="s">
        <v>3052</v>
      </c>
      <c r="E29" s="1" t="s">
        <v>479</v>
      </c>
      <c r="F29" s="2" t="n">
        <v>7.12</v>
      </c>
      <c r="G29" s="1" t="n">
        <v>2500000</v>
      </c>
      <c r="H29" s="3" t="n">
        <v>2595.94</v>
      </c>
      <c r="I29" s="15" t="n">
        <v>4.41</v>
      </c>
    </row>
    <row r="30" customFormat="false" ht="9.6" hidden="false" customHeight="false" outlineLevel="0" collapsed="false">
      <c r="B30" s="31" t="n">
        <v>0.0782</v>
      </c>
      <c r="C30" s="1" t="s">
        <v>3053</v>
      </c>
      <c r="D30" s="1" t="s">
        <v>3054</v>
      </c>
      <c r="E30" s="1" t="s">
        <v>479</v>
      </c>
      <c r="F30" s="2" t="n">
        <v>7.09</v>
      </c>
      <c r="G30" s="1" t="n">
        <v>2054000</v>
      </c>
      <c r="H30" s="3" t="n">
        <v>2101.37</v>
      </c>
      <c r="I30" s="15" t="n">
        <v>3.57</v>
      </c>
    </row>
    <row r="31" customFormat="false" ht="9.6" hidden="false" customHeight="false" outlineLevel="0" collapsed="false">
      <c r="B31" s="31" t="n">
        <v>0.0816</v>
      </c>
      <c r="C31" s="1" t="s">
        <v>1946</v>
      </c>
      <c r="D31" s="1" t="s">
        <v>1947</v>
      </c>
      <c r="E31" s="1" t="s">
        <v>479</v>
      </c>
      <c r="F31" s="2" t="n">
        <v>7.12</v>
      </c>
      <c r="G31" s="1" t="n">
        <v>1575000</v>
      </c>
      <c r="H31" s="3" t="n">
        <v>1629.89</v>
      </c>
      <c r="I31" s="15" t="n">
        <v>2.77</v>
      </c>
    </row>
    <row r="32" customFormat="false" ht="9.6" hidden="false" customHeight="false" outlineLevel="0" collapsed="false">
      <c r="B32" s="31" t="n">
        <v>0.0844</v>
      </c>
      <c r="C32" s="1" t="s">
        <v>3055</v>
      </c>
      <c r="D32" s="1" t="s">
        <v>3056</v>
      </c>
      <c r="E32" s="1" t="s">
        <v>479</v>
      </c>
      <c r="F32" s="2" t="n">
        <v>7.13</v>
      </c>
      <c r="G32" s="1" t="n">
        <v>1500000</v>
      </c>
      <c r="H32" s="3" t="n">
        <v>1561.39</v>
      </c>
      <c r="I32" s="15" t="n">
        <v>2.65</v>
      </c>
    </row>
    <row r="33" customFormat="false" ht="9.6" hidden="false" customHeight="false" outlineLevel="0" collapsed="false">
      <c r="B33" s="31" t="n">
        <v>0.0624</v>
      </c>
      <c r="C33" s="1" t="s">
        <v>1936</v>
      </c>
      <c r="D33" s="1" t="s">
        <v>3057</v>
      </c>
      <c r="E33" s="1" t="s">
        <v>479</v>
      </c>
      <c r="F33" s="2" t="n">
        <v>7.09</v>
      </c>
      <c r="G33" s="1" t="n">
        <v>1500000</v>
      </c>
      <c r="H33" s="3" t="n">
        <v>1465.37</v>
      </c>
      <c r="I33" s="15" t="n">
        <v>2.49</v>
      </c>
    </row>
    <row r="34" customFormat="false" ht="9.6" hidden="false" customHeight="false" outlineLevel="0" collapsed="false">
      <c r="B34" s="31" t="n">
        <v>0.0839</v>
      </c>
      <c r="C34" s="1" t="s">
        <v>1934</v>
      </c>
      <c r="D34" s="1" t="s">
        <v>1935</v>
      </c>
      <c r="E34" s="1" t="s">
        <v>479</v>
      </c>
      <c r="F34" s="2" t="n">
        <v>7.15</v>
      </c>
      <c r="G34" s="1" t="n">
        <v>900000</v>
      </c>
      <c r="H34" s="3" t="n">
        <v>937.09</v>
      </c>
      <c r="I34" s="15" t="n">
        <v>1.59</v>
      </c>
    </row>
    <row r="35" customFormat="false" ht="9.6" hidden="false" customHeight="false" outlineLevel="0" collapsed="false">
      <c r="B35" s="31" t="n">
        <v>0.0805</v>
      </c>
      <c r="C35" s="1" t="s">
        <v>1946</v>
      </c>
      <c r="D35" s="1" t="s">
        <v>3058</v>
      </c>
      <c r="E35" s="1" t="s">
        <v>479</v>
      </c>
      <c r="F35" s="2" t="n">
        <v>7.11</v>
      </c>
      <c r="G35" s="1" t="n">
        <v>820000</v>
      </c>
      <c r="H35" s="3" t="n">
        <v>844.17</v>
      </c>
      <c r="I35" s="15" t="n">
        <v>1.44</v>
      </c>
    </row>
    <row r="36" customFormat="false" ht="9.6" hidden="false" customHeight="false" outlineLevel="0" collapsed="false">
      <c r="B36" s="31" t="n">
        <v>0.0828</v>
      </c>
      <c r="C36" s="1" t="s">
        <v>3055</v>
      </c>
      <c r="D36" s="1" t="s">
        <v>3059</v>
      </c>
      <c r="E36" s="1" t="s">
        <v>479</v>
      </c>
      <c r="F36" s="2" t="n">
        <v>7.13</v>
      </c>
      <c r="G36" s="1" t="n">
        <v>660000</v>
      </c>
      <c r="H36" s="3" t="n">
        <v>683.69</v>
      </c>
      <c r="I36" s="15" t="n">
        <v>1.16</v>
      </c>
    </row>
    <row r="37" customFormat="false" ht="9.6" hidden="false" customHeight="false" outlineLevel="0" collapsed="false">
      <c r="B37" s="31" t="n">
        <v>0.0854</v>
      </c>
      <c r="C37" s="1" t="s">
        <v>3055</v>
      </c>
      <c r="D37" s="1" t="s">
        <v>3060</v>
      </c>
      <c r="E37" s="1" t="s">
        <v>479</v>
      </c>
      <c r="F37" s="2" t="n">
        <v>7.15</v>
      </c>
      <c r="G37" s="1" t="n">
        <v>600000</v>
      </c>
      <c r="H37" s="3" t="n">
        <v>628.36</v>
      </c>
      <c r="I37" s="15" t="n">
        <v>1.07</v>
      </c>
    </row>
    <row r="38" customFormat="false" ht="9.6" hidden="false" customHeight="false" outlineLevel="0" collapsed="false">
      <c r="B38" s="31" t="n">
        <v>0.0825</v>
      </c>
      <c r="C38" s="1" t="s">
        <v>1946</v>
      </c>
      <c r="D38" s="1" t="s">
        <v>3061</v>
      </c>
      <c r="E38" s="1" t="s">
        <v>479</v>
      </c>
      <c r="F38" s="2" t="n">
        <v>7.12</v>
      </c>
      <c r="G38" s="1" t="n">
        <v>550000</v>
      </c>
      <c r="H38" s="3" t="n">
        <v>570.43</v>
      </c>
      <c r="I38" s="15" t="n">
        <v>0.97</v>
      </c>
    </row>
    <row r="39" customFormat="false" ht="9.6" hidden="false" customHeight="false" outlineLevel="0" collapsed="false">
      <c r="B39" s="31" t="n">
        <v>0.0843</v>
      </c>
      <c r="C39" s="1" t="s">
        <v>1787</v>
      </c>
      <c r="D39" s="1" t="s">
        <v>3062</v>
      </c>
      <c r="E39" s="1" t="s">
        <v>479</v>
      </c>
      <c r="F39" s="2" t="n">
        <v>7.12</v>
      </c>
      <c r="G39" s="1" t="n">
        <v>353300</v>
      </c>
      <c r="H39" s="3" t="n">
        <v>367.82</v>
      </c>
      <c r="I39" s="15" t="n">
        <v>0.63</v>
      </c>
    </row>
    <row r="40" customFormat="false" ht="9.6" hidden="false" customHeight="false" outlineLevel="0" collapsed="false">
      <c r="B40" s="31" t="n">
        <v>0.0857</v>
      </c>
      <c r="C40" s="1" t="s">
        <v>3055</v>
      </c>
      <c r="D40" s="1" t="s">
        <v>3063</v>
      </c>
      <c r="E40" s="1" t="s">
        <v>479</v>
      </c>
      <c r="F40" s="2" t="n">
        <v>7.15</v>
      </c>
      <c r="G40" s="1" t="n">
        <v>341000</v>
      </c>
      <c r="H40" s="3" t="n">
        <v>357.51</v>
      </c>
      <c r="I40" s="15" t="n">
        <v>0.61</v>
      </c>
    </row>
    <row r="41" customFormat="false" ht="9.6" hidden="false" customHeight="false" outlineLevel="0" collapsed="false">
      <c r="B41" s="31" t="n">
        <v>0.0786</v>
      </c>
      <c r="C41" s="1" t="s">
        <v>2124</v>
      </c>
      <c r="D41" s="1" t="s">
        <v>2125</v>
      </c>
      <c r="E41" s="1" t="s">
        <v>479</v>
      </c>
      <c r="F41" s="2" t="n">
        <v>7.12</v>
      </c>
      <c r="G41" s="1" t="n">
        <v>300000</v>
      </c>
      <c r="H41" s="3" t="n">
        <v>307.04</v>
      </c>
      <c r="I41" s="15" t="n">
        <v>0.52</v>
      </c>
    </row>
    <row r="42" customFormat="false" ht="9.6" hidden="false" customHeight="false" outlineLevel="0" collapsed="false">
      <c r="B42" s="31" t="n">
        <v>0.0828</v>
      </c>
      <c r="C42" s="1" t="s">
        <v>1787</v>
      </c>
      <c r="D42" s="1" t="s">
        <v>3064</v>
      </c>
      <c r="E42" s="1" t="s">
        <v>479</v>
      </c>
      <c r="F42" s="2" t="n">
        <v>7.12</v>
      </c>
      <c r="G42" s="1" t="n">
        <v>277500</v>
      </c>
      <c r="H42" s="3" t="n">
        <v>287.59</v>
      </c>
      <c r="I42" s="15" t="n">
        <v>0.49</v>
      </c>
    </row>
    <row r="43" customFormat="false" ht="9.6" hidden="false" customHeight="false" outlineLevel="0" collapsed="false">
      <c r="B43" s="31" t="n">
        <v>0.0839</v>
      </c>
      <c r="C43" s="1" t="s">
        <v>1946</v>
      </c>
      <c r="D43" s="1" t="s">
        <v>3065</v>
      </c>
      <c r="E43" s="1" t="s">
        <v>479</v>
      </c>
      <c r="F43" s="2" t="n">
        <v>7.12</v>
      </c>
      <c r="G43" s="1" t="n">
        <v>50000</v>
      </c>
      <c r="H43" s="3" t="n">
        <v>51.99</v>
      </c>
      <c r="I43" s="15" t="n">
        <v>0.09</v>
      </c>
    </row>
    <row r="44" customFormat="false" ht="10.2" hidden="false" customHeight="false" outlineLevel="0" collapsed="false">
      <c r="E44" s="17" t="s">
        <v>45</v>
      </c>
      <c r="H44" s="25" t="n">
        <v>34037.15</v>
      </c>
      <c r="I44" s="26" t="n">
        <v>57.86</v>
      </c>
    </row>
    <row r="45" customFormat="false" ht="10.2" hidden="false" customHeight="false" outlineLevel="0" collapsed="false">
      <c r="I45" s="15"/>
    </row>
    <row r="46" customFormat="false" ht="9.6" hidden="false" customHeight="false" outlineLevel="0" collapsed="false">
      <c r="I46" s="15"/>
    </row>
    <row r="47" customFormat="false" ht="9.6" hidden="false" customHeight="false" outlineLevel="0" collapsed="false">
      <c r="C47" s="1" t="s">
        <v>130</v>
      </c>
      <c r="E47" s="1" t="s">
        <v>10</v>
      </c>
      <c r="F47" s="2" t="n">
        <v>6.66</v>
      </c>
      <c r="H47" s="3" t="n">
        <v>789.86</v>
      </c>
      <c r="I47" s="15" t="n">
        <v>1.34</v>
      </c>
    </row>
    <row r="48" customFormat="false" ht="9.6" hidden="false" customHeight="false" outlineLevel="0" collapsed="false">
      <c r="I48" s="15"/>
    </row>
    <row r="49" customFormat="false" ht="9.6" hidden="false" customHeight="false" outlineLevel="0" collapsed="false">
      <c r="A49" s="20" t="s">
        <v>46</v>
      </c>
      <c r="H49" s="21" t="n">
        <v>1794.18</v>
      </c>
      <c r="I49" s="22" t="n">
        <v>3.07</v>
      </c>
    </row>
    <row r="50" customFormat="false" ht="9.6" hidden="false" customHeight="false" outlineLevel="0" collapsed="false">
      <c r="I50" s="15"/>
    </row>
    <row r="51" customFormat="false" ht="10.2" hidden="false" customHeight="false" outlineLevel="0" collapsed="false">
      <c r="E51" s="17" t="s">
        <v>47</v>
      </c>
      <c r="H51" s="18" t="n">
        <v>58825.59</v>
      </c>
      <c r="I51" s="19" t="n">
        <v>100</v>
      </c>
    </row>
    <row r="52" customFormat="false" ht="10.2" hidden="false" customHeight="false" outlineLevel="0" collapsed="false">
      <c r="I52" s="15"/>
    </row>
    <row r="53" customFormat="false" ht="9.6" hidden="false" customHeight="false" outlineLevel="0" collapsed="false">
      <c r="A53" s="17" t="s">
        <v>48</v>
      </c>
      <c r="I53" s="15"/>
    </row>
    <row r="54" customFormat="false" ht="9.6" hidden="false" customHeight="false" outlineLevel="0" collapsed="false">
      <c r="A54" s="1" t="n">
        <v>1</v>
      </c>
      <c r="B54" s="1" t="s">
        <v>49</v>
      </c>
      <c r="I54" s="15"/>
    </row>
    <row r="55" customFormat="false" ht="9.6" hidden="false" customHeight="false" outlineLevel="0" collapsed="false">
      <c r="I55" s="15"/>
    </row>
    <row r="56" customFormat="false" ht="9.6" hidden="false" customHeight="false" outlineLevel="0" collapsed="false">
      <c r="A56" s="1" t="n">
        <v>2</v>
      </c>
      <c r="B56" s="1" t="s">
        <v>485</v>
      </c>
      <c r="I56" s="15"/>
    </row>
    <row r="57" customFormat="false" ht="9.6" hidden="false" customHeight="false" outlineLevel="0" collapsed="false">
      <c r="I57" s="15"/>
    </row>
    <row r="58" customFormat="false" ht="9.6" hidden="false" customHeight="false" outlineLevel="0" collapsed="false">
      <c r="C58" s="1" t="s">
        <v>486</v>
      </c>
      <c r="D58" s="1" t="n">
        <v>7.21</v>
      </c>
      <c r="I58" s="15"/>
    </row>
    <row r="59" customFormat="false" ht="9.6" hidden="false" customHeight="false" outlineLevel="0" collapsed="false">
      <c r="C59" s="1" t="s">
        <v>487</v>
      </c>
      <c r="D59" s="1" t="s">
        <v>3066</v>
      </c>
      <c r="I59" s="15"/>
    </row>
    <row r="60" customFormat="false" ht="9.6" hidden="false" customHeight="false" outlineLevel="0" collapsed="false">
      <c r="C60" s="1" t="s">
        <v>489</v>
      </c>
      <c r="D60" s="1" t="s">
        <v>3067</v>
      </c>
      <c r="I60" s="15"/>
    </row>
    <row r="61" customFormat="false" ht="9.6" hidden="false" customHeight="false" outlineLevel="0" collapsed="false">
      <c r="C61" s="1" t="s">
        <v>490</v>
      </c>
      <c r="I61" s="15"/>
    </row>
    <row r="62" customFormat="false" ht="9.6" hidden="false" customHeight="false" outlineLevel="0" collapsed="false">
      <c r="I62" s="15"/>
    </row>
    <row r="63" customFormat="false" ht="9.6" hidden="false" customHeight="false" outlineLevel="0" collapsed="false">
      <c r="I63" s="15"/>
    </row>
    <row r="64" customFormat="false" ht="9.6" hidden="false" customHeight="false" outlineLevel="0" collapsed="false">
      <c r="A64" s="1" t="n">
        <v>3</v>
      </c>
      <c r="B64" s="1" t="s">
        <v>51</v>
      </c>
      <c r="I64" s="15"/>
    </row>
    <row r="65" customFormat="false" ht="9.6" hidden="false" customHeight="false" outlineLevel="0" collapsed="false">
      <c r="I65" s="15"/>
    </row>
    <row r="66" customFormat="false" ht="9.6" hidden="false" customHeight="false" outlineLevel="0" collapsed="false">
      <c r="C66" s="17" t="s">
        <v>52</v>
      </c>
      <c r="I66" s="15"/>
    </row>
    <row r="67" customFormat="false" ht="9.6" hidden="false" customHeight="false" outlineLevel="0" collapsed="false">
      <c r="C67" s="17" t="s">
        <v>53</v>
      </c>
      <c r="D67" s="17" t="s">
        <v>54</v>
      </c>
      <c r="E67" s="17" t="s">
        <v>55</v>
      </c>
      <c r="I67" s="15"/>
    </row>
    <row r="68" customFormat="false" ht="9.6" hidden="false" customHeight="false" outlineLevel="0" collapsed="false">
      <c r="C68" s="1" t="s">
        <v>3068</v>
      </c>
      <c r="D68" s="1" t="n">
        <v>11.7231</v>
      </c>
      <c r="E68" s="1" t="n">
        <v>11.7864</v>
      </c>
      <c r="I68" s="15"/>
    </row>
    <row r="69" customFormat="false" ht="9.6" hidden="false" customHeight="false" outlineLevel="0" collapsed="false">
      <c r="C69" s="1" t="s">
        <v>3069</v>
      </c>
      <c r="D69" s="1" t="n">
        <v>11.7232</v>
      </c>
      <c r="E69" s="1" t="n">
        <v>11.7865</v>
      </c>
      <c r="I69" s="15"/>
    </row>
    <row r="70" customFormat="false" ht="9.6" hidden="false" customHeight="false" outlineLevel="0" collapsed="false">
      <c r="C70" s="1" t="s">
        <v>3070</v>
      </c>
      <c r="D70" s="30" t="n">
        <v>11.676</v>
      </c>
      <c r="E70" s="1" t="n">
        <v>11.7372</v>
      </c>
      <c r="I70" s="15"/>
    </row>
    <row r="71" customFormat="false" ht="9.6" hidden="false" customHeight="false" outlineLevel="0" collapsed="false">
      <c r="C71" s="1" t="s">
        <v>3071</v>
      </c>
      <c r="D71" s="1" t="n">
        <v>11.6723</v>
      </c>
      <c r="E71" s="1" t="n">
        <v>11.7335</v>
      </c>
      <c r="I71" s="15"/>
    </row>
    <row r="72" customFormat="false" ht="9.6" hidden="false" customHeight="false" outlineLevel="0" collapsed="false">
      <c r="I72" s="15"/>
    </row>
    <row r="73" customFormat="false" ht="9.6" hidden="false" customHeight="false" outlineLevel="0" collapsed="false">
      <c r="A73" s="1" t="n">
        <v>4</v>
      </c>
      <c r="B73" s="1" t="s">
        <v>1107</v>
      </c>
      <c r="I73" s="15"/>
    </row>
    <row r="74" customFormat="false" ht="9.6" hidden="false" customHeight="false" outlineLevel="0" collapsed="false">
      <c r="B74" s="1" t="s">
        <v>1108</v>
      </c>
      <c r="I74" s="15"/>
    </row>
    <row r="75" customFormat="false" ht="9.6" hidden="false" customHeight="false" outlineLevel="0" collapsed="false">
      <c r="B75" s="1" t="s">
        <v>1109</v>
      </c>
      <c r="I75" s="15"/>
    </row>
    <row r="76" customFormat="false" ht="9.6" hidden="false" customHeight="false" outlineLevel="0" collapsed="false">
      <c r="I76" s="15"/>
    </row>
    <row r="77" customFormat="false" ht="19.95" hidden="false" customHeight="true" outlineLevel="0" collapsed="false">
      <c r="A77" s="1" t="n">
        <v>5</v>
      </c>
      <c r="B77" s="23" t="s">
        <v>60</v>
      </c>
      <c r="C77" s="23"/>
      <c r="D77" s="23"/>
      <c r="E77" s="23"/>
      <c r="F77" s="23"/>
      <c r="G77" s="23"/>
      <c r="H77" s="23"/>
      <c r="I77" s="23"/>
    </row>
    <row r="78" customFormat="false" ht="9.6" hidden="false" customHeight="false" outlineLevel="0" collapsed="false">
      <c r="A78" s="4"/>
      <c r="B78" s="4"/>
      <c r="C78" s="4"/>
      <c r="D78" s="4"/>
      <c r="E78" s="4"/>
      <c r="F78" s="6"/>
      <c r="G78" s="4"/>
      <c r="H78" s="7"/>
      <c r="I78" s="6"/>
    </row>
    <row r="79" customFormat="false" ht="9.6" hidden="false" customHeight="false" outlineLevel="0" collapsed="false">
      <c r="A79" s="17" t="s">
        <v>61</v>
      </c>
    </row>
    <row r="95" customFormat="false" ht="9.6" hidden="false" customHeight="false" outlineLevel="0" collapsed="false">
      <c r="A95" s="17" t="s">
        <v>3072</v>
      </c>
    </row>
  </sheetData>
  <mergeCells count="7">
    <mergeCell ref="A2:C2"/>
    <mergeCell ref="A3:C3"/>
    <mergeCell ref="B4:C4"/>
    <mergeCell ref="B5:C5"/>
    <mergeCell ref="B23:C23"/>
    <mergeCell ref="B24:C24"/>
    <mergeCell ref="B77:I7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3073</v>
      </c>
      <c r="D1" s="4"/>
      <c r="E1" s="4"/>
      <c r="F1" s="6"/>
      <c r="G1" s="4"/>
      <c r="H1" s="7"/>
      <c r="I1" s="8"/>
    </row>
    <row r="2" customFormat="false" ht="19.8" hidden="false" customHeight="true" outlineLevel="0" collapsed="false">
      <c r="A2" s="9" t="s">
        <v>1</v>
      </c>
      <c r="B2" s="9"/>
      <c r="C2" s="9"/>
      <c r="D2" s="10" t="s">
        <v>2</v>
      </c>
      <c r="E2" s="10" t="s">
        <v>3</v>
      </c>
      <c r="F2" s="11" t="s">
        <v>473</v>
      </c>
      <c r="G2" s="10" t="s">
        <v>5</v>
      </c>
      <c r="H2" s="12" t="s">
        <v>6</v>
      </c>
      <c r="I2" s="13" t="s">
        <v>7</v>
      </c>
    </row>
    <row r="3" customFormat="false" ht="13.2" hidden="false" customHeight="false" outlineLevel="0" collapsed="false">
      <c r="A3" s="14" t="s">
        <v>964</v>
      </c>
      <c r="B3" s="14"/>
      <c r="C3" s="14"/>
      <c r="I3" s="15"/>
    </row>
    <row r="4" customFormat="false" ht="13.2" hidden="false" customHeight="false" outlineLevel="0" collapsed="false">
      <c r="B4" s="24" t="s">
        <v>1074</v>
      </c>
      <c r="C4" s="24"/>
      <c r="I4" s="15"/>
    </row>
    <row r="5" customFormat="false" ht="13.2" hidden="false" customHeight="false" outlineLevel="0" collapsed="false">
      <c r="B5" s="14" t="s">
        <v>9</v>
      </c>
      <c r="C5" s="14"/>
      <c r="I5" s="15"/>
    </row>
    <row r="6" customFormat="false" ht="9.6" hidden="false" customHeight="false" outlineLevel="0" collapsed="false">
      <c r="B6" s="31" t="n">
        <v>0.077</v>
      </c>
      <c r="C6" s="1" t="s">
        <v>3074</v>
      </c>
      <c r="D6" s="1" t="s">
        <v>3075</v>
      </c>
      <c r="E6" s="1" t="s">
        <v>479</v>
      </c>
      <c r="F6" s="2" t="n">
        <v>7.29</v>
      </c>
      <c r="G6" s="1" t="n">
        <v>51000000</v>
      </c>
      <c r="H6" s="3" t="n">
        <v>52535.61</v>
      </c>
      <c r="I6" s="15" t="n">
        <v>18.09</v>
      </c>
    </row>
    <row r="7" customFormat="false" ht="9.6" hidden="false" customHeight="false" outlineLevel="0" collapsed="false">
      <c r="B7" s="31" t="n">
        <v>0.0773</v>
      </c>
      <c r="C7" s="1" t="s">
        <v>3016</v>
      </c>
      <c r="D7" s="1" t="s">
        <v>3076</v>
      </c>
      <c r="E7" s="1" t="s">
        <v>479</v>
      </c>
      <c r="F7" s="2" t="n">
        <v>7.27</v>
      </c>
      <c r="G7" s="1" t="n">
        <v>43590900</v>
      </c>
      <c r="H7" s="3" t="n">
        <v>45015.06</v>
      </c>
      <c r="I7" s="15" t="n">
        <v>15.5</v>
      </c>
    </row>
    <row r="8" customFormat="false" ht="9.6" hidden="false" customHeight="false" outlineLevel="0" collapsed="false">
      <c r="B8" s="31" t="n">
        <v>0.0772</v>
      </c>
      <c r="C8" s="1" t="s">
        <v>3016</v>
      </c>
      <c r="D8" s="1" t="s">
        <v>3077</v>
      </c>
      <c r="E8" s="1" t="s">
        <v>479</v>
      </c>
      <c r="F8" s="2" t="n">
        <v>7.27</v>
      </c>
      <c r="G8" s="1" t="n">
        <v>35000000</v>
      </c>
      <c r="H8" s="3" t="n">
        <v>36121.61</v>
      </c>
      <c r="I8" s="15" t="n">
        <v>12.44</v>
      </c>
    </row>
    <row r="9" customFormat="false" ht="9.6" hidden="false" customHeight="false" outlineLevel="0" collapsed="false">
      <c r="B9" s="31" t="n">
        <v>0.0763</v>
      </c>
      <c r="C9" s="1" t="s">
        <v>3078</v>
      </c>
      <c r="D9" s="1" t="s">
        <v>3079</v>
      </c>
      <c r="E9" s="1" t="s">
        <v>479</v>
      </c>
      <c r="F9" s="2" t="n">
        <v>7.28</v>
      </c>
      <c r="G9" s="1" t="n">
        <v>33000500</v>
      </c>
      <c r="H9" s="3" t="n">
        <v>33870.26</v>
      </c>
      <c r="I9" s="15" t="n">
        <v>11.66</v>
      </c>
    </row>
    <row r="10" customFormat="false" ht="9.6" hidden="false" customHeight="false" outlineLevel="0" collapsed="false">
      <c r="B10" s="31" t="n">
        <v>0.0773</v>
      </c>
      <c r="C10" s="1" t="s">
        <v>3080</v>
      </c>
      <c r="D10" s="1" t="s">
        <v>3081</v>
      </c>
      <c r="E10" s="1" t="s">
        <v>479</v>
      </c>
      <c r="F10" s="2" t="n">
        <v>7.29</v>
      </c>
      <c r="G10" s="1" t="n">
        <v>30500000</v>
      </c>
      <c r="H10" s="3" t="n">
        <v>31459.23</v>
      </c>
      <c r="I10" s="15" t="n">
        <v>10.83</v>
      </c>
    </row>
    <row r="11" customFormat="false" ht="9.6" hidden="false" customHeight="false" outlineLevel="0" collapsed="false">
      <c r="B11" s="31" t="n">
        <v>0.0714</v>
      </c>
      <c r="C11" s="1" t="s">
        <v>1944</v>
      </c>
      <c r="D11" s="1" t="s">
        <v>3082</v>
      </c>
      <c r="E11" s="1" t="s">
        <v>479</v>
      </c>
      <c r="F11" s="2" t="n">
        <v>7.26</v>
      </c>
      <c r="G11" s="1" t="n">
        <v>17000000</v>
      </c>
      <c r="H11" s="3" t="n">
        <v>17007.48</v>
      </c>
      <c r="I11" s="15" t="n">
        <v>5.86</v>
      </c>
    </row>
    <row r="12" customFormat="false" ht="9.6" hidden="false" customHeight="false" outlineLevel="0" collapsed="false">
      <c r="B12" s="31" t="n">
        <v>0.0774</v>
      </c>
      <c r="C12" s="1" t="s">
        <v>3074</v>
      </c>
      <c r="D12" s="1" t="s">
        <v>3083</v>
      </c>
      <c r="E12" s="1" t="s">
        <v>479</v>
      </c>
      <c r="F12" s="2" t="n">
        <v>7.29</v>
      </c>
      <c r="G12" s="1" t="n">
        <v>14500000</v>
      </c>
      <c r="H12" s="3" t="n">
        <v>14964.12</v>
      </c>
      <c r="I12" s="15" t="n">
        <v>5.15</v>
      </c>
    </row>
    <row r="13" customFormat="false" ht="9.6" hidden="false" customHeight="false" outlineLevel="0" collapsed="false">
      <c r="B13" s="31" t="n">
        <v>0.0757</v>
      </c>
      <c r="C13" s="1" t="s">
        <v>3078</v>
      </c>
      <c r="D13" s="1" t="s">
        <v>3084</v>
      </c>
      <c r="E13" s="1" t="s">
        <v>479</v>
      </c>
      <c r="F13" s="2" t="n">
        <v>7.28</v>
      </c>
      <c r="G13" s="1" t="n">
        <v>9968900</v>
      </c>
      <c r="H13" s="3" t="n">
        <v>10198.25</v>
      </c>
      <c r="I13" s="15" t="n">
        <v>3.51</v>
      </c>
    </row>
    <row r="14" customFormat="false" ht="9.6" hidden="false" customHeight="false" outlineLevel="0" collapsed="false">
      <c r="B14" s="31" t="n">
        <v>0.0728</v>
      </c>
      <c r="C14" s="1" t="s">
        <v>3085</v>
      </c>
      <c r="D14" s="1" t="s">
        <v>3086</v>
      </c>
      <c r="E14" s="1" t="s">
        <v>479</v>
      </c>
      <c r="F14" s="2" t="n">
        <v>7.27</v>
      </c>
      <c r="G14" s="1" t="n">
        <v>8500000</v>
      </c>
      <c r="H14" s="3" t="n">
        <v>8563.31</v>
      </c>
      <c r="I14" s="15" t="n">
        <v>2.95</v>
      </c>
    </row>
    <row r="15" customFormat="false" ht="9.6" hidden="false" customHeight="false" outlineLevel="0" collapsed="false">
      <c r="B15" s="31" t="n">
        <v>0.073</v>
      </c>
      <c r="C15" s="1" t="s">
        <v>1938</v>
      </c>
      <c r="D15" s="1" t="s">
        <v>3087</v>
      </c>
      <c r="E15" s="1" t="s">
        <v>479</v>
      </c>
      <c r="F15" s="2" t="n">
        <v>7.25</v>
      </c>
      <c r="G15" s="1" t="n">
        <v>8000000</v>
      </c>
      <c r="H15" s="3" t="n">
        <v>8079.1</v>
      </c>
      <c r="I15" s="15" t="n">
        <v>2.78</v>
      </c>
    </row>
    <row r="16" customFormat="false" ht="9.6" hidden="false" customHeight="false" outlineLevel="0" collapsed="false">
      <c r="B16" s="31" t="n">
        <v>0.0717</v>
      </c>
      <c r="C16" s="1" t="s">
        <v>3088</v>
      </c>
      <c r="D16" s="1" t="s">
        <v>3089</v>
      </c>
      <c r="E16" s="1" t="s">
        <v>479</v>
      </c>
      <c r="F16" s="2" t="n">
        <v>7.27</v>
      </c>
      <c r="G16" s="1" t="n">
        <v>4000000</v>
      </c>
      <c r="H16" s="3" t="n">
        <v>4004.92</v>
      </c>
      <c r="I16" s="15" t="n">
        <v>1.38</v>
      </c>
    </row>
    <row r="17" customFormat="false" ht="9.6" hidden="false" customHeight="false" outlineLevel="0" collapsed="false">
      <c r="B17" s="31" t="n">
        <v>0.0715</v>
      </c>
      <c r="C17" s="1" t="s">
        <v>3085</v>
      </c>
      <c r="D17" s="1" t="s">
        <v>3090</v>
      </c>
      <c r="E17" s="1" t="s">
        <v>479</v>
      </c>
      <c r="F17" s="2" t="n">
        <v>7.27</v>
      </c>
      <c r="G17" s="1" t="n">
        <v>3500000</v>
      </c>
      <c r="H17" s="3" t="n">
        <v>3501.01</v>
      </c>
      <c r="I17" s="15" t="n">
        <v>1.21</v>
      </c>
    </row>
    <row r="18" customFormat="false" ht="9.6" hidden="false" customHeight="false" outlineLevel="0" collapsed="false">
      <c r="B18" s="31" t="n">
        <v>0.0788</v>
      </c>
      <c r="C18" s="1" t="s">
        <v>3088</v>
      </c>
      <c r="D18" s="1" t="s">
        <v>3091</v>
      </c>
      <c r="E18" s="1" t="s">
        <v>479</v>
      </c>
      <c r="F18" s="2" t="n">
        <v>7.29</v>
      </c>
      <c r="G18" s="1" t="n">
        <v>3035000</v>
      </c>
      <c r="H18" s="3" t="n">
        <v>3157.47</v>
      </c>
      <c r="I18" s="15" t="n">
        <v>1.09</v>
      </c>
    </row>
    <row r="19" customFormat="false" ht="9.6" hidden="false" customHeight="false" outlineLevel="0" collapsed="false">
      <c r="B19" s="31" t="n">
        <v>0.0721</v>
      </c>
      <c r="C19" s="1" t="s">
        <v>1944</v>
      </c>
      <c r="D19" s="1" t="s">
        <v>3092</v>
      </c>
      <c r="E19" s="1" t="s">
        <v>479</v>
      </c>
      <c r="F19" s="2" t="n">
        <v>7.26</v>
      </c>
      <c r="G19" s="1" t="n">
        <v>2500000</v>
      </c>
      <c r="H19" s="3" t="n">
        <v>2510.72</v>
      </c>
      <c r="I19" s="15" t="n">
        <v>0.86</v>
      </c>
    </row>
    <row r="20" customFormat="false" ht="9.6" hidden="false" customHeight="false" outlineLevel="0" collapsed="false">
      <c r="B20" s="31" t="n">
        <v>0.0709</v>
      </c>
      <c r="C20" s="1" t="s">
        <v>3088</v>
      </c>
      <c r="D20" s="1" t="s">
        <v>3093</v>
      </c>
      <c r="E20" s="1" t="s">
        <v>479</v>
      </c>
      <c r="F20" s="2" t="n">
        <v>7.28</v>
      </c>
      <c r="G20" s="1" t="n">
        <v>2500000</v>
      </c>
      <c r="H20" s="3" t="n">
        <v>2491.25</v>
      </c>
      <c r="I20" s="15" t="n">
        <v>0.86</v>
      </c>
    </row>
    <row r="21" customFormat="false" ht="9.6" hidden="false" customHeight="false" outlineLevel="0" collapsed="false">
      <c r="B21" s="31" t="n">
        <v>0.077</v>
      </c>
      <c r="C21" s="1" t="s">
        <v>3080</v>
      </c>
      <c r="D21" s="1" t="s">
        <v>3094</v>
      </c>
      <c r="E21" s="1" t="s">
        <v>479</v>
      </c>
      <c r="F21" s="2" t="n">
        <v>7.29</v>
      </c>
      <c r="G21" s="1" t="n">
        <v>2000000</v>
      </c>
      <c r="H21" s="3" t="n">
        <v>2059.81</v>
      </c>
      <c r="I21" s="15" t="n">
        <v>0.71</v>
      </c>
    </row>
    <row r="22" customFormat="false" ht="9.6" hidden="false" customHeight="false" outlineLevel="0" collapsed="false">
      <c r="B22" s="31" t="n">
        <v>0.0689</v>
      </c>
      <c r="C22" s="1" t="s">
        <v>3095</v>
      </c>
      <c r="D22" s="1" t="s">
        <v>3096</v>
      </c>
      <c r="E22" s="1" t="s">
        <v>479</v>
      </c>
      <c r="F22" s="2" t="n">
        <v>7.27</v>
      </c>
      <c r="G22" s="1" t="n">
        <v>1710000</v>
      </c>
      <c r="H22" s="3" t="n">
        <v>1686.99</v>
      </c>
      <c r="I22" s="15" t="n">
        <v>0.58</v>
      </c>
    </row>
    <row r="23" customFormat="false" ht="9.6" hidden="false" customHeight="false" outlineLevel="0" collapsed="false">
      <c r="B23" s="31" t="n">
        <v>0.077</v>
      </c>
      <c r="C23" s="1" t="s">
        <v>1926</v>
      </c>
      <c r="D23" s="1" t="s">
        <v>1927</v>
      </c>
      <c r="E23" s="1" t="s">
        <v>479</v>
      </c>
      <c r="F23" s="2" t="n">
        <v>7.27</v>
      </c>
      <c r="G23" s="1" t="n">
        <v>1200000</v>
      </c>
      <c r="H23" s="3" t="n">
        <v>1233.14</v>
      </c>
      <c r="I23" s="15" t="n">
        <v>0.42</v>
      </c>
    </row>
    <row r="24" customFormat="false" ht="9.6" hidden="false" customHeight="false" outlineLevel="0" collapsed="false">
      <c r="B24" s="31" t="n">
        <v>0.0687</v>
      </c>
      <c r="C24" s="1" t="s">
        <v>2958</v>
      </c>
      <c r="D24" s="1" t="s">
        <v>3097</v>
      </c>
      <c r="E24" s="1" t="s">
        <v>479</v>
      </c>
      <c r="F24" s="2" t="n">
        <v>7.27</v>
      </c>
      <c r="G24" s="1" t="n">
        <v>648200</v>
      </c>
      <c r="H24" s="3" t="n">
        <v>638.76</v>
      </c>
      <c r="I24" s="15" t="n">
        <v>0.22</v>
      </c>
    </row>
    <row r="25" customFormat="false" ht="9.6" hidden="false" customHeight="false" outlineLevel="0" collapsed="false">
      <c r="B25" s="31" t="n">
        <v>0.0736</v>
      </c>
      <c r="C25" s="1" t="s">
        <v>3098</v>
      </c>
      <c r="D25" s="1" t="s">
        <v>3099</v>
      </c>
      <c r="E25" s="1" t="s">
        <v>479</v>
      </c>
      <c r="F25" s="2" t="n">
        <v>7.28</v>
      </c>
      <c r="G25" s="1" t="n">
        <v>550000</v>
      </c>
      <c r="H25" s="3" t="n">
        <v>556.34</v>
      </c>
      <c r="I25" s="15" t="n">
        <v>0.19</v>
      </c>
    </row>
    <row r="26" customFormat="false" ht="9.6" hidden="false" customHeight="false" outlineLevel="0" collapsed="false">
      <c r="B26" s="31" t="n">
        <v>0.0725</v>
      </c>
      <c r="C26" s="1" t="s">
        <v>3080</v>
      </c>
      <c r="D26" s="1" t="s">
        <v>3100</v>
      </c>
      <c r="E26" s="1" t="s">
        <v>479</v>
      </c>
      <c r="F26" s="2" t="n">
        <v>7.28</v>
      </c>
      <c r="G26" s="1" t="n">
        <v>550000</v>
      </c>
      <c r="H26" s="3" t="n">
        <v>553.04</v>
      </c>
      <c r="I26" s="15" t="n">
        <v>0.19</v>
      </c>
    </row>
    <row r="27" customFormat="false" ht="9.6" hidden="false" customHeight="false" outlineLevel="0" collapsed="false">
      <c r="B27" s="31" t="n">
        <v>0.0717</v>
      </c>
      <c r="C27" s="1" t="s">
        <v>3098</v>
      </c>
      <c r="D27" s="1" t="s">
        <v>3101</v>
      </c>
      <c r="E27" s="1" t="s">
        <v>479</v>
      </c>
      <c r="F27" s="2" t="n">
        <v>7.28</v>
      </c>
      <c r="G27" s="1" t="n">
        <v>519000</v>
      </c>
      <c r="H27" s="3" t="n">
        <v>519.43</v>
      </c>
      <c r="I27" s="15" t="n">
        <v>0.18</v>
      </c>
    </row>
    <row r="28" customFormat="false" ht="9.6" hidden="false" customHeight="false" outlineLevel="0" collapsed="false">
      <c r="B28" s="31" t="n">
        <v>0.0768</v>
      </c>
      <c r="C28" s="1" t="s">
        <v>1942</v>
      </c>
      <c r="D28" s="1" t="s">
        <v>1943</v>
      </c>
      <c r="E28" s="1" t="s">
        <v>479</v>
      </c>
      <c r="F28" s="2" t="n">
        <v>7.29</v>
      </c>
      <c r="G28" s="1" t="n">
        <v>500000</v>
      </c>
      <c r="H28" s="3" t="n">
        <v>514.06</v>
      </c>
      <c r="I28" s="15" t="n">
        <v>0.18</v>
      </c>
    </row>
    <row r="29" customFormat="false" ht="9.6" hidden="false" customHeight="false" outlineLevel="0" collapsed="false">
      <c r="B29" s="31" t="n">
        <v>0.0667</v>
      </c>
      <c r="C29" s="1" t="s">
        <v>1926</v>
      </c>
      <c r="D29" s="1" t="s">
        <v>3102</v>
      </c>
      <c r="E29" s="1" t="s">
        <v>479</v>
      </c>
      <c r="F29" s="2" t="n">
        <v>7.26</v>
      </c>
      <c r="G29" s="1" t="n">
        <v>500000</v>
      </c>
      <c r="H29" s="3" t="n">
        <v>487.73</v>
      </c>
      <c r="I29" s="15" t="n">
        <v>0.17</v>
      </c>
    </row>
    <row r="30" customFormat="false" ht="9.6" hidden="false" customHeight="false" outlineLevel="0" collapsed="false">
      <c r="B30" s="31" t="n">
        <v>0.0714</v>
      </c>
      <c r="C30" s="1" t="s">
        <v>3103</v>
      </c>
      <c r="D30" s="1" t="s">
        <v>3104</v>
      </c>
      <c r="E30" s="1" t="s">
        <v>479</v>
      </c>
      <c r="F30" s="2" t="n">
        <v>7.3</v>
      </c>
      <c r="G30" s="1" t="n">
        <v>409300</v>
      </c>
      <c r="H30" s="3" t="n">
        <v>408.65</v>
      </c>
      <c r="I30" s="15" t="n">
        <v>0.14</v>
      </c>
    </row>
    <row r="31" customFormat="false" ht="9.6" hidden="false" customHeight="false" outlineLevel="0" collapsed="false">
      <c r="B31" s="31" t="n">
        <v>0.0662</v>
      </c>
      <c r="C31" s="1" t="s">
        <v>2289</v>
      </c>
      <c r="D31" s="1" t="s">
        <v>2290</v>
      </c>
      <c r="E31" s="1" t="s">
        <v>479</v>
      </c>
      <c r="F31" s="2" t="n">
        <v>7.22</v>
      </c>
      <c r="G31" s="1" t="n">
        <v>390000</v>
      </c>
      <c r="H31" s="3" t="n">
        <v>380.9</v>
      </c>
      <c r="I31" s="15" t="n">
        <v>0.13</v>
      </c>
    </row>
    <row r="32" customFormat="false" ht="9.6" hidden="false" customHeight="false" outlineLevel="0" collapsed="false">
      <c r="B32" s="31" t="n">
        <v>0.0691</v>
      </c>
      <c r="C32" s="1" t="s">
        <v>2958</v>
      </c>
      <c r="D32" s="1" t="s">
        <v>2959</v>
      </c>
      <c r="E32" s="1" t="s">
        <v>479</v>
      </c>
      <c r="F32" s="2" t="n">
        <v>7.27</v>
      </c>
      <c r="G32" s="1" t="n">
        <v>350000</v>
      </c>
      <c r="H32" s="3" t="n">
        <v>345.65</v>
      </c>
      <c r="I32" s="15" t="n">
        <v>0.12</v>
      </c>
    </row>
    <row r="33" customFormat="false" ht="9.6" hidden="false" customHeight="false" outlineLevel="0" collapsed="false">
      <c r="B33" s="31" t="n">
        <v>0.0698</v>
      </c>
      <c r="C33" s="1" t="s">
        <v>1085</v>
      </c>
      <c r="D33" s="1" t="s">
        <v>3105</v>
      </c>
      <c r="E33" s="1" t="s">
        <v>479</v>
      </c>
      <c r="F33" s="2" t="n">
        <v>7.28</v>
      </c>
      <c r="G33" s="1" t="n">
        <v>306700</v>
      </c>
      <c r="H33" s="3" t="n">
        <v>303.99</v>
      </c>
      <c r="I33" s="15" t="n">
        <v>0.1</v>
      </c>
    </row>
    <row r="34" customFormat="false" ht="9.6" hidden="false" customHeight="false" outlineLevel="0" collapsed="false">
      <c r="B34" s="31" t="n">
        <v>0.0717</v>
      </c>
      <c r="C34" s="1" t="s">
        <v>3106</v>
      </c>
      <c r="D34" s="1" t="s">
        <v>3107</v>
      </c>
      <c r="E34" s="1" t="s">
        <v>479</v>
      </c>
      <c r="F34" s="2" t="n">
        <v>7.29</v>
      </c>
      <c r="G34" s="1" t="n">
        <v>300000</v>
      </c>
      <c r="H34" s="3" t="n">
        <v>300.13</v>
      </c>
      <c r="I34" s="15" t="n">
        <v>0.1</v>
      </c>
    </row>
    <row r="35" customFormat="false" ht="9.6" hidden="false" customHeight="false" outlineLevel="0" collapsed="false">
      <c r="B35" s="31" t="n">
        <v>0.073</v>
      </c>
      <c r="C35" s="1" t="s">
        <v>1944</v>
      </c>
      <c r="D35" s="1" t="s">
        <v>3108</v>
      </c>
      <c r="E35" s="1" t="s">
        <v>479</v>
      </c>
      <c r="F35" s="2" t="n">
        <v>7.26</v>
      </c>
      <c r="G35" s="1" t="n">
        <v>200000</v>
      </c>
      <c r="H35" s="3" t="n">
        <v>201.86</v>
      </c>
      <c r="I35" s="15" t="n">
        <v>0.07</v>
      </c>
    </row>
    <row r="36" customFormat="false" ht="9.6" hidden="false" customHeight="false" outlineLevel="0" collapsed="false">
      <c r="B36" s="31" t="n">
        <v>0.0695</v>
      </c>
      <c r="C36" s="1" t="s">
        <v>1926</v>
      </c>
      <c r="D36" s="1" t="s">
        <v>3109</v>
      </c>
      <c r="E36" s="1" t="s">
        <v>479</v>
      </c>
      <c r="F36" s="2" t="n">
        <v>7.26</v>
      </c>
      <c r="G36" s="1" t="n">
        <v>200000</v>
      </c>
      <c r="H36" s="3" t="n">
        <v>198.1</v>
      </c>
      <c r="I36" s="15" t="n">
        <v>0.07</v>
      </c>
    </row>
    <row r="37" customFormat="false" ht="9.6" hidden="false" customHeight="false" outlineLevel="0" collapsed="false">
      <c r="B37" s="31" t="n">
        <v>0.0685</v>
      </c>
      <c r="C37" s="1" t="s">
        <v>3110</v>
      </c>
      <c r="D37" s="1" t="s">
        <v>3111</v>
      </c>
      <c r="E37" s="1" t="s">
        <v>479</v>
      </c>
      <c r="F37" s="2" t="n">
        <v>7.27</v>
      </c>
      <c r="G37" s="1" t="n">
        <v>200000</v>
      </c>
      <c r="H37" s="3" t="n">
        <v>196.89</v>
      </c>
      <c r="I37" s="15" t="n">
        <v>0.07</v>
      </c>
    </row>
    <row r="38" customFormat="false" ht="9.6" hidden="false" customHeight="false" outlineLevel="0" collapsed="false">
      <c r="B38" s="31" t="n">
        <v>0.0648</v>
      </c>
      <c r="C38" s="1" t="s">
        <v>1942</v>
      </c>
      <c r="D38" s="1" t="s">
        <v>3112</v>
      </c>
      <c r="E38" s="1" t="s">
        <v>479</v>
      </c>
      <c r="F38" s="2" t="n">
        <v>7.27</v>
      </c>
      <c r="G38" s="1" t="n">
        <v>200000</v>
      </c>
      <c r="H38" s="3" t="n">
        <v>192.89</v>
      </c>
      <c r="I38" s="15" t="n">
        <v>0.07</v>
      </c>
    </row>
    <row r="39" customFormat="false" ht="9.6" hidden="false" customHeight="false" outlineLevel="0" collapsed="false">
      <c r="B39" s="31" t="n">
        <v>0.0657</v>
      </c>
      <c r="C39" s="1" t="s">
        <v>3113</v>
      </c>
      <c r="D39" s="1" t="s">
        <v>3114</v>
      </c>
      <c r="E39" s="1" t="s">
        <v>479</v>
      </c>
      <c r="F39" s="2" t="n">
        <v>7.25</v>
      </c>
      <c r="G39" s="1" t="n">
        <v>181700</v>
      </c>
      <c r="H39" s="3" t="n">
        <v>176.74</v>
      </c>
      <c r="I39" s="15" t="n">
        <v>0.06</v>
      </c>
    </row>
    <row r="40" customFormat="false" ht="9.6" hidden="false" customHeight="false" outlineLevel="0" collapsed="false">
      <c r="B40" s="31" t="n">
        <v>0.0713</v>
      </c>
      <c r="C40" s="1" t="s">
        <v>3080</v>
      </c>
      <c r="D40" s="1" t="s">
        <v>3115</v>
      </c>
      <c r="E40" s="1" t="s">
        <v>479</v>
      </c>
      <c r="F40" s="2" t="n">
        <v>7.28</v>
      </c>
      <c r="G40" s="1" t="n">
        <v>170700</v>
      </c>
      <c r="H40" s="3" t="n">
        <v>170.51</v>
      </c>
      <c r="I40" s="15" t="n">
        <v>0.06</v>
      </c>
    </row>
    <row r="41" customFormat="false" ht="9.6" hidden="false" customHeight="false" outlineLevel="0" collapsed="false">
      <c r="B41" s="31" t="n">
        <v>0.0653</v>
      </c>
      <c r="C41" s="1" t="s">
        <v>1085</v>
      </c>
      <c r="D41" s="1" t="s">
        <v>1086</v>
      </c>
      <c r="E41" s="1" t="s">
        <v>479</v>
      </c>
      <c r="F41" s="2" t="n">
        <v>7.27</v>
      </c>
      <c r="G41" s="1" t="n">
        <v>130000</v>
      </c>
      <c r="H41" s="3" t="n">
        <v>126.12</v>
      </c>
      <c r="I41" s="15" t="n">
        <v>0.04</v>
      </c>
    </row>
    <row r="42" customFormat="false" ht="9.6" hidden="false" customHeight="false" outlineLevel="0" collapsed="false">
      <c r="B42" s="31" t="n">
        <v>0.0839</v>
      </c>
      <c r="C42" s="1" t="s">
        <v>2960</v>
      </c>
      <c r="D42" s="1" t="s">
        <v>3116</v>
      </c>
      <c r="E42" s="1" t="s">
        <v>479</v>
      </c>
      <c r="F42" s="2" t="n">
        <v>7.29</v>
      </c>
      <c r="G42" s="1" t="n">
        <v>90000</v>
      </c>
      <c r="H42" s="3" t="n">
        <v>95.43</v>
      </c>
      <c r="I42" s="15" t="n">
        <v>0.03</v>
      </c>
    </row>
    <row r="43" customFormat="false" ht="9.6" hidden="false" customHeight="false" outlineLevel="0" collapsed="false">
      <c r="B43" s="31" t="n">
        <v>0.0697</v>
      </c>
      <c r="C43" s="1" t="s">
        <v>1942</v>
      </c>
      <c r="D43" s="1" t="s">
        <v>3117</v>
      </c>
      <c r="E43" s="1" t="s">
        <v>479</v>
      </c>
      <c r="F43" s="2" t="n">
        <v>7.27</v>
      </c>
      <c r="G43" s="1" t="n">
        <v>90000</v>
      </c>
      <c r="H43" s="3" t="n">
        <v>89.18</v>
      </c>
      <c r="I43" s="15" t="n">
        <v>0.03</v>
      </c>
    </row>
    <row r="44" customFormat="false" ht="9.6" hidden="false" customHeight="false" outlineLevel="0" collapsed="false">
      <c r="B44" s="31" t="n">
        <v>0.0683</v>
      </c>
      <c r="C44" s="1" t="s">
        <v>1085</v>
      </c>
      <c r="D44" s="1" t="s">
        <v>3118</v>
      </c>
      <c r="E44" s="1" t="s">
        <v>479</v>
      </c>
      <c r="F44" s="2" t="n">
        <v>7.27</v>
      </c>
      <c r="G44" s="1" t="n">
        <v>50000</v>
      </c>
      <c r="H44" s="3" t="n">
        <v>49.15</v>
      </c>
      <c r="I44" s="15" t="n">
        <v>0.02</v>
      </c>
    </row>
    <row r="45" customFormat="false" ht="9.6" hidden="false" customHeight="false" outlineLevel="0" collapsed="false">
      <c r="B45" s="31" t="n">
        <v>0.0698</v>
      </c>
      <c r="C45" s="1" t="s">
        <v>3113</v>
      </c>
      <c r="D45" s="1" t="s">
        <v>3119</v>
      </c>
      <c r="E45" s="1" t="s">
        <v>479</v>
      </c>
      <c r="F45" s="2" t="n">
        <v>7.25</v>
      </c>
      <c r="G45" s="1" t="n">
        <v>30300</v>
      </c>
      <c r="H45" s="3" t="n">
        <v>30.07</v>
      </c>
      <c r="I45" s="15" t="n">
        <v>0.01</v>
      </c>
    </row>
    <row r="46" customFormat="false" ht="9.6" hidden="false" customHeight="false" outlineLevel="0" collapsed="false">
      <c r="B46" s="31" t="n">
        <v>0.0724</v>
      </c>
      <c r="C46" s="1" t="s">
        <v>3085</v>
      </c>
      <c r="D46" s="1" t="s">
        <v>3120</v>
      </c>
      <c r="E46" s="1" t="s">
        <v>479</v>
      </c>
      <c r="F46" s="2" t="n">
        <v>7.27</v>
      </c>
      <c r="G46" s="1" t="n">
        <v>10900</v>
      </c>
      <c r="H46" s="3" t="n">
        <v>10.96</v>
      </c>
      <c r="I46" s="33" t="s">
        <v>1058</v>
      </c>
    </row>
    <row r="47" customFormat="false" ht="10.2" hidden="false" customHeight="false" outlineLevel="0" collapsed="false">
      <c r="E47" s="17" t="s">
        <v>45</v>
      </c>
      <c r="H47" s="18" t="n">
        <v>285005.92</v>
      </c>
      <c r="I47" s="19" t="n">
        <v>98.13</v>
      </c>
    </row>
    <row r="48" customFormat="false" ht="10.2" hidden="false" customHeight="false" outlineLevel="0" collapsed="false">
      <c r="I48" s="15"/>
    </row>
    <row r="49" customFormat="false" ht="9.6" hidden="false" customHeight="false" outlineLevel="0" collapsed="false">
      <c r="A49" s="20" t="s">
        <v>46</v>
      </c>
      <c r="H49" s="21" t="n">
        <v>5431.45</v>
      </c>
      <c r="I49" s="22" t="n">
        <v>1.87</v>
      </c>
    </row>
    <row r="50" customFormat="false" ht="9.6" hidden="false" customHeight="false" outlineLevel="0" collapsed="false">
      <c r="I50" s="15"/>
    </row>
    <row r="51" customFormat="false" ht="10.2" hidden="false" customHeight="false" outlineLevel="0" collapsed="false">
      <c r="E51" s="17" t="s">
        <v>47</v>
      </c>
      <c r="H51" s="18" t="n">
        <v>290437.37</v>
      </c>
      <c r="I51" s="19" t="n">
        <v>100</v>
      </c>
    </row>
    <row r="52" customFormat="false" ht="10.2" hidden="false" customHeight="false" outlineLevel="0" collapsed="false">
      <c r="I52" s="15"/>
    </row>
    <row r="53" customFormat="false" ht="9.6" hidden="false" customHeight="false" outlineLevel="0" collapsed="false">
      <c r="A53" s="17" t="s">
        <v>48</v>
      </c>
      <c r="I53" s="15"/>
    </row>
    <row r="54" customFormat="false" ht="9.6" hidden="false" customHeight="false" outlineLevel="0" collapsed="false">
      <c r="A54" s="1" t="n">
        <v>1</v>
      </c>
      <c r="B54" s="1" t="s">
        <v>49</v>
      </c>
      <c r="I54" s="15"/>
    </row>
    <row r="55" customFormat="false" ht="9.6" hidden="false" customHeight="false" outlineLevel="0" collapsed="false">
      <c r="I55" s="15"/>
    </row>
    <row r="56" customFormat="false" ht="9.6" hidden="false" customHeight="false" outlineLevel="0" collapsed="false">
      <c r="A56" s="1" t="n">
        <v>2</v>
      </c>
      <c r="B56" s="1" t="s">
        <v>485</v>
      </c>
      <c r="I56" s="15"/>
    </row>
    <row r="57" customFormat="false" ht="9.6" hidden="false" customHeight="false" outlineLevel="0" collapsed="false">
      <c r="I57" s="15"/>
    </row>
    <row r="58" customFormat="false" ht="9.6" hidden="false" customHeight="false" outlineLevel="0" collapsed="false">
      <c r="C58" s="1" t="s">
        <v>486</v>
      </c>
      <c r="D58" s="1" t="n">
        <v>7.27</v>
      </c>
      <c r="I58" s="15"/>
    </row>
    <row r="59" customFormat="false" ht="9.6" hidden="false" customHeight="false" outlineLevel="0" collapsed="false">
      <c r="C59" s="1" t="s">
        <v>487</v>
      </c>
      <c r="D59" s="1" t="s">
        <v>3121</v>
      </c>
      <c r="I59" s="15"/>
    </row>
    <row r="60" customFormat="false" ht="9.6" hidden="false" customHeight="false" outlineLevel="0" collapsed="false">
      <c r="C60" s="1" t="s">
        <v>489</v>
      </c>
      <c r="D60" s="1" t="s">
        <v>3122</v>
      </c>
      <c r="I60" s="15"/>
    </row>
    <row r="61" customFormat="false" ht="9.6" hidden="false" customHeight="false" outlineLevel="0" collapsed="false">
      <c r="C61" s="1" t="s">
        <v>490</v>
      </c>
      <c r="I61" s="15"/>
    </row>
    <row r="62" customFormat="false" ht="9.6" hidden="false" customHeight="false" outlineLevel="0" collapsed="false">
      <c r="I62" s="15"/>
    </row>
    <row r="63" customFormat="false" ht="9.6" hidden="false" customHeight="false" outlineLevel="0" collapsed="false">
      <c r="I63" s="15"/>
    </row>
    <row r="64" customFormat="false" ht="9.6" hidden="false" customHeight="false" outlineLevel="0" collapsed="false">
      <c r="A64" s="1" t="n">
        <v>3</v>
      </c>
      <c r="B64" s="1" t="s">
        <v>51</v>
      </c>
      <c r="I64" s="15"/>
    </row>
    <row r="65" customFormat="false" ht="9.6" hidden="false" customHeight="false" outlineLevel="0" collapsed="false">
      <c r="I65" s="15"/>
    </row>
    <row r="66" customFormat="false" ht="9.6" hidden="false" customHeight="false" outlineLevel="0" collapsed="false">
      <c r="C66" s="17" t="s">
        <v>52</v>
      </c>
      <c r="I66" s="15"/>
    </row>
    <row r="67" customFormat="false" ht="9.6" hidden="false" customHeight="false" outlineLevel="0" collapsed="false">
      <c r="C67" s="17" t="s">
        <v>53</v>
      </c>
      <c r="D67" s="17" t="s">
        <v>54</v>
      </c>
      <c r="E67" s="17" t="s">
        <v>55</v>
      </c>
      <c r="I67" s="15"/>
    </row>
    <row r="68" customFormat="false" ht="9.6" hidden="false" customHeight="false" outlineLevel="0" collapsed="false">
      <c r="C68" s="1" t="s">
        <v>3123</v>
      </c>
      <c r="D68" s="30" t="n">
        <v>12.055</v>
      </c>
      <c r="E68" s="1" t="n">
        <v>12.0993</v>
      </c>
      <c r="I68" s="15"/>
    </row>
    <row r="69" customFormat="false" ht="9.6" hidden="false" customHeight="false" outlineLevel="0" collapsed="false">
      <c r="C69" s="1" t="s">
        <v>3124</v>
      </c>
      <c r="D69" s="30" t="n">
        <v>12.054</v>
      </c>
      <c r="E69" s="1" t="n">
        <v>12.0983</v>
      </c>
      <c r="I69" s="15"/>
    </row>
    <row r="70" customFormat="false" ht="9.6" hidden="false" customHeight="false" outlineLevel="0" collapsed="false">
      <c r="C70" s="1" t="s">
        <v>3125</v>
      </c>
      <c r="D70" s="1" t="n">
        <v>11.9984</v>
      </c>
      <c r="E70" s="1" t="n">
        <v>12.0409</v>
      </c>
      <c r="I70" s="15"/>
    </row>
    <row r="71" customFormat="false" ht="9.6" hidden="false" customHeight="false" outlineLevel="0" collapsed="false">
      <c r="C71" s="1" t="s">
        <v>3126</v>
      </c>
      <c r="D71" s="1" t="n">
        <v>12.0021</v>
      </c>
      <c r="E71" s="1" t="n">
        <v>12.0446</v>
      </c>
      <c r="I71" s="15"/>
    </row>
    <row r="72" customFormat="false" ht="9.6" hidden="false" customHeight="false" outlineLevel="0" collapsed="false">
      <c r="I72" s="15"/>
    </row>
    <row r="73" customFormat="false" ht="9.6" hidden="false" customHeight="false" outlineLevel="0" collapsed="false">
      <c r="A73" s="1" t="n">
        <v>4</v>
      </c>
      <c r="B73" s="1" t="s">
        <v>1181</v>
      </c>
      <c r="I73" s="15"/>
    </row>
    <row r="74" customFormat="false" ht="9.6" hidden="false" customHeight="false" outlineLevel="0" collapsed="false">
      <c r="I74" s="15"/>
    </row>
    <row r="75" customFormat="false" ht="19.95" hidden="false" customHeight="true" outlineLevel="0" collapsed="false">
      <c r="A75" s="1" t="n">
        <v>5</v>
      </c>
      <c r="B75" s="23" t="s">
        <v>60</v>
      </c>
      <c r="C75" s="23"/>
      <c r="D75" s="23"/>
      <c r="E75" s="23"/>
      <c r="F75" s="23"/>
      <c r="G75" s="23"/>
      <c r="H75" s="23"/>
      <c r="I75" s="23"/>
    </row>
    <row r="76" customFormat="false" ht="9.6" hidden="false" customHeight="false" outlineLevel="0" collapsed="false">
      <c r="A76" s="4"/>
      <c r="B76" s="4"/>
      <c r="C76" s="4"/>
      <c r="D76" s="4"/>
      <c r="E76" s="4"/>
      <c r="F76" s="6"/>
      <c r="G76" s="4"/>
      <c r="H76" s="7"/>
      <c r="I76" s="6"/>
    </row>
    <row r="77" customFormat="false" ht="9.6" hidden="false" customHeight="false" outlineLevel="0" collapsed="false">
      <c r="A77" s="17" t="s">
        <v>61</v>
      </c>
    </row>
    <row r="93" customFormat="false" ht="9.6" hidden="false" customHeight="false" outlineLevel="0" collapsed="false">
      <c r="A93" s="17" t="s">
        <v>3127</v>
      </c>
    </row>
  </sheetData>
  <mergeCells count="5">
    <mergeCell ref="A2:C2"/>
    <mergeCell ref="A3:C3"/>
    <mergeCell ref="B4:C4"/>
    <mergeCell ref="B5:C5"/>
    <mergeCell ref="B75:I7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3128</v>
      </c>
      <c r="D1" s="4"/>
      <c r="E1" s="4"/>
      <c r="F1" s="6"/>
      <c r="G1" s="4"/>
      <c r="H1" s="7"/>
      <c r="I1" s="8"/>
    </row>
    <row r="2" customFormat="false" ht="19.8" hidden="false" customHeight="true" outlineLevel="0" collapsed="false">
      <c r="A2" s="9" t="s">
        <v>1</v>
      </c>
      <c r="B2" s="9"/>
      <c r="C2" s="9"/>
      <c r="D2" s="10" t="s">
        <v>2</v>
      </c>
      <c r="E2" s="10" t="s">
        <v>3</v>
      </c>
      <c r="F2" s="11" t="s">
        <v>473</v>
      </c>
      <c r="G2" s="10" t="s">
        <v>5</v>
      </c>
      <c r="H2" s="12" t="s">
        <v>6</v>
      </c>
      <c r="I2" s="13" t="s">
        <v>7</v>
      </c>
    </row>
    <row r="3" customFormat="false" ht="13.2" hidden="false" customHeight="false" outlineLevel="0" collapsed="false">
      <c r="A3" s="14" t="s">
        <v>964</v>
      </c>
      <c r="B3" s="14"/>
      <c r="C3" s="14"/>
      <c r="I3" s="15"/>
    </row>
    <row r="4" customFormat="false" ht="13.2" hidden="false" customHeight="false" outlineLevel="0" collapsed="false">
      <c r="B4" s="24" t="s">
        <v>1074</v>
      </c>
      <c r="C4" s="24"/>
      <c r="I4" s="15"/>
    </row>
    <row r="5" customFormat="false" ht="13.2" hidden="false" customHeight="false" outlineLevel="0" collapsed="false">
      <c r="B5" s="14" t="s">
        <v>9</v>
      </c>
      <c r="C5" s="14"/>
      <c r="I5" s="15"/>
    </row>
    <row r="6" customFormat="false" ht="9.6" hidden="false" customHeight="false" outlineLevel="0" collapsed="false">
      <c r="B6" s="31" t="n">
        <v>0.0786</v>
      </c>
      <c r="C6" s="1" t="s">
        <v>3053</v>
      </c>
      <c r="D6" s="1" t="s">
        <v>3129</v>
      </c>
      <c r="E6" s="1" t="s">
        <v>479</v>
      </c>
      <c r="F6" s="2" t="n">
        <v>7.06</v>
      </c>
      <c r="G6" s="1" t="n">
        <v>60533000</v>
      </c>
      <c r="H6" s="3" t="n">
        <v>61682.82</v>
      </c>
      <c r="I6" s="15" t="n">
        <v>7.77</v>
      </c>
    </row>
    <row r="7" customFormat="false" ht="9.6" hidden="false" customHeight="false" outlineLevel="0" collapsed="false">
      <c r="B7" s="31" t="n">
        <v>0.0759</v>
      </c>
      <c r="C7" s="1" t="s">
        <v>3053</v>
      </c>
      <c r="D7" s="1" t="s">
        <v>3130</v>
      </c>
      <c r="E7" s="1" t="s">
        <v>479</v>
      </c>
      <c r="F7" s="2" t="n">
        <v>7.06</v>
      </c>
      <c r="G7" s="1" t="n">
        <v>55503200</v>
      </c>
      <c r="H7" s="3" t="n">
        <v>56220.3</v>
      </c>
      <c r="I7" s="15" t="n">
        <v>7.08</v>
      </c>
    </row>
    <row r="8" customFormat="false" ht="9.6" hidden="false" customHeight="false" outlineLevel="0" collapsed="false">
      <c r="B8" s="31" t="n">
        <v>0.0759</v>
      </c>
      <c r="C8" s="1" t="s">
        <v>3053</v>
      </c>
      <c r="D8" s="1" t="s">
        <v>3131</v>
      </c>
      <c r="E8" s="1" t="s">
        <v>479</v>
      </c>
      <c r="F8" s="2" t="n">
        <v>7.06</v>
      </c>
      <c r="G8" s="1" t="n">
        <v>48021300</v>
      </c>
      <c r="H8" s="3" t="n">
        <v>48674.39</v>
      </c>
      <c r="I8" s="15" t="n">
        <v>6.13</v>
      </c>
    </row>
    <row r="9" customFormat="false" ht="9.6" hidden="false" customHeight="false" outlineLevel="0" collapsed="false">
      <c r="B9" s="31" t="n">
        <v>0.0759</v>
      </c>
      <c r="C9" s="1" t="s">
        <v>2860</v>
      </c>
      <c r="D9" s="1" t="s">
        <v>3132</v>
      </c>
      <c r="E9" s="1" t="s">
        <v>479</v>
      </c>
      <c r="F9" s="2" t="n">
        <v>7.05</v>
      </c>
      <c r="G9" s="1" t="n">
        <v>39702500</v>
      </c>
      <c r="H9" s="3" t="n">
        <v>40224.43</v>
      </c>
      <c r="I9" s="15" t="n">
        <v>5.07</v>
      </c>
    </row>
    <row r="10" customFormat="false" ht="9.6" hidden="false" customHeight="false" outlineLevel="0" collapsed="false">
      <c r="B10" s="31" t="n">
        <v>0.0762</v>
      </c>
      <c r="C10" s="1" t="s">
        <v>3133</v>
      </c>
      <c r="D10" s="1" t="s">
        <v>3134</v>
      </c>
      <c r="E10" s="1" t="s">
        <v>479</v>
      </c>
      <c r="F10" s="2" t="n">
        <v>7.07</v>
      </c>
      <c r="G10" s="1" t="n">
        <v>31000000</v>
      </c>
      <c r="H10" s="3" t="n">
        <v>31413.66</v>
      </c>
      <c r="I10" s="15" t="n">
        <v>3.96</v>
      </c>
    </row>
    <row r="11" customFormat="false" ht="9.6" hidden="false" customHeight="false" outlineLevel="0" collapsed="false">
      <c r="B11" s="31" t="n">
        <v>0.0762</v>
      </c>
      <c r="C11" s="1" t="s">
        <v>1478</v>
      </c>
      <c r="D11" s="1" t="s">
        <v>3135</v>
      </c>
      <c r="E11" s="1" t="s">
        <v>479</v>
      </c>
      <c r="F11" s="2" t="n">
        <v>7.07</v>
      </c>
      <c r="G11" s="1" t="n">
        <v>29972500</v>
      </c>
      <c r="H11" s="3" t="n">
        <v>30392.62</v>
      </c>
      <c r="I11" s="15" t="n">
        <v>3.83</v>
      </c>
    </row>
    <row r="12" customFormat="false" ht="9.6" hidden="false" customHeight="false" outlineLevel="0" collapsed="false">
      <c r="B12" s="31" t="n">
        <v>0.0775</v>
      </c>
      <c r="C12" s="1" t="s">
        <v>3053</v>
      </c>
      <c r="D12" s="1" t="s">
        <v>3136</v>
      </c>
      <c r="E12" s="1" t="s">
        <v>479</v>
      </c>
      <c r="F12" s="2" t="n">
        <v>7.06</v>
      </c>
      <c r="G12" s="1" t="n">
        <v>29750000</v>
      </c>
      <c r="H12" s="3" t="n">
        <v>30238.97</v>
      </c>
      <c r="I12" s="15" t="n">
        <v>3.81</v>
      </c>
    </row>
    <row r="13" customFormat="false" ht="9.6" hidden="false" customHeight="false" outlineLevel="0" collapsed="false">
      <c r="B13" s="31" t="n">
        <v>0.0778</v>
      </c>
      <c r="C13" s="1" t="s">
        <v>2862</v>
      </c>
      <c r="D13" s="1" t="s">
        <v>2863</v>
      </c>
      <c r="E13" s="1" t="s">
        <v>479</v>
      </c>
      <c r="F13" s="2" t="n">
        <v>7.11</v>
      </c>
      <c r="G13" s="1" t="n">
        <v>29262800</v>
      </c>
      <c r="H13" s="3" t="n">
        <v>29735.36</v>
      </c>
      <c r="I13" s="15" t="n">
        <v>3.75</v>
      </c>
    </row>
    <row r="14" customFormat="false" ht="9.6" hidden="false" customHeight="false" outlineLevel="0" collapsed="false">
      <c r="B14" s="31" t="n">
        <v>0.0771</v>
      </c>
      <c r="C14" s="1" t="s">
        <v>2860</v>
      </c>
      <c r="D14" s="1" t="s">
        <v>3137</v>
      </c>
      <c r="E14" s="1" t="s">
        <v>479</v>
      </c>
      <c r="F14" s="2" t="n">
        <v>7.05</v>
      </c>
      <c r="G14" s="1" t="n">
        <v>29100000</v>
      </c>
      <c r="H14" s="3" t="n">
        <v>29561.15</v>
      </c>
      <c r="I14" s="15" t="n">
        <v>3.72</v>
      </c>
    </row>
    <row r="15" customFormat="false" ht="9.6" hidden="false" customHeight="false" outlineLevel="0" collapsed="false">
      <c r="B15" s="31" t="n">
        <v>0.0658</v>
      </c>
      <c r="C15" s="1" t="s">
        <v>2860</v>
      </c>
      <c r="D15" s="1" t="s">
        <v>2861</v>
      </c>
      <c r="E15" s="1" t="s">
        <v>479</v>
      </c>
      <c r="F15" s="2" t="n">
        <v>7.03</v>
      </c>
      <c r="G15" s="1" t="n">
        <v>26500000</v>
      </c>
      <c r="H15" s="3" t="n">
        <v>26311.8</v>
      </c>
      <c r="I15" s="15" t="n">
        <v>3.31</v>
      </c>
    </row>
    <row r="16" customFormat="false" ht="9.6" hidden="false" customHeight="false" outlineLevel="0" collapsed="false">
      <c r="B16" s="31" t="n">
        <v>0.0764</v>
      </c>
      <c r="C16" s="1" t="s">
        <v>2115</v>
      </c>
      <c r="D16" s="1" t="s">
        <v>3138</v>
      </c>
      <c r="E16" s="1" t="s">
        <v>479</v>
      </c>
      <c r="F16" s="2" t="n">
        <v>7.06</v>
      </c>
      <c r="G16" s="1" t="n">
        <v>24277800</v>
      </c>
      <c r="H16" s="3" t="n">
        <v>24631.82</v>
      </c>
      <c r="I16" s="15" t="n">
        <v>3.1</v>
      </c>
    </row>
    <row r="17" customFormat="false" ht="9.6" hidden="false" customHeight="false" outlineLevel="0" collapsed="false">
      <c r="B17" s="31" t="n">
        <v>0.072</v>
      </c>
      <c r="C17" s="1" t="s">
        <v>1478</v>
      </c>
      <c r="D17" s="1" t="s">
        <v>3139</v>
      </c>
      <c r="E17" s="1" t="s">
        <v>479</v>
      </c>
      <c r="F17" s="2" t="n">
        <v>7.07</v>
      </c>
      <c r="G17" s="1" t="n">
        <v>24062700</v>
      </c>
      <c r="H17" s="3" t="n">
        <v>24180.1</v>
      </c>
      <c r="I17" s="15" t="n">
        <v>3.05</v>
      </c>
    </row>
    <row r="18" customFormat="false" ht="9.6" hidden="false" customHeight="false" outlineLevel="0" collapsed="false">
      <c r="B18" s="31" t="n">
        <v>0.0761</v>
      </c>
      <c r="C18" s="1" t="s">
        <v>1478</v>
      </c>
      <c r="D18" s="1" t="s">
        <v>3140</v>
      </c>
      <c r="E18" s="1" t="s">
        <v>479</v>
      </c>
      <c r="F18" s="2" t="n">
        <v>7.07</v>
      </c>
      <c r="G18" s="1" t="n">
        <v>20900000</v>
      </c>
      <c r="H18" s="3" t="n">
        <v>21174.23</v>
      </c>
      <c r="I18" s="15" t="n">
        <v>2.67</v>
      </c>
    </row>
    <row r="19" customFormat="false" ht="9.6" hidden="false" customHeight="false" outlineLevel="0" collapsed="false">
      <c r="B19" s="31" t="n">
        <v>0.0776</v>
      </c>
      <c r="C19" s="1" t="s">
        <v>1777</v>
      </c>
      <c r="D19" s="1" t="s">
        <v>3141</v>
      </c>
      <c r="E19" s="1" t="s">
        <v>479</v>
      </c>
      <c r="F19" s="2" t="n">
        <v>7.07</v>
      </c>
      <c r="G19" s="1" t="n">
        <v>17521800</v>
      </c>
      <c r="H19" s="3" t="n">
        <v>17809.4</v>
      </c>
      <c r="I19" s="15" t="n">
        <v>2.24</v>
      </c>
    </row>
    <row r="20" customFormat="false" ht="9.6" hidden="false" customHeight="false" outlineLevel="0" collapsed="false">
      <c r="B20" s="31" t="n">
        <v>0.0761</v>
      </c>
      <c r="C20" s="1" t="s">
        <v>2124</v>
      </c>
      <c r="D20" s="1" t="s">
        <v>3142</v>
      </c>
      <c r="E20" s="1" t="s">
        <v>479</v>
      </c>
      <c r="F20" s="2" t="n">
        <v>7.07</v>
      </c>
      <c r="G20" s="1" t="n">
        <v>17000000</v>
      </c>
      <c r="H20" s="3" t="n">
        <v>17235.64</v>
      </c>
      <c r="I20" s="15" t="n">
        <v>2.17</v>
      </c>
    </row>
    <row r="21" customFormat="false" ht="9.6" hidden="false" customHeight="false" outlineLevel="0" collapsed="false">
      <c r="B21" s="31" t="n">
        <v>0.076</v>
      </c>
      <c r="C21" s="1" t="s">
        <v>1777</v>
      </c>
      <c r="D21" s="1" t="s">
        <v>3143</v>
      </c>
      <c r="E21" s="1" t="s">
        <v>479</v>
      </c>
      <c r="F21" s="2" t="n">
        <v>7.07</v>
      </c>
      <c r="G21" s="1" t="n">
        <v>16000000</v>
      </c>
      <c r="H21" s="3" t="n">
        <v>16206.38</v>
      </c>
      <c r="I21" s="15" t="n">
        <v>2.04</v>
      </c>
    </row>
    <row r="22" customFormat="false" ht="9.6" hidden="false" customHeight="false" outlineLevel="0" collapsed="false">
      <c r="B22" s="31" t="n">
        <v>0.0764</v>
      </c>
      <c r="C22" s="1" t="s">
        <v>2862</v>
      </c>
      <c r="D22" s="1" t="s">
        <v>3144</v>
      </c>
      <c r="E22" s="1" t="s">
        <v>479</v>
      </c>
      <c r="F22" s="2" t="n">
        <v>7.11</v>
      </c>
      <c r="G22" s="1" t="n">
        <v>15782600</v>
      </c>
      <c r="H22" s="3" t="n">
        <v>15999.26</v>
      </c>
      <c r="I22" s="15" t="n">
        <v>2.02</v>
      </c>
    </row>
    <row r="23" customFormat="false" ht="9.6" hidden="false" customHeight="false" outlineLevel="0" collapsed="false">
      <c r="B23" s="31" t="n">
        <v>0.0719</v>
      </c>
      <c r="C23" s="1" t="s">
        <v>2860</v>
      </c>
      <c r="D23" s="1" t="s">
        <v>3145</v>
      </c>
      <c r="E23" s="1" t="s">
        <v>479</v>
      </c>
      <c r="F23" s="2" t="n">
        <v>7.04</v>
      </c>
      <c r="G23" s="1" t="n">
        <v>15500000</v>
      </c>
      <c r="H23" s="3" t="n">
        <v>15579</v>
      </c>
      <c r="I23" s="15" t="n">
        <v>1.96</v>
      </c>
    </row>
    <row r="24" customFormat="false" ht="9.6" hidden="false" customHeight="false" outlineLevel="0" collapsed="false">
      <c r="B24" s="31" t="n">
        <v>0.0774</v>
      </c>
      <c r="C24" s="1" t="s">
        <v>1478</v>
      </c>
      <c r="D24" s="1" t="s">
        <v>3146</v>
      </c>
      <c r="E24" s="1" t="s">
        <v>479</v>
      </c>
      <c r="F24" s="2" t="n">
        <v>7.07</v>
      </c>
      <c r="G24" s="1" t="n">
        <v>15163400</v>
      </c>
      <c r="H24" s="3" t="n">
        <v>15406.41</v>
      </c>
      <c r="I24" s="15" t="n">
        <v>1.94</v>
      </c>
    </row>
    <row r="25" customFormat="false" ht="9.6" hidden="false" customHeight="false" outlineLevel="0" collapsed="false">
      <c r="B25" s="31" t="n">
        <v>0.0785</v>
      </c>
      <c r="C25" s="1" t="s">
        <v>1478</v>
      </c>
      <c r="D25" s="1" t="s">
        <v>3147</v>
      </c>
      <c r="E25" s="1" t="s">
        <v>479</v>
      </c>
      <c r="F25" s="2" t="n">
        <v>7.07</v>
      </c>
      <c r="G25" s="1" t="n">
        <v>15000000</v>
      </c>
      <c r="H25" s="3" t="n">
        <v>15278.67</v>
      </c>
      <c r="I25" s="15" t="n">
        <v>1.92</v>
      </c>
    </row>
    <row r="26" customFormat="false" ht="9.6" hidden="false" customHeight="false" outlineLevel="0" collapsed="false">
      <c r="B26" s="31" t="n">
        <v>0.0654</v>
      </c>
      <c r="C26" s="1" t="s">
        <v>3148</v>
      </c>
      <c r="D26" s="1" t="s">
        <v>3149</v>
      </c>
      <c r="E26" s="1" t="s">
        <v>479</v>
      </c>
      <c r="F26" s="2" t="n">
        <v>7.04</v>
      </c>
      <c r="G26" s="1" t="n">
        <v>14898700</v>
      </c>
      <c r="H26" s="3" t="n">
        <v>14782.97</v>
      </c>
      <c r="I26" s="15" t="n">
        <v>1.86</v>
      </c>
    </row>
    <row r="27" customFormat="false" ht="9.6" hidden="false" customHeight="false" outlineLevel="0" collapsed="false">
      <c r="B27" s="31" t="n">
        <v>0.0787</v>
      </c>
      <c r="C27" s="1" t="s">
        <v>3133</v>
      </c>
      <c r="D27" s="1" t="s">
        <v>3150</v>
      </c>
      <c r="E27" s="1" t="s">
        <v>479</v>
      </c>
      <c r="F27" s="2" t="n">
        <v>7.07</v>
      </c>
      <c r="G27" s="1" t="n">
        <v>12893600</v>
      </c>
      <c r="H27" s="3" t="n">
        <v>13138.78</v>
      </c>
      <c r="I27" s="15" t="n">
        <v>1.66</v>
      </c>
    </row>
    <row r="28" customFormat="false" ht="9.6" hidden="false" customHeight="false" outlineLevel="0" collapsed="false">
      <c r="B28" s="31" t="n">
        <v>0.0672</v>
      </c>
      <c r="C28" s="1" t="s">
        <v>3151</v>
      </c>
      <c r="D28" s="1" t="s">
        <v>3152</v>
      </c>
      <c r="E28" s="1" t="s">
        <v>479</v>
      </c>
      <c r="F28" s="2" t="n">
        <v>7.07</v>
      </c>
      <c r="G28" s="1" t="n">
        <v>12495000</v>
      </c>
      <c r="H28" s="3" t="n">
        <v>12431.79</v>
      </c>
      <c r="I28" s="15" t="n">
        <v>1.57</v>
      </c>
    </row>
    <row r="29" customFormat="false" ht="9.6" hidden="false" customHeight="false" outlineLevel="0" collapsed="false">
      <c r="B29" s="31" t="n">
        <v>0.0831</v>
      </c>
      <c r="C29" s="1" t="s">
        <v>2124</v>
      </c>
      <c r="D29" s="1" t="s">
        <v>3153</v>
      </c>
      <c r="E29" s="1" t="s">
        <v>479</v>
      </c>
      <c r="F29" s="2" t="n">
        <v>7.09</v>
      </c>
      <c r="G29" s="1" t="n">
        <v>11500000</v>
      </c>
      <c r="H29" s="3" t="n">
        <v>11828.41</v>
      </c>
      <c r="I29" s="15" t="n">
        <v>1.49</v>
      </c>
    </row>
    <row r="30" customFormat="false" ht="9.6" hidden="false" customHeight="false" outlineLevel="0" collapsed="false">
      <c r="B30" s="31" t="n">
        <v>0.0773</v>
      </c>
      <c r="C30" s="1" t="s">
        <v>2124</v>
      </c>
      <c r="D30" s="1" t="s">
        <v>3154</v>
      </c>
      <c r="E30" s="1" t="s">
        <v>479</v>
      </c>
      <c r="F30" s="2" t="n">
        <v>7.07</v>
      </c>
      <c r="G30" s="1" t="n">
        <v>10500000</v>
      </c>
      <c r="H30" s="3" t="n">
        <v>10666.62</v>
      </c>
      <c r="I30" s="15" t="n">
        <v>1.34</v>
      </c>
    </row>
    <row r="31" customFormat="false" ht="9.6" hidden="false" customHeight="false" outlineLevel="0" collapsed="false">
      <c r="B31" s="31" t="n">
        <v>0.0743</v>
      </c>
      <c r="C31" s="1" t="s">
        <v>2860</v>
      </c>
      <c r="D31" s="1" t="s">
        <v>3155</v>
      </c>
      <c r="E31" s="1" t="s">
        <v>479</v>
      </c>
      <c r="F31" s="2" t="n">
        <v>7.04</v>
      </c>
      <c r="G31" s="1" t="n">
        <v>9500000</v>
      </c>
      <c r="H31" s="3" t="n">
        <v>9591.1</v>
      </c>
      <c r="I31" s="15" t="n">
        <v>1.21</v>
      </c>
    </row>
    <row r="32" customFormat="false" ht="9.6" hidden="false" customHeight="false" outlineLevel="0" collapsed="false">
      <c r="B32" s="31" t="n">
        <v>0.0759</v>
      </c>
      <c r="C32" s="1" t="s">
        <v>2115</v>
      </c>
      <c r="D32" s="1" t="s">
        <v>3156</v>
      </c>
      <c r="E32" s="1" t="s">
        <v>479</v>
      </c>
      <c r="F32" s="2" t="n">
        <v>7.06</v>
      </c>
      <c r="G32" s="1" t="n">
        <v>9000000</v>
      </c>
      <c r="H32" s="3" t="n">
        <v>9115.64</v>
      </c>
      <c r="I32" s="15" t="n">
        <v>1.15</v>
      </c>
    </row>
    <row r="33" customFormat="false" ht="9.6" hidden="false" customHeight="false" outlineLevel="0" collapsed="false">
      <c r="B33" s="31" t="n">
        <v>0.072</v>
      </c>
      <c r="C33" s="1" t="s">
        <v>3053</v>
      </c>
      <c r="D33" s="1" t="s">
        <v>3157</v>
      </c>
      <c r="E33" s="1" t="s">
        <v>479</v>
      </c>
      <c r="F33" s="2" t="n">
        <v>7.06</v>
      </c>
      <c r="G33" s="1" t="n">
        <v>8672800</v>
      </c>
      <c r="H33" s="3" t="n">
        <v>8716.81</v>
      </c>
      <c r="I33" s="15" t="n">
        <v>1.1</v>
      </c>
    </row>
    <row r="34" customFormat="false" ht="9.6" hidden="false" customHeight="false" outlineLevel="0" collapsed="false">
      <c r="B34" s="31" t="n">
        <v>0.0724</v>
      </c>
      <c r="C34" s="1" t="s">
        <v>2268</v>
      </c>
      <c r="D34" s="1" t="s">
        <v>3158</v>
      </c>
      <c r="E34" s="1" t="s">
        <v>479</v>
      </c>
      <c r="F34" s="2" t="n">
        <v>7.04</v>
      </c>
      <c r="G34" s="1" t="n">
        <v>8600000</v>
      </c>
      <c r="H34" s="3" t="n">
        <v>8651.09</v>
      </c>
      <c r="I34" s="15" t="n">
        <v>1.09</v>
      </c>
    </row>
    <row r="35" customFormat="false" ht="9.6" hidden="false" customHeight="false" outlineLevel="0" collapsed="false">
      <c r="B35" s="31" t="n">
        <v>0.0716</v>
      </c>
      <c r="C35" s="1" t="s">
        <v>1478</v>
      </c>
      <c r="D35" s="1" t="s">
        <v>3159</v>
      </c>
      <c r="E35" s="1" t="s">
        <v>479</v>
      </c>
      <c r="F35" s="2" t="n">
        <v>7.07</v>
      </c>
      <c r="G35" s="1" t="n">
        <v>8510700</v>
      </c>
      <c r="H35" s="3" t="n">
        <v>8545.13</v>
      </c>
      <c r="I35" s="15" t="n">
        <v>1.08</v>
      </c>
    </row>
    <row r="36" customFormat="false" ht="9.6" hidden="false" customHeight="false" outlineLevel="0" collapsed="false">
      <c r="B36" s="31" t="n">
        <v>0.0785</v>
      </c>
      <c r="C36" s="1" t="s">
        <v>2124</v>
      </c>
      <c r="D36" s="1" t="s">
        <v>3160</v>
      </c>
      <c r="E36" s="1" t="s">
        <v>479</v>
      </c>
      <c r="F36" s="2" t="n">
        <v>7.07</v>
      </c>
      <c r="G36" s="1" t="n">
        <v>8000000</v>
      </c>
      <c r="H36" s="3" t="n">
        <v>8149.01</v>
      </c>
      <c r="I36" s="15" t="n">
        <v>1.03</v>
      </c>
    </row>
    <row r="37" customFormat="false" ht="9.6" hidden="false" customHeight="false" outlineLevel="0" collapsed="false">
      <c r="B37" s="31" t="n">
        <v>0.0764</v>
      </c>
      <c r="C37" s="1" t="s">
        <v>3133</v>
      </c>
      <c r="D37" s="1" t="s">
        <v>3161</v>
      </c>
      <c r="E37" s="1" t="s">
        <v>479</v>
      </c>
      <c r="F37" s="2" t="n">
        <v>7.08</v>
      </c>
      <c r="G37" s="1" t="n">
        <v>7684800</v>
      </c>
      <c r="H37" s="3" t="n">
        <v>7795.16</v>
      </c>
      <c r="I37" s="15" t="n">
        <v>0.98</v>
      </c>
    </row>
    <row r="38" customFormat="false" ht="9.6" hidden="false" customHeight="false" outlineLevel="0" collapsed="false">
      <c r="B38" s="31" t="n">
        <v>0.071</v>
      </c>
      <c r="C38" s="1" t="s">
        <v>3162</v>
      </c>
      <c r="D38" s="1" t="s">
        <v>3163</v>
      </c>
      <c r="E38" s="1" t="s">
        <v>479</v>
      </c>
      <c r="F38" s="2" t="n">
        <v>7.08</v>
      </c>
      <c r="G38" s="1" t="n">
        <v>7700000</v>
      </c>
      <c r="H38" s="3" t="n">
        <v>7720.17</v>
      </c>
      <c r="I38" s="15" t="n">
        <v>0.97</v>
      </c>
    </row>
    <row r="39" customFormat="false" ht="9.6" hidden="false" customHeight="false" outlineLevel="0" collapsed="false">
      <c r="B39" s="31" t="n">
        <v>0.0762</v>
      </c>
      <c r="C39" s="1" t="s">
        <v>3164</v>
      </c>
      <c r="D39" s="1" t="s">
        <v>3165</v>
      </c>
      <c r="E39" s="1" t="s">
        <v>479</v>
      </c>
      <c r="F39" s="2" t="n">
        <v>7.04</v>
      </c>
      <c r="G39" s="1" t="n">
        <v>7500000</v>
      </c>
      <c r="H39" s="3" t="n">
        <v>7609.55</v>
      </c>
      <c r="I39" s="15" t="n">
        <v>0.96</v>
      </c>
    </row>
    <row r="40" customFormat="false" ht="9.6" hidden="false" customHeight="false" outlineLevel="0" collapsed="false">
      <c r="B40" s="31" t="n">
        <v>0.0789</v>
      </c>
      <c r="C40" s="1" t="s">
        <v>2115</v>
      </c>
      <c r="D40" s="1" t="s">
        <v>3166</v>
      </c>
      <c r="E40" s="1" t="s">
        <v>479</v>
      </c>
      <c r="F40" s="2" t="n">
        <v>7.06</v>
      </c>
      <c r="G40" s="1" t="n">
        <v>6500000</v>
      </c>
      <c r="H40" s="3" t="n">
        <v>6627.04</v>
      </c>
      <c r="I40" s="15" t="n">
        <v>0.83</v>
      </c>
    </row>
    <row r="41" customFormat="false" ht="9.6" hidden="false" customHeight="false" outlineLevel="0" collapsed="false">
      <c r="B41" s="31" t="n">
        <v>0.0714</v>
      </c>
      <c r="C41" s="1" t="s">
        <v>3164</v>
      </c>
      <c r="D41" s="1" t="s">
        <v>3167</v>
      </c>
      <c r="E41" s="1" t="s">
        <v>479</v>
      </c>
      <c r="F41" s="2" t="n">
        <v>7.04</v>
      </c>
      <c r="G41" s="1" t="n">
        <v>6335600</v>
      </c>
      <c r="H41" s="3" t="n">
        <v>6362.13</v>
      </c>
      <c r="I41" s="15" t="n">
        <v>0.8</v>
      </c>
    </row>
    <row r="42" customFormat="false" ht="9.6" hidden="false" customHeight="false" outlineLevel="0" collapsed="false">
      <c r="B42" s="31" t="n">
        <v>0.0792</v>
      </c>
      <c r="C42" s="1" t="s">
        <v>2862</v>
      </c>
      <c r="D42" s="1" t="s">
        <v>3168</v>
      </c>
      <c r="E42" s="1" t="s">
        <v>479</v>
      </c>
      <c r="F42" s="2" t="n">
        <v>7.11</v>
      </c>
      <c r="G42" s="1" t="n">
        <v>5648200</v>
      </c>
      <c r="H42" s="3" t="n">
        <v>5757.35</v>
      </c>
      <c r="I42" s="15" t="n">
        <v>0.73</v>
      </c>
    </row>
    <row r="43" customFormat="false" ht="9.6" hidden="false" customHeight="false" outlineLevel="0" collapsed="false">
      <c r="B43" s="31" t="n">
        <v>0.0759</v>
      </c>
      <c r="C43" s="1" t="s">
        <v>3169</v>
      </c>
      <c r="D43" s="1" t="s">
        <v>3170</v>
      </c>
      <c r="E43" s="1" t="s">
        <v>479</v>
      </c>
      <c r="F43" s="2" t="n">
        <v>7.07</v>
      </c>
      <c r="G43" s="1" t="n">
        <v>5000000</v>
      </c>
      <c r="H43" s="3" t="n">
        <v>5063.3</v>
      </c>
      <c r="I43" s="15" t="n">
        <v>0.64</v>
      </c>
    </row>
    <row r="44" customFormat="false" ht="9.6" hidden="false" customHeight="false" outlineLevel="0" collapsed="false">
      <c r="B44" s="31" t="n">
        <v>0.0757</v>
      </c>
      <c r="C44" s="1" t="s">
        <v>2268</v>
      </c>
      <c r="D44" s="1" t="s">
        <v>2333</v>
      </c>
      <c r="E44" s="1" t="s">
        <v>479</v>
      </c>
      <c r="F44" s="2" t="n">
        <v>7.06</v>
      </c>
      <c r="G44" s="1" t="n">
        <v>4720400</v>
      </c>
      <c r="H44" s="3" t="n">
        <v>4773.29</v>
      </c>
      <c r="I44" s="15" t="n">
        <v>0.6</v>
      </c>
    </row>
    <row r="45" customFormat="false" ht="9.6" hidden="false" customHeight="false" outlineLevel="0" collapsed="false">
      <c r="B45" s="31" t="n">
        <v>0.0763</v>
      </c>
      <c r="C45" s="1" t="s">
        <v>2862</v>
      </c>
      <c r="D45" s="1" t="s">
        <v>3171</v>
      </c>
      <c r="E45" s="1" t="s">
        <v>479</v>
      </c>
      <c r="F45" s="2" t="n">
        <v>7.11</v>
      </c>
      <c r="G45" s="1" t="n">
        <v>4500000</v>
      </c>
      <c r="H45" s="3" t="n">
        <v>4557.78</v>
      </c>
      <c r="I45" s="15" t="n">
        <v>0.57</v>
      </c>
    </row>
    <row r="46" customFormat="false" ht="9.6" hidden="false" customHeight="false" outlineLevel="0" collapsed="false">
      <c r="B46" s="31" t="n">
        <v>0.0715</v>
      </c>
      <c r="C46" s="1" t="s">
        <v>3053</v>
      </c>
      <c r="D46" s="1" t="s">
        <v>3172</v>
      </c>
      <c r="E46" s="1" t="s">
        <v>479</v>
      </c>
      <c r="F46" s="2" t="n">
        <v>7.06</v>
      </c>
      <c r="G46" s="1" t="n">
        <v>3563000</v>
      </c>
      <c r="H46" s="3" t="n">
        <v>3577.41</v>
      </c>
      <c r="I46" s="15" t="n">
        <v>0.45</v>
      </c>
    </row>
    <row r="47" customFormat="false" ht="9.6" hidden="false" customHeight="false" outlineLevel="0" collapsed="false">
      <c r="B47" s="31" t="n">
        <v>0.078</v>
      </c>
      <c r="C47" s="1" t="s">
        <v>2115</v>
      </c>
      <c r="D47" s="1" t="s">
        <v>3173</v>
      </c>
      <c r="E47" s="1" t="s">
        <v>479</v>
      </c>
      <c r="F47" s="2" t="n">
        <v>7.06</v>
      </c>
      <c r="G47" s="1" t="n">
        <v>3500000</v>
      </c>
      <c r="H47" s="3" t="n">
        <v>3560.86</v>
      </c>
      <c r="I47" s="15" t="n">
        <v>0.45</v>
      </c>
    </row>
    <row r="48" customFormat="false" ht="9.6" hidden="false" customHeight="false" outlineLevel="0" collapsed="false">
      <c r="B48" s="31" t="n">
        <v>0.078</v>
      </c>
      <c r="C48" s="1" t="s">
        <v>3151</v>
      </c>
      <c r="D48" s="1" t="s">
        <v>3174</v>
      </c>
      <c r="E48" s="1" t="s">
        <v>479</v>
      </c>
      <c r="F48" s="2" t="n">
        <v>7.1</v>
      </c>
      <c r="G48" s="1" t="n">
        <v>3500000</v>
      </c>
      <c r="H48" s="3" t="n">
        <v>3559.62</v>
      </c>
      <c r="I48" s="15" t="n">
        <v>0.45</v>
      </c>
    </row>
    <row r="49" customFormat="false" ht="9.6" hidden="false" customHeight="false" outlineLevel="0" collapsed="false">
      <c r="B49" s="31" t="n">
        <v>0.0777</v>
      </c>
      <c r="C49" s="1" t="s">
        <v>3151</v>
      </c>
      <c r="D49" s="1" t="s">
        <v>3175</v>
      </c>
      <c r="E49" s="1" t="s">
        <v>479</v>
      </c>
      <c r="F49" s="2" t="n">
        <v>7.1</v>
      </c>
      <c r="G49" s="1" t="n">
        <v>3500000</v>
      </c>
      <c r="H49" s="3" t="n">
        <v>3556.51</v>
      </c>
      <c r="I49" s="15" t="n">
        <v>0.45</v>
      </c>
    </row>
    <row r="50" customFormat="false" ht="9.6" hidden="false" customHeight="false" outlineLevel="0" collapsed="false">
      <c r="B50" s="31" t="n">
        <v>0.0778</v>
      </c>
      <c r="C50" s="1" t="s">
        <v>3169</v>
      </c>
      <c r="D50" s="1" t="s">
        <v>3176</v>
      </c>
      <c r="E50" s="1" t="s">
        <v>479</v>
      </c>
      <c r="F50" s="2" t="n">
        <v>7.07</v>
      </c>
      <c r="G50" s="1" t="n">
        <v>3400000</v>
      </c>
      <c r="H50" s="3" t="n">
        <v>3457.07</v>
      </c>
      <c r="I50" s="15" t="n">
        <v>0.44</v>
      </c>
    </row>
    <row r="51" customFormat="false" ht="9.6" hidden="false" customHeight="false" outlineLevel="0" collapsed="false">
      <c r="B51" s="31" t="n">
        <v>0.0712</v>
      </c>
      <c r="C51" s="1" t="s">
        <v>3169</v>
      </c>
      <c r="D51" s="1" t="s">
        <v>3177</v>
      </c>
      <c r="E51" s="1" t="s">
        <v>479</v>
      </c>
      <c r="F51" s="2" t="n">
        <v>7.07</v>
      </c>
      <c r="G51" s="1" t="n">
        <v>3000000</v>
      </c>
      <c r="H51" s="3" t="n">
        <v>3009.65</v>
      </c>
      <c r="I51" s="15" t="n">
        <v>0.38</v>
      </c>
    </row>
    <row r="52" customFormat="false" ht="9.6" hidden="false" customHeight="false" outlineLevel="0" collapsed="false">
      <c r="B52" s="31" t="n">
        <v>0.0714</v>
      </c>
      <c r="C52" s="1" t="s">
        <v>2860</v>
      </c>
      <c r="D52" s="1" t="s">
        <v>3178</v>
      </c>
      <c r="E52" s="1" t="s">
        <v>479</v>
      </c>
      <c r="F52" s="2" t="n">
        <v>7.04</v>
      </c>
      <c r="G52" s="1" t="n">
        <v>2700000</v>
      </c>
      <c r="H52" s="3" t="n">
        <v>2710.98</v>
      </c>
      <c r="I52" s="15" t="n">
        <v>0.34</v>
      </c>
    </row>
    <row r="53" customFormat="false" ht="9.6" hidden="false" customHeight="false" outlineLevel="0" collapsed="false">
      <c r="B53" s="31" t="n">
        <v>0.0648</v>
      </c>
      <c r="C53" s="1" t="s">
        <v>2124</v>
      </c>
      <c r="D53" s="1" t="s">
        <v>3179</v>
      </c>
      <c r="E53" s="1" t="s">
        <v>479</v>
      </c>
      <c r="F53" s="2" t="n">
        <v>7.05</v>
      </c>
      <c r="G53" s="1" t="n">
        <v>2500000</v>
      </c>
      <c r="H53" s="3" t="n">
        <v>2476.67</v>
      </c>
      <c r="I53" s="15" t="n">
        <v>0.31</v>
      </c>
    </row>
    <row r="54" customFormat="false" ht="9.6" hidden="false" customHeight="false" outlineLevel="0" collapsed="false">
      <c r="B54" s="31" t="n">
        <v>0.0716</v>
      </c>
      <c r="C54" s="1" t="s">
        <v>2862</v>
      </c>
      <c r="D54" s="1" t="s">
        <v>3180</v>
      </c>
      <c r="E54" s="1" t="s">
        <v>479</v>
      </c>
      <c r="F54" s="2" t="n">
        <v>7.1</v>
      </c>
      <c r="G54" s="1" t="n">
        <v>2000000</v>
      </c>
      <c r="H54" s="3" t="n">
        <v>2006.79</v>
      </c>
      <c r="I54" s="15" t="n">
        <v>0.25</v>
      </c>
    </row>
    <row r="55" customFormat="false" ht="9.6" hidden="false" customHeight="false" outlineLevel="0" collapsed="false">
      <c r="B55" s="31" t="n">
        <v>0.0715</v>
      </c>
      <c r="C55" s="1" t="s">
        <v>2124</v>
      </c>
      <c r="D55" s="1" t="s">
        <v>3181</v>
      </c>
      <c r="E55" s="1" t="s">
        <v>479</v>
      </c>
      <c r="F55" s="2" t="n">
        <v>7.06</v>
      </c>
      <c r="G55" s="1" t="n">
        <v>1500000</v>
      </c>
      <c r="H55" s="3" t="n">
        <v>1505.84</v>
      </c>
      <c r="I55" s="15" t="n">
        <v>0.19</v>
      </c>
    </row>
    <row r="56" customFormat="false" ht="9.6" hidden="false" customHeight="false" outlineLevel="0" collapsed="false">
      <c r="B56" s="31" t="n">
        <v>0.071</v>
      </c>
      <c r="C56" s="1" t="s">
        <v>3182</v>
      </c>
      <c r="D56" s="1" t="s">
        <v>3183</v>
      </c>
      <c r="E56" s="1" t="s">
        <v>479</v>
      </c>
      <c r="F56" s="2" t="n">
        <v>7.06</v>
      </c>
      <c r="G56" s="1" t="n">
        <v>1500000</v>
      </c>
      <c r="H56" s="3" t="n">
        <v>1504.3</v>
      </c>
      <c r="I56" s="15" t="n">
        <v>0.19</v>
      </c>
    </row>
    <row r="57" customFormat="false" ht="9.6" hidden="false" customHeight="false" outlineLevel="0" collapsed="false">
      <c r="B57" s="31" t="n">
        <v>0.0723</v>
      </c>
      <c r="C57" s="1" t="s">
        <v>1789</v>
      </c>
      <c r="D57" s="1" t="s">
        <v>3184</v>
      </c>
      <c r="E57" s="1" t="s">
        <v>479</v>
      </c>
      <c r="F57" s="2" t="n">
        <v>7.08</v>
      </c>
      <c r="G57" s="1" t="n">
        <v>1043800</v>
      </c>
      <c r="H57" s="3" t="n">
        <v>1048.71</v>
      </c>
      <c r="I57" s="15" t="n">
        <v>0.13</v>
      </c>
    </row>
    <row r="58" customFormat="false" ht="9.6" hidden="false" customHeight="false" outlineLevel="0" collapsed="false">
      <c r="B58" s="31" t="n">
        <v>0.0785</v>
      </c>
      <c r="C58" s="1" t="s">
        <v>3169</v>
      </c>
      <c r="D58" s="1" t="s">
        <v>3185</v>
      </c>
      <c r="E58" s="1" t="s">
        <v>479</v>
      </c>
      <c r="F58" s="2" t="n">
        <v>7.07</v>
      </c>
      <c r="G58" s="1" t="n">
        <v>1000000</v>
      </c>
      <c r="H58" s="3" t="n">
        <v>1018.52</v>
      </c>
      <c r="I58" s="15" t="n">
        <v>0.13</v>
      </c>
    </row>
    <row r="59" customFormat="false" ht="9.6" hidden="false" customHeight="false" outlineLevel="0" collapsed="false">
      <c r="B59" s="31" t="n">
        <v>0.0727</v>
      </c>
      <c r="C59" s="1" t="s">
        <v>3036</v>
      </c>
      <c r="D59" s="1" t="s">
        <v>3186</v>
      </c>
      <c r="E59" s="1" t="s">
        <v>479</v>
      </c>
      <c r="F59" s="2" t="n">
        <v>7.04</v>
      </c>
      <c r="G59" s="1" t="n">
        <v>1000000</v>
      </c>
      <c r="H59" s="3" t="n">
        <v>1006.61</v>
      </c>
      <c r="I59" s="15" t="n">
        <v>0.13</v>
      </c>
    </row>
    <row r="60" customFormat="false" ht="9.6" hidden="false" customHeight="false" outlineLevel="0" collapsed="false">
      <c r="B60" s="31" t="n">
        <v>0.069</v>
      </c>
      <c r="C60" s="1" t="s">
        <v>3164</v>
      </c>
      <c r="D60" s="1" t="s">
        <v>3187</v>
      </c>
      <c r="E60" s="1" t="s">
        <v>479</v>
      </c>
      <c r="F60" s="2" t="n">
        <v>7.05</v>
      </c>
      <c r="G60" s="1" t="n">
        <v>1000000</v>
      </c>
      <c r="H60" s="3" t="n">
        <v>999.24</v>
      </c>
      <c r="I60" s="15" t="n">
        <v>0.13</v>
      </c>
    </row>
    <row r="61" customFormat="false" ht="9.6" hidden="false" customHeight="false" outlineLevel="0" collapsed="false">
      <c r="B61" s="31" t="n">
        <v>0.0764</v>
      </c>
      <c r="C61" s="1" t="s">
        <v>3151</v>
      </c>
      <c r="D61" s="1" t="s">
        <v>3188</v>
      </c>
      <c r="E61" s="1" t="s">
        <v>479</v>
      </c>
      <c r="F61" s="2" t="n">
        <v>7.09</v>
      </c>
      <c r="G61" s="1" t="n">
        <v>700000</v>
      </c>
      <c r="H61" s="3" t="n">
        <v>709.98</v>
      </c>
      <c r="I61" s="15" t="n">
        <v>0.09</v>
      </c>
    </row>
    <row r="62" customFormat="false" ht="9.6" hidden="false" customHeight="false" outlineLevel="0" collapsed="false">
      <c r="B62" s="31" t="n">
        <v>0.0759</v>
      </c>
      <c r="C62" s="1" t="s">
        <v>2124</v>
      </c>
      <c r="D62" s="1" t="s">
        <v>3189</v>
      </c>
      <c r="E62" s="1" t="s">
        <v>479</v>
      </c>
      <c r="F62" s="2" t="n">
        <v>7.07</v>
      </c>
      <c r="G62" s="1" t="n">
        <v>700000</v>
      </c>
      <c r="H62" s="3" t="n">
        <v>708.94</v>
      </c>
      <c r="I62" s="15" t="n">
        <v>0.09</v>
      </c>
    </row>
    <row r="63" customFormat="false" ht="9.6" hidden="false" customHeight="false" outlineLevel="0" collapsed="false">
      <c r="B63" s="31" t="n">
        <v>0.0767</v>
      </c>
      <c r="C63" s="1" t="s">
        <v>3133</v>
      </c>
      <c r="D63" s="1" t="s">
        <v>3190</v>
      </c>
      <c r="E63" s="1" t="s">
        <v>479</v>
      </c>
      <c r="F63" s="2" t="n">
        <v>7.07</v>
      </c>
      <c r="G63" s="1" t="n">
        <v>500000</v>
      </c>
      <c r="H63" s="3" t="n">
        <v>507.67</v>
      </c>
      <c r="I63" s="15" t="n">
        <v>0.06</v>
      </c>
    </row>
    <row r="64" customFormat="false" ht="9.6" hidden="false" customHeight="false" outlineLevel="0" collapsed="false">
      <c r="B64" s="31" t="n">
        <v>0.0739</v>
      </c>
      <c r="C64" s="1" t="s">
        <v>1697</v>
      </c>
      <c r="D64" s="1" t="s">
        <v>3191</v>
      </c>
      <c r="E64" s="1" t="s">
        <v>479</v>
      </c>
      <c r="F64" s="2" t="n">
        <v>7.04</v>
      </c>
      <c r="G64" s="1" t="n">
        <v>500000</v>
      </c>
      <c r="H64" s="3" t="n">
        <v>504.2</v>
      </c>
      <c r="I64" s="15" t="n">
        <v>0.06</v>
      </c>
    </row>
    <row r="65" customFormat="false" ht="9.6" hidden="false" customHeight="false" outlineLevel="0" collapsed="false">
      <c r="B65" s="31" t="n">
        <v>0.0729</v>
      </c>
      <c r="C65" s="1" t="s">
        <v>1791</v>
      </c>
      <c r="D65" s="1" t="s">
        <v>3192</v>
      </c>
      <c r="E65" s="1" t="s">
        <v>479</v>
      </c>
      <c r="F65" s="2" t="n">
        <v>7.05</v>
      </c>
      <c r="G65" s="1" t="n">
        <v>500000</v>
      </c>
      <c r="H65" s="3" t="n">
        <v>503.4</v>
      </c>
      <c r="I65" s="15" t="n">
        <v>0.06</v>
      </c>
    </row>
    <row r="66" customFormat="false" ht="9.6" hidden="false" customHeight="false" outlineLevel="0" collapsed="false">
      <c r="B66" s="31" t="n">
        <v>0.0729</v>
      </c>
      <c r="C66" s="1" t="s">
        <v>3162</v>
      </c>
      <c r="D66" s="1" t="s">
        <v>3193</v>
      </c>
      <c r="E66" s="1" t="s">
        <v>479</v>
      </c>
      <c r="F66" s="2" t="n">
        <v>7.08</v>
      </c>
      <c r="G66" s="1" t="n">
        <v>500000</v>
      </c>
      <c r="H66" s="3" t="n">
        <v>503.12</v>
      </c>
      <c r="I66" s="15" t="n">
        <v>0.06</v>
      </c>
    </row>
    <row r="67" customFormat="false" ht="9.6" hidden="false" customHeight="false" outlineLevel="0" collapsed="false">
      <c r="B67" s="31" t="n">
        <v>0.072</v>
      </c>
      <c r="C67" s="1" t="s">
        <v>3133</v>
      </c>
      <c r="D67" s="1" t="s">
        <v>3194</v>
      </c>
      <c r="E67" s="1" t="s">
        <v>479</v>
      </c>
      <c r="F67" s="2" t="n">
        <v>7.06</v>
      </c>
      <c r="G67" s="1" t="n">
        <v>500000</v>
      </c>
      <c r="H67" s="3" t="n">
        <v>502.45</v>
      </c>
      <c r="I67" s="15" t="n">
        <v>0.06</v>
      </c>
    </row>
    <row r="68" customFormat="false" ht="9.6" hidden="false" customHeight="false" outlineLevel="0" collapsed="false">
      <c r="B68" s="31" t="n">
        <v>0.0763</v>
      </c>
      <c r="C68" s="1" t="s">
        <v>2860</v>
      </c>
      <c r="D68" s="1" t="s">
        <v>3195</v>
      </c>
      <c r="E68" s="1" t="s">
        <v>479</v>
      </c>
      <c r="F68" s="2" t="n">
        <v>7.06</v>
      </c>
      <c r="G68" s="1" t="n">
        <v>200000</v>
      </c>
      <c r="H68" s="3" t="n">
        <v>202.93</v>
      </c>
      <c r="I68" s="15" t="n">
        <v>0.03</v>
      </c>
    </row>
    <row r="69" customFormat="false" ht="9.6" hidden="false" customHeight="false" outlineLevel="0" collapsed="false">
      <c r="B69" s="31" t="n">
        <v>0.0715</v>
      </c>
      <c r="C69" s="1" t="s">
        <v>3151</v>
      </c>
      <c r="D69" s="1" t="s">
        <v>3196</v>
      </c>
      <c r="E69" s="1" t="s">
        <v>479</v>
      </c>
      <c r="F69" s="2" t="n">
        <v>7.09</v>
      </c>
      <c r="G69" s="1" t="n">
        <v>200</v>
      </c>
      <c r="H69" s="3" t="n">
        <v>0.2</v>
      </c>
      <c r="I69" s="33" t="s">
        <v>1058</v>
      </c>
    </row>
    <row r="70" customFormat="false" ht="10.2" hidden="false" customHeight="false" outlineLevel="0" collapsed="false">
      <c r="E70" s="17" t="s">
        <v>45</v>
      </c>
      <c r="H70" s="25" t="n">
        <v>778981.2</v>
      </c>
      <c r="I70" s="26" t="n">
        <v>98.1299999999999</v>
      </c>
    </row>
    <row r="71" customFormat="false" ht="10.2" hidden="false" customHeight="false" outlineLevel="0" collapsed="false">
      <c r="I71" s="15"/>
    </row>
    <row r="72" customFormat="false" ht="9.6" hidden="false" customHeight="false" outlineLevel="0" collapsed="false">
      <c r="I72" s="15"/>
    </row>
    <row r="73" customFormat="false" ht="9.6" hidden="false" customHeight="false" outlineLevel="0" collapsed="false">
      <c r="C73" s="1" t="s">
        <v>130</v>
      </c>
      <c r="E73" s="1" t="s">
        <v>10</v>
      </c>
      <c r="F73" s="2" t="n">
        <v>6.66</v>
      </c>
      <c r="H73" s="3" t="n">
        <v>469.91</v>
      </c>
      <c r="I73" s="15" t="n">
        <v>0.06</v>
      </c>
    </row>
    <row r="74" customFormat="false" ht="9.6" hidden="false" customHeight="false" outlineLevel="0" collapsed="false">
      <c r="I74" s="15"/>
    </row>
    <row r="75" customFormat="false" ht="9.6" hidden="false" customHeight="false" outlineLevel="0" collapsed="false">
      <c r="A75" s="20" t="s">
        <v>46</v>
      </c>
      <c r="H75" s="21" t="n">
        <v>14347.34</v>
      </c>
      <c r="I75" s="22" t="n">
        <v>1.81</v>
      </c>
    </row>
    <row r="76" customFormat="false" ht="9.6" hidden="false" customHeight="false" outlineLevel="0" collapsed="false">
      <c r="I76" s="15"/>
    </row>
    <row r="77" customFormat="false" ht="10.2" hidden="false" customHeight="false" outlineLevel="0" collapsed="false">
      <c r="E77" s="17" t="s">
        <v>47</v>
      </c>
      <c r="H77" s="18" t="n">
        <v>793798.45</v>
      </c>
      <c r="I77" s="19" t="n">
        <v>100</v>
      </c>
    </row>
    <row r="78" customFormat="false" ht="10.2" hidden="false" customHeight="false" outlineLevel="0" collapsed="false">
      <c r="I78" s="15"/>
    </row>
    <row r="79" customFormat="false" ht="9.6" hidden="false" customHeight="false" outlineLevel="0" collapsed="false">
      <c r="A79" s="17" t="s">
        <v>48</v>
      </c>
      <c r="I79" s="15"/>
    </row>
    <row r="80" customFormat="false" ht="9.6" hidden="false" customHeight="false" outlineLevel="0" collapsed="false">
      <c r="A80" s="1" t="n">
        <v>1</v>
      </c>
      <c r="B80" s="1" t="s">
        <v>49</v>
      </c>
      <c r="I80" s="15"/>
    </row>
    <row r="81" customFormat="false" ht="9.6" hidden="false" customHeight="false" outlineLevel="0" collapsed="false">
      <c r="I81" s="15"/>
    </row>
    <row r="82" customFormat="false" ht="9.6" hidden="false" customHeight="false" outlineLevel="0" collapsed="false">
      <c r="A82" s="1" t="n">
        <v>2</v>
      </c>
      <c r="B82" s="1" t="s">
        <v>485</v>
      </c>
      <c r="I82" s="15"/>
    </row>
    <row r="83" customFormat="false" ht="9.6" hidden="false" customHeight="false" outlineLevel="0" collapsed="false">
      <c r="I83" s="15"/>
    </row>
    <row r="84" customFormat="false" ht="9.6" hidden="false" customHeight="false" outlineLevel="0" collapsed="false">
      <c r="C84" s="1" t="s">
        <v>486</v>
      </c>
      <c r="D84" s="1" t="n">
        <v>7.06</v>
      </c>
      <c r="I84" s="15"/>
    </row>
    <row r="85" customFormat="false" ht="9.6" hidden="false" customHeight="false" outlineLevel="0" collapsed="false">
      <c r="C85" s="1" t="s">
        <v>487</v>
      </c>
      <c r="D85" s="1" t="s">
        <v>3197</v>
      </c>
      <c r="I85" s="15"/>
    </row>
    <row r="86" customFormat="false" ht="9.6" hidden="false" customHeight="false" outlineLevel="0" collapsed="false">
      <c r="C86" s="1" t="s">
        <v>489</v>
      </c>
      <c r="D86" s="1" t="s">
        <v>3198</v>
      </c>
      <c r="I86" s="15"/>
    </row>
    <row r="87" customFormat="false" ht="9.6" hidden="false" customHeight="false" outlineLevel="0" collapsed="false">
      <c r="C87" s="1" t="s">
        <v>490</v>
      </c>
      <c r="I87" s="15"/>
    </row>
    <row r="88" customFormat="false" ht="9.6" hidden="false" customHeight="false" outlineLevel="0" collapsed="false">
      <c r="I88" s="15"/>
    </row>
    <row r="89" customFormat="false" ht="9.6" hidden="false" customHeight="false" outlineLevel="0" collapsed="false">
      <c r="A89" s="1" t="n">
        <v>3</v>
      </c>
      <c r="B89" s="1" t="s">
        <v>51</v>
      </c>
      <c r="I89" s="15"/>
    </row>
    <row r="90" customFormat="false" ht="9.6" hidden="false" customHeight="false" outlineLevel="0" collapsed="false">
      <c r="I90" s="15"/>
    </row>
    <row r="91" customFormat="false" ht="9.6" hidden="false" customHeight="false" outlineLevel="0" collapsed="false">
      <c r="C91" s="17" t="s">
        <v>52</v>
      </c>
      <c r="I91" s="15"/>
    </row>
    <row r="92" customFormat="false" ht="9.6" hidden="false" customHeight="false" outlineLevel="0" collapsed="false">
      <c r="C92" s="17" t="s">
        <v>53</v>
      </c>
      <c r="D92" s="17" t="s">
        <v>54</v>
      </c>
      <c r="E92" s="17" t="s">
        <v>55</v>
      </c>
      <c r="I92" s="15"/>
    </row>
    <row r="93" customFormat="false" ht="9.6" hidden="false" customHeight="false" outlineLevel="0" collapsed="false">
      <c r="C93" s="1" t="s">
        <v>3199</v>
      </c>
      <c r="D93" s="1" t="n">
        <v>11.6821</v>
      </c>
      <c r="E93" s="1" t="n">
        <v>11.7376</v>
      </c>
      <c r="I93" s="15"/>
    </row>
    <row r="94" customFormat="false" ht="9.6" hidden="false" customHeight="false" outlineLevel="0" collapsed="false">
      <c r="C94" s="1" t="s">
        <v>3200</v>
      </c>
      <c r="D94" s="1" t="n">
        <v>11.6818</v>
      </c>
      <c r="E94" s="1" t="n">
        <v>11.7373</v>
      </c>
      <c r="I94" s="15"/>
    </row>
    <row r="95" customFormat="false" ht="9.6" hidden="false" customHeight="false" outlineLevel="0" collapsed="false">
      <c r="C95" s="1" t="s">
        <v>3201</v>
      </c>
      <c r="D95" s="1" t="n">
        <v>11.6329</v>
      </c>
      <c r="E95" s="1" t="n">
        <v>11.6867</v>
      </c>
      <c r="I95" s="15"/>
    </row>
    <row r="96" customFormat="false" ht="9.6" hidden="false" customHeight="false" outlineLevel="0" collapsed="false">
      <c r="C96" s="1" t="s">
        <v>3202</v>
      </c>
      <c r="D96" s="1" t="n">
        <v>11.6331</v>
      </c>
      <c r="E96" s="1" t="n">
        <v>11.6869</v>
      </c>
      <c r="I96" s="15"/>
    </row>
    <row r="97" customFormat="false" ht="9.6" hidden="false" customHeight="false" outlineLevel="0" collapsed="false">
      <c r="I97" s="15"/>
    </row>
    <row r="98" customFormat="false" ht="9.6" hidden="false" customHeight="false" outlineLevel="0" collapsed="false">
      <c r="A98" s="1" t="n">
        <v>4</v>
      </c>
      <c r="B98" s="1" t="s">
        <v>1181</v>
      </c>
      <c r="I98" s="15"/>
    </row>
    <row r="99" customFormat="false" ht="9.6" hidden="false" customHeight="false" outlineLevel="0" collapsed="false">
      <c r="I99" s="15"/>
    </row>
    <row r="100" customFormat="false" ht="19.95" hidden="false" customHeight="true" outlineLevel="0" collapsed="false">
      <c r="A100" s="1" t="n">
        <v>5</v>
      </c>
      <c r="B100" s="23" t="s">
        <v>60</v>
      </c>
      <c r="C100" s="23"/>
      <c r="D100" s="23"/>
      <c r="E100" s="23"/>
      <c r="F100" s="23"/>
      <c r="G100" s="23"/>
      <c r="H100" s="23"/>
      <c r="I100" s="23"/>
    </row>
    <row r="101" customFormat="false" ht="9.6" hidden="false" customHeight="false" outlineLevel="0" collapsed="false">
      <c r="A101" s="4"/>
      <c r="B101" s="4"/>
      <c r="C101" s="4"/>
      <c r="D101" s="4"/>
      <c r="E101" s="4"/>
      <c r="F101" s="6"/>
      <c r="G101" s="4"/>
      <c r="H101" s="7"/>
      <c r="I101" s="6"/>
    </row>
    <row r="102" customFormat="false" ht="9.6" hidden="false" customHeight="false" outlineLevel="0" collapsed="false">
      <c r="A102" s="17" t="s">
        <v>61</v>
      </c>
    </row>
    <row r="118" customFormat="false" ht="9.6" hidden="false" customHeight="false" outlineLevel="0" collapsed="false">
      <c r="A118" s="17" t="s">
        <v>3203</v>
      </c>
    </row>
  </sheetData>
  <mergeCells count="5">
    <mergeCell ref="A2:C2"/>
    <mergeCell ref="A3:C3"/>
    <mergeCell ref="B4:C4"/>
    <mergeCell ref="B5:C5"/>
    <mergeCell ref="B100:I10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3204</v>
      </c>
      <c r="D1" s="4"/>
      <c r="E1" s="4"/>
      <c r="F1" s="6"/>
      <c r="G1" s="4"/>
      <c r="H1" s="7"/>
      <c r="I1" s="8"/>
    </row>
    <row r="2" customFormat="false" ht="19.8" hidden="false" customHeight="true" outlineLevel="0" collapsed="false">
      <c r="A2" s="9" t="s">
        <v>1</v>
      </c>
      <c r="B2" s="9"/>
      <c r="C2" s="9"/>
      <c r="D2" s="10" t="s">
        <v>2</v>
      </c>
      <c r="E2" s="10" t="s">
        <v>3205</v>
      </c>
      <c r="F2" s="11" t="s">
        <v>4</v>
      </c>
      <c r="G2" s="10" t="s">
        <v>5</v>
      </c>
      <c r="H2" s="12" t="s">
        <v>6</v>
      </c>
      <c r="I2" s="13" t="s">
        <v>7</v>
      </c>
    </row>
    <row r="3" customFormat="false" ht="13.2" hidden="false" customHeight="false" outlineLevel="0" collapsed="false">
      <c r="A3" s="14" t="s">
        <v>8</v>
      </c>
      <c r="B3" s="14"/>
      <c r="C3" s="14"/>
      <c r="I3" s="15"/>
    </row>
    <row r="4" customFormat="false" ht="13.2" hidden="false" customHeight="false" outlineLevel="0" collapsed="false">
      <c r="B4" s="14" t="s">
        <v>9</v>
      </c>
      <c r="C4" s="14"/>
      <c r="I4" s="15"/>
    </row>
    <row r="5" customFormat="false" ht="9.6" hidden="false" customHeight="false" outlineLevel="0" collapsed="false">
      <c r="B5" s="16" t="s">
        <v>10</v>
      </c>
      <c r="C5" s="1" t="s">
        <v>2885</v>
      </c>
      <c r="D5" s="1" t="s">
        <v>2886</v>
      </c>
      <c r="E5" s="1" t="s">
        <v>120</v>
      </c>
      <c r="G5" s="1" t="n">
        <v>100761</v>
      </c>
      <c r="H5" s="3" t="n">
        <v>1589.3</v>
      </c>
      <c r="I5" s="15" t="n">
        <v>3.62</v>
      </c>
    </row>
    <row r="6" customFormat="false" ht="9.6" hidden="false" customHeight="false" outlineLevel="0" collapsed="false">
      <c r="B6" s="16" t="s">
        <v>10</v>
      </c>
      <c r="C6" s="1" t="s">
        <v>813</v>
      </c>
      <c r="D6" s="1" t="s">
        <v>814</v>
      </c>
      <c r="E6" s="1" t="s">
        <v>153</v>
      </c>
      <c r="G6" s="1" t="n">
        <v>352288</v>
      </c>
      <c r="H6" s="3" t="n">
        <v>1535.45</v>
      </c>
      <c r="I6" s="15" t="n">
        <v>3.5</v>
      </c>
    </row>
    <row r="7" customFormat="false" ht="9.6" hidden="false" customHeight="false" outlineLevel="0" collapsed="false">
      <c r="B7" s="16" t="s">
        <v>10</v>
      </c>
      <c r="C7" s="1" t="s">
        <v>524</v>
      </c>
      <c r="D7" s="1" t="s">
        <v>525</v>
      </c>
      <c r="E7" s="1" t="s">
        <v>76</v>
      </c>
      <c r="G7" s="1" t="n">
        <v>22276</v>
      </c>
      <c r="H7" s="3" t="n">
        <v>1513.74</v>
      </c>
      <c r="I7" s="15" t="n">
        <v>3.45</v>
      </c>
    </row>
    <row r="8" customFormat="false" ht="9.6" hidden="false" customHeight="false" outlineLevel="0" collapsed="false">
      <c r="B8" s="16" t="s">
        <v>10</v>
      </c>
      <c r="C8" s="1" t="s">
        <v>811</v>
      </c>
      <c r="D8" s="1" t="s">
        <v>812</v>
      </c>
      <c r="E8" s="1" t="s">
        <v>510</v>
      </c>
      <c r="G8" s="1" t="n">
        <v>303415</v>
      </c>
      <c r="H8" s="3" t="n">
        <v>1488.55</v>
      </c>
      <c r="I8" s="15" t="n">
        <v>3.39</v>
      </c>
    </row>
    <row r="9" customFormat="false" ht="9.6" hidden="false" customHeight="false" outlineLevel="0" collapsed="false">
      <c r="B9" s="16" t="s">
        <v>10</v>
      </c>
      <c r="C9" s="1" t="s">
        <v>437</v>
      </c>
      <c r="D9" s="1" t="s">
        <v>438</v>
      </c>
      <c r="E9" s="1" t="s">
        <v>228</v>
      </c>
      <c r="G9" s="1" t="n">
        <v>31825</v>
      </c>
      <c r="H9" s="3" t="n">
        <v>1486.47</v>
      </c>
      <c r="I9" s="15" t="n">
        <v>3.38</v>
      </c>
    </row>
    <row r="10" customFormat="false" ht="9.6" hidden="false" customHeight="false" outlineLevel="0" collapsed="false">
      <c r="B10" s="16" t="s">
        <v>10</v>
      </c>
      <c r="C10" s="1" t="s">
        <v>3206</v>
      </c>
      <c r="D10" s="1" t="s">
        <v>3207</v>
      </c>
      <c r="E10" s="1" t="s">
        <v>255</v>
      </c>
      <c r="G10" s="1" t="n">
        <v>733250</v>
      </c>
      <c r="H10" s="3" t="n">
        <v>1400.8</v>
      </c>
      <c r="I10" s="15" t="n">
        <v>3.19</v>
      </c>
    </row>
    <row r="11" customFormat="false" ht="9.6" hidden="false" customHeight="false" outlineLevel="0" collapsed="false">
      <c r="B11" s="16" t="s">
        <v>10</v>
      </c>
      <c r="C11" s="1" t="s">
        <v>2622</v>
      </c>
      <c r="D11" s="1" t="s">
        <v>2623</v>
      </c>
      <c r="E11" s="1" t="s">
        <v>170</v>
      </c>
      <c r="G11" s="1" t="n">
        <v>555454</v>
      </c>
      <c r="H11" s="3" t="n">
        <v>1325.37</v>
      </c>
      <c r="I11" s="15" t="n">
        <v>3.02</v>
      </c>
    </row>
    <row r="12" customFormat="false" ht="9.6" hidden="false" customHeight="false" outlineLevel="0" collapsed="false">
      <c r="B12" s="16" t="s">
        <v>10</v>
      </c>
      <c r="C12" s="1" t="s">
        <v>299</v>
      </c>
      <c r="D12" s="1" t="s">
        <v>300</v>
      </c>
      <c r="E12" s="1" t="s">
        <v>228</v>
      </c>
      <c r="G12" s="1" t="n">
        <v>21348</v>
      </c>
      <c r="H12" s="3" t="n">
        <v>1320.45</v>
      </c>
      <c r="I12" s="15" t="n">
        <v>3.01</v>
      </c>
    </row>
    <row r="13" customFormat="false" ht="9.6" hidden="false" customHeight="false" outlineLevel="0" collapsed="false">
      <c r="B13" s="16" t="s">
        <v>10</v>
      </c>
      <c r="C13" s="1" t="s">
        <v>609</v>
      </c>
      <c r="D13" s="1" t="s">
        <v>610</v>
      </c>
      <c r="E13" s="1" t="s">
        <v>170</v>
      </c>
      <c r="G13" s="1" t="n">
        <v>837258</v>
      </c>
      <c r="H13" s="3" t="n">
        <v>1250.36</v>
      </c>
      <c r="I13" s="15" t="n">
        <v>2.85</v>
      </c>
    </row>
    <row r="14" customFormat="false" ht="9.6" hidden="false" customHeight="false" outlineLevel="0" collapsed="false">
      <c r="B14" s="16" t="s">
        <v>10</v>
      </c>
      <c r="C14" s="1" t="s">
        <v>206</v>
      </c>
      <c r="D14" s="1" t="s">
        <v>207</v>
      </c>
      <c r="E14" s="1" t="s">
        <v>66</v>
      </c>
      <c r="G14" s="1" t="n">
        <v>10457</v>
      </c>
      <c r="H14" s="3" t="n">
        <v>1223.1</v>
      </c>
      <c r="I14" s="15" t="n">
        <v>2.78</v>
      </c>
    </row>
    <row r="15" customFormat="false" ht="9.6" hidden="false" customHeight="false" outlineLevel="0" collapsed="false">
      <c r="B15" s="16" t="s">
        <v>10</v>
      </c>
      <c r="C15" s="1" t="s">
        <v>358</v>
      </c>
      <c r="D15" s="1" t="s">
        <v>359</v>
      </c>
      <c r="E15" s="1" t="s">
        <v>153</v>
      </c>
      <c r="G15" s="1" t="n">
        <v>1216077</v>
      </c>
      <c r="H15" s="3" t="n">
        <v>1206.59</v>
      </c>
      <c r="I15" s="15" t="n">
        <v>2.75</v>
      </c>
    </row>
    <row r="16" customFormat="false" ht="9.6" hidden="false" customHeight="false" outlineLevel="0" collapsed="false">
      <c r="B16" s="16" t="s">
        <v>10</v>
      </c>
      <c r="C16" s="1" t="s">
        <v>123</v>
      </c>
      <c r="D16" s="1" t="s">
        <v>124</v>
      </c>
      <c r="E16" s="1" t="s">
        <v>40</v>
      </c>
      <c r="G16" s="1" t="n">
        <v>7395</v>
      </c>
      <c r="H16" s="3" t="n">
        <v>1168.96</v>
      </c>
      <c r="I16" s="15" t="n">
        <v>2.66</v>
      </c>
    </row>
    <row r="17" customFormat="false" ht="9.6" hidden="false" customHeight="false" outlineLevel="0" collapsed="false">
      <c r="B17" s="16" t="s">
        <v>10</v>
      </c>
      <c r="C17" s="1" t="s">
        <v>74</v>
      </c>
      <c r="D17" s="1" t="s">
        <v>75</v>
      </c>
      <c r="E17" s="1" t="s">
        <v>76</v>
      </c>
      <c r="G17" s="1" t="n">
        <v>415808</v>
      </c>
      <c r="H17" s="3" t="n">
        <v>1163.26</v>
      </c>
      <c r="I17" s="15" t="n">
        <v>2.65</v>
      </c>
    </row>
    <row r="18" customFormat="false" ht="9.6" hidden="false" customHeight="false" outlineLevel="0" collapsed="false">
      <c r="B18" s="16" t="s">
        <v>10</v>
      </c>
      <c r="C18" s="1" t="s">
        <v>301</v>
      </c>
      <c r="D18" s="1" t="s">
        <v>302</v>
      </c>
      <c r="E18" s="1" t="s">
        <v>228</v>
      </c>
      <c r="G18" s="1" t="n">
        <v>69798</v>
      </c>
      <c r="H18" s="3" t="n">
        <v>1144.3</v>
      </c>
      <c r="I18" s="15" t="n">
        <v>2.61</v>
      </c>
    </row>
    <row r="19" customFormat="false" ht="9.6" hidden="false" customHeight="false" outlineLevel="0" collapsed="false">
      <c r="B19" s="16" t="s">
        <v>10</v>
      </c>
      <c r="C19" s="1" t="s">
        <v>821</v>
      </c>
      <c r="D19" s="1" t="s">
        <v>822</v>
      </c>
      <c r="E19" s="1" t="s">
        <v>40</v>
      </c>
      <c r="G19" s="1" t="n">
        <v>157761</v>
      </c>
      <c r="H19" s="3" t="n">
        <v>1142.9</v>
      </c>
      <c r="I19" s="15" t="n">
        <v>2.6</v>
      </c>
    </row>
    <row r="20" customFormat="false" ht="9.6" hidden="false" customHeight="false" outlineLevel="0" collapsed="false">
      <c r="B20" s="16" t="s">
        <v>10</v>
      </c>
      <c r="C20" s="1" t="s">
        <v>724</v>
      </c>
      <c r="D20" s="1" t="s">
        <v>725</v>
      </c>
      <c r="E20" s="1" t="s">
        <v>255</v>
      </c>
      <c r="G20" s="1" t="n">
        <v>1760695</v>
      </c>
      <c r="H20" s="3" t="n">
        <v>1108.89</v>
      </c>
      <c r="I20" s="15" t="n">
        <v>2.52</v>
      </c>
    </row>
    <row r="21" customFormat="false" ht="9.6" hidden="false" customHeight="false" outlineLevel="0" collapsed="false">
      <c r="B21" s="16" t="s">
        <v>10</v>
      </c>
      <c r="C21" s="1" t="s">
        <v>636</v>
      </c>
      <c r="D21" s="1" t="s">
        <v>637</v>
      </c>
      <c r="E21" s="1" t="s">
        <v>638</v>
      </c>
      <c r="G21" s="1" t="n">
        <v>57101</v>
      </c>
      <c r="H21" s="3" t="n">
        <v>1081.44</v>
      </c>
      <c r="I21" s="15" t="n">
        <v>2.46</v>
      </c>
    </row>
    <row r="22" customFormat="false" ht="9.6" hidden="false" customHeight="false" outlineLevel="0" collapsed="false">
      <c r="B22" s="16" t="s">
        <v>10</v>
      </c>
      <c r="C22" s="1" t="s">
        <v>817</v>
      </c>
      <c r="D22" s="1" t="s">
        <v>818</v>
      </c>
      <c r="E22" s="1" t="s">
        <v>320</v>
      </c>
      <c r="G22" s="1" t="n">
        <v>62459</v>
      </c>
      <c r="H22" s="3" t="n">
        <v>1030.92</v>
      </c>
      <c r="I22" s="15" t="n">
        <v>2.35</v>
      </c>
    </row>
    <row r="23" customFormat="false" ht="9.6" hidden="false" customHeight="false" outlineLevel="0" collapsed="false">
      <c r="B23" s="16" t="s">
        <v>10</v>
      </c>
      <c r="C23" s="1" t="s">
        <v>3208</v>
      </c>
      <c r="D23" s="1" t="s">
        <v>3209</v>
      </c>
      <c r="E23" s="1" t="s">
        <v>255</v>
      </c>
      <c r="G23" s="1" t="n">
        <v>8548</v>
      </c>
      <c r="H23" s="3" t="n">
        <v>1023.93</v>
      </c>
      <c r="I23" s="15" t="n">
        <v>2.33</v>
      </c>
    </row>
    <row r="24" customFormat="false" ht="9.6" hidden="false" customHeight="false" outlineLevel="0" collapsed="false">
      <c r="B24" s="16" t="s">
        <v>10</v>
      </c>
      <c r="C24" s="1" t="s">
        <v>815</v>
      </c>
      <c r="D24" s="1" t="s">
        <v>816</v>
      </c>
      <c r="E24" s="1" t="s">
        <v>173</v>
      </c>
      <c r="G24" s="1" t="n">
        <v>63495</v>
      </c>
      <c r="H24" s="3" t="n">
        <v>959.22</v>
      </c>
      <c r="I24" s="15" t="n">
        <v>2.18</v>
      </c>
    </row>
    <row r="25" customFormat="false" ht="9.6" hidden="false" customHeight="false" outlineLevel="0" collapsed="false">
      <c r="B25" s="16" t="s">
        <v>10</v>
      </c>
      <c r="C25" s="1" t="s">
        <v>827</v>
      </c>
      <c r="D25" s="1" t="s">
        <v>828</v>
      </c>
      <c r="E25" s="1" t="s">
        <v>246</v>
      </c>
      <c r="G25" s="1" t="n">
        <v>79030</v>
      </c>
      <c r="H25" s="3" t="n">
        <v>908.85</v>
      </c>
      <c r="I25" s="15" t="n">
        <v>2.07</v>
      </c>
    </row>
    <row r="26" customFormat="false" ht="9.6" hidden="false" customHeight="false" outlineLevel="0" collapsed="false">
      <c r="B26" s="16" t="s">
        <v>10</v>
      </c>
      <c r="C26" s="1" t="s">
        <v>728</v>
      </c>
      <c r="D26" s="1" t="s">
        <v>729</v>
      </c>
      <c r="E26" s="1" t="s">
        <v>167</v>
      </c>
      <c r="G26" s="1" t="n">
        <v>42998</v>
      </c>
      <c r="H26" s="3" t="n">
        <v>881.78</v>
      </c>
      <c r="I26" s="15" t="n">
        <v>2.01</v>
      </c>
    </row>
    <row r="27" customFormat="false" ht="9.6" hidden="false" customHeight="false" outlineLevel="0" collapsed="false">
      <c r="B27" s="16" t="s">
        <v>10</v>
      </c>
      <c r="C27" s="1" t="s">
        <v>307</v>
      </c>
      <c r="D27" s="1" t="s">
        <v>308</v>
      </c>
      <c r="E27" s="1" t="s">
        <v>167</v>
      </c>
      <c r="G27" s="1" t="n">
        <v>54894</v>
      </c>
      <c r="H27" s="3" t="n">
        <v>839.14</v>
      </c>
      <c r="I27" s="15" t="n">
        <v>1.91</v>
      </c>
    </row>
    <row r="28" customFormat="false" ht="9.6" hidden="false" customHeight="false" outlineLevel="0" collapsed="false">
      <c r="B28" s="16" t="s">
        <v>10</v>
      </c>
      <c r="C28" s="1" t="s">
        <v>506</v>
      </c>
      <c r="D28" s="1" t="s">
        <v>507</v>
      </c>
      <c r="E28" s="1" t="s">
        <v>160</v>
      </c>
      <c r="G28" s="1" t="n">
        <v>9250</v>
      </c>
      <c r="H28" s="3" t="n">
        <v>835.61</v>
      </c>
      <c r="I28" s="15" t="n">
        <v>1.9</v>
      </c>
    </row>
    <row r="29" customFormat="false" ht="9.6" hidden="false" customHeight="false" outlineLevel="0" collapsed="false">
      <c r="B29" s="16" t="s">
        <v>10</v>
      </c>
      <c r="C29" s="1" t="s">
        <v>333</v>
      </c>
      <c r="D29" s="1" t="s">
        <v>334</v>
      </c>
      <c r="E29" s="1" t="s">
        <v>335</v>
      </c>
      <c r="G29" s="1" t="n">
        <v>30283</v>
      </c>
      <c r="H29" s="3" t="n">
        <v>833.63</v>
      </c>
      <c r="I29" s="15" t="n">
        <v>1.9</v>
      </c>
    </row>
    <row r="30" customFormat="false" ht="9.6" hidden="false" customHeight="false" outlineLevel="0" collapsed="false">
      <c r="B30" s="16" t="s">
        <v>10</v>
      </c>
      <c r="C30" s="1" t="s">
        <v>398</v>
      </c>
      <c r="D30" s="1" t="s">
        <v>399</v>
      </c>
      <c r="E30" s="1" t="s">
        <v>268</v>
      </c>
      <c r="G30" s="1" t="n">
        <v>7445</v>
      </c>
      <c r="H30" s="3" t="n">
        <v>795.22</v>
      </c>
      <c r="I30" s="15" t="n">
        <v>1.81</v>
      </c>
    </row>
    <row r="31" customFormat="false" ht="9.6" hidden="false" customHeight="false" outlineLevel="0" collapsed="false">
      <c r="B31" s="16" t="s">
        <v>10</v>
      </c>
      <c r="C31" s="1" t="s">
        <v>327</v>
      </c>
      <c r="D31" s="1" t="s">
        <v>328</v>
      </c>
      <c r="E31" s="1" t="s">
        <v>235</v>
      </c>
      <c r="G31" s="1" t="n">
        <v>62036</v>
      </c>
      <c r="H31" s="3" t="n">
        <v>794.5</v>
      </c>
      <c r="I31" s="15" t="n">
        <v>1.81</v>
      </c>
    </row>
    <row r="32" customFormat="false" ht="9.6" hidden="false" customHeight="false" outlineLevel="0" collapsed="false">
      <c r="B32" s="16" t="s">
        <v>10</v>
      </c>
      <c r="C32" s="1" t="s">
        <v>752</v>
      </c>
      <c r="D32" s="1" t="s">
        <v>753</v>
      </c>
      <c r="E32" s="1" t="s">
        <v>320</v>
      </c>
      <c r="G32" s="1" t="n">
        <v>47938</v>
      </c>
      <c r="H32" s="3" t="n">
        <v>793.97</v>
      </c>
      <c r="I32" s="15" t="n">
        <v>1.81</v>
      </c>
    </row>
    <row r="33" customFormat="false" ht="9.6" hidden="false" customHeight="false" outlineLevel="0" collapsed="false">
      <c r="B33" s="16" t="s">
        <v>10</v>
      </c>
      <c r="C33" s="1" t="s">
        <v>110</v>
      </c>
      <c r="D33" s="1" t="s">
        <v>111</v>
      </c>
      <c r="E33" s="1" t="s">
        <v>69</v>
      </c>
      <c r="G33" s="1" t="n">
        <v>227238</v>
      </c>
      <c r="H33" s="3" t="n">
        <v>793.86</v>
      </c>
      <c r="I33" s="15" t="n">
        <v>1.81</v>
      </c>
    </row>
    <row r="34" customFormat="false" ht="9.6" hidden="false" customHeight="false" outlineLevel="0" collapsed="false">
      <c r="B34" s="16" t="s">
        <v>10</v>
      </c>
      <c r="C34" s="1" t="s">
        <v>671</v>
      </c>
      <c r="D34" s="1" t="s">
        <v>672</v>
      </c>
      <c r="E34" s="1" t="s">
        <v>147</v>
      </c>
      <c r="G34" s="1" t="n">
        <v>204021</v>
      </c>
      <c r="H34" s="3" t="n">
        <v>781.6</v>
      </c>
      <c r="I34" s="15" t="n">
        <v>1.78</v>
      </c>
    </row>
    <row r="35" customFormat="false" ht="9.6" hidden="false" customHeight="false" outlineLevel="0" collapsed="false">
      <c r="B35" s="16" t="s">
        <v>10</v>
      </c>
      <c r="C35" s="1" t="s">
        <v>544</v>
      </c>
      <c r="D35" s="1" t="s">
        <v>545</v>
      </c>
      <c r="E35" s="1" t="s">
        <v>246</v>
      </c>
      <c r="G35" s="1" t="n">
        <v>17392</v>
      </c>
      <c r="H35" s="3" t="n">
        <v>778.61</v>
      </c>
      <c r="I35" s="15" t="n">
        <v>1.77</v>
      </c>
    </row>
    <row r="36" customFormat="false" ht="9.6" hidden="false" customHeight="false" outlineLevel="0" collapsed="false">
      <c r="B36" s="16" t="s">
        <v>10</v>
      </c>
      <c r="C36" s="1" t="s">
        <v>730</v>
      </c>
      <c r="D36" s="1" t="s">
        <v>731</v>
      </c>
      <c r="E36" s="1" t="s">
        <v>258</v>
      </c>
      <c r="G36" s="1" t="n">
        <v>20043</v>
      </c>
      <c r="H36" s="3" t="n">
        <v>698.24</v>
      </c>
      <c r="I36" s="15" t="n">
        <v>1.59</v>
      </c>
    </row>
    <row r="37" customFormat="false" ht="9.6" hidden="false" customHeight="false" outlineLevel="0" collapsed="false">
      <c r="B37" s="16" t="s">
        <v>10</v>
      </c>
      <c r="C37" s="1" t="s">
        <v>559</v>
      </c>
      <c r="D37" s="1" t="s">
        <v>560</v>
      </c>
      <c r="E37" s="1" t="s">
        <v>160</v>
      </c>
      <c r="G37" s="1" t="n">
        <v>27431</v>
      </c>
      <c r="H37" s="3" t="n">
        <v>667.79</v>
      </c>
      <c r="I37" s="15" t="n">
        <v>1.52</v>
      </c>
    </row>
    <row r="38" customFormat="false" ht="9.6" hidden="false" customHeight="false" outlineLevel="0" collapsed="false">
      <c r="B38" s="16" t="s">
        <v>10</v>
      </c>
      <c r="C38" s="1" t="s">
        <v>551</v>
      </c>
      <c r="D38" s="1" t="s">
        <v>552</v>
      </c>
      <c r="E38" s="1" t="s">
        <v>170</v>
      </c>
      <c r="G38" s="1" t="n">
        <v>132380</v>
      </c>
      <c r="H38" s="3" t="n">
        <v>655.68</v>
      </c>
      <c r="I38" s="15" t="n">
        <v>1.49</v>
      </c>
    </row>
    <row r="39" customFormat="false" ht="9.6" hidden="false" customHeight="false" outlineLevel="0" collapsed="false">
      <c r="B39" s="16" t="s">
        <v>10</v>
      </c>
      <c r="C39" s="1" t="s">
        <v>736</v>
      </c>
      <c r="D39" s="1" t="s">
        <v>737</v>
      </c>
      <c r="E39" s="1" t="s">
        <v>225</v>
      </c>
      <c r="G39" s="1" t="n">
        <v>22418</v>
      </c>
      <c r="H39" s="3" t="n">
        <v>647.82</v>
      </c>
      <c r="I39" s="15" t="n">
        <v>1.48</v>
      </c>
    </row>
    <row r="40" customFormat="false" ht="9.6" hidden="false" customHeight="false" outlineLevel="0" collapsed="false">
      <c r="B40" s="16" t="s">
        <v>10</v>
      </c>
      <c r="C40" s="1" t="s">
        <v>321</v>
      </c>
      <c r="D40" s="1" t="s">
        <v>322</v>
      </c>
      <c r="E40" s="1" t="s">
        <v>255</v>
      </c>
      <c r="G40" s="1" t="n">
        <v>6169</v>
      </c>
      <c r="H40" s="3" t="n">
        <v>623.15</v>
      </c>
      <c r="I40" s="15" t="n">
        <v>1.42</v>
      </c>
    </row>
    <row r="41" customFormat="false" ht="9.6" hidden="false" customHeight="false" outlineLevel="0" collapsed="false">
      <c r="B41" s="16" t="s">
        <v>10</v>
      </c>
      <c r="C41" s="1" t="s">
        <v>394</v>
      </c>
      <c r="D41" s="1" t="s">
        <v>395</v>
      </c>
      <c r="E41" s="1" t="s">
        <v>246</v>
      </c>
      <c r="G41" s="1" t="n">
        <v>202046</v>
      </c>
      <c r="H41" s="3" t="n">
        <v>622.3</v>
      </c>
      <c r="I41" s="15" t="n">
        <v>1.42</v>
      </c>
    </row>
    <row r="42" customFormat="false" ht="9.6" hidden="false" customHeight="false" outlineLevel="0" collapsed="false">
      <c r="B42" s="16" t="s">
        <v>10</v>
      </c>
      <c r="C42" s="1" t="s">
        <v>742</v>
      </c>
      <c r="D42" s="1" t="s">
        <v>743</v>
      </c>
      <c r="E42" s="1" t="s">
        <v>167</v>
      </c>
      <c r="G42" s="1" t="n">
        <v>48933</v>
      </c>
      <c r="H42" s="3" t="n">
        <v>617.83</v>
      </c>
      <c r="I42" s="15" t="n">
        <v>1.41</v>
      </c>
    </row>
    <row r="43" customFormat="false" ht="9.6" hidden="false" customHeight="false" outlineLevel="0" collapsed="false">
      <c r="B43" s="16" t="s">
        <v>10</v>
      </c>
      <c r="C43" s="1" t="s">
        <v>402</v>
      </c>
      <c r="D43" s="1" t="s">
        <v>403</v>
      </c>
      <c r="E43" s="1" t="s">
        <v>167</v>
      </c>
      <c r="G43" s="1" t="n">
        <v>61560</v>
      </c>
      <c r="H43" s="3" t="n">
        <v>594.64</v>
      </c>
      <c r="I43" s="15" t="n">
        <v>1.35</v>
      </c>
    </row>
    <row r="44" customFormat="false" ht="9.6" hidden="false" customHeight="false" outlineLevel="0" collapsed="false">
      <c r="B44" s="16" t="s">
        <v>10</v>
      </c>
      <c r="C44" s="1" t="s">
        <v>557</v>
      </c>
      <c r="D44" s="1" t="s">
        <v>558</v>
      </c>
      <c r="E44" s="1" t="s">
        <v>170</v>
      </c>
      <c r="G44" s="1" t="n">
        <v>110619</v>
      </c>
      <c r="H44" s="3" t="n">
        <v>589.16</v>
      </c>
      <c r="I44" s="15" t="n">
        <v>1.34</v>
      </c>
    </row>
    <row r="45" customFormat="false" ht="9.6" hidden="false" customHeight="false" outlineLevel="0" collapsed="false">
      <c r="B45" s="16" t="s">
        <v>10</v>
      </c>
      <c r="C45" s="1" t="s">
        <v>581</v>
      </c>
      <c r="D45" s="1" t="s">
        <v>582</v>
      </c>
      <c r="E45" s="1" t="s">
        <v>255</v>
      </c>
      <c r="G45" s="1" t="n">
        <v>219673</v>
      </c>
      <c r="H45" s="3" t="n">
        <v>551.58</v>
      </c>
      <c r="I45" s="15" t="n">
        <v>1.26</v>
      </c>
    </row>
    <row r="46" customFormat="false" ht="9.6" hidden="false" customHeight="false" outlineLevel="0" collapsed="false">
      <c r="B46" s="16" t="s">
        <v>10</v>
      </c>
      <c r="C46" s="1" t="s">
        <v>823</v>
      </c>
      <c r="D46" s="1" t="s">
        <v>824</v>
      </c>
      <c r="E46" s="1" t="s">
        <v>258</v>
      </c>
      <c r="G46" s="1" t="n">
        <v>11746</v>
      </c>
      <c r="H46" s="3" t="n">
        <v>506.63</v>
      </c>
      <c r="I46" s="15" t="n">
        <v>1.15</v>
      </c>
    </row>
    <row r="47" customFormat="false" ht="9.6" hidden="false" customHeight="false" outlineLevel="0" collapsed="false">
      <c r="B47" s="16" t="s">
        <v>10</v>
      </c>
      <c r="C47" s="1" t="s">
        <v>593</v>
      </c>
      <c r="D47" s="1" t="s">
        <v>594</v>
      </c>
      <c r="E47" s="1" t="s">
        <v>216</v>
      </c>
      <c r="G47" s="1" t="n">
        <v>80765</v>
      </c>
      <c r="H47" s="3" t="n">
        <v>501.71</v>
      </c>
      <c r="I47" s="15" t="n">
        <v>1.14</v>
      </c>
    </row>
    <row r="48" customFormat="false" ht="9.6" hidden="false" customHeight="false" outlineLevel="0" collapsed="false">
      <c r="B48" s="16" t="s">
        <v>10</v>
      </c>
      <c r="C48" s="1" t="s">
        <v>575</v>
      </c>
      <c r="D48" s="1" t="s">
        <v>576</v>
      </c>
      <c r="E48" s="1" t="s">
        <v>255</v>
      </c>
      <c r="G48" s="1" t="n">
        <v>5360</v>
      </c>
      <c r="H48" s="3" t="n">
        <v>397.78</v>
      </c>
      <c r="I48" s="15" t="n">
        <v>0.91</v>
      </c>
    </row>
    <row r="49" customFormat="false" ht="9.6" hidden="false" customHeight="false" outlineLevel="0" collapsed="false">
      <c r="B49" s="16" t="s">
        <v>10</v>
      </c>
      <c r="C49" s="1" t="s">
        <v>605</v>
      </c>
      <c r="D49" s="1" t="s">
        <v>606</v>
      </c>
      <c r="E49" s="1" t="s">
        <v>320</v>
      </c>
      <c r="G49" s="1" t="n">
        <v>31430</v>
      </c>
      <c r="H49" s="3" t="n">
        <v>393.88</v>
      </c>
      <c r="I49" s="15" t="n">
        <v>0.9</v>
      </c>
    </row>
    <row r="50" customFormat="false" ht="9.6" hidden="false" customHeight="false" outlineLevel="0" collapsed="false">
      <c r="B50" s="16" t="s">
        <v>10</v>
      </c>
      <c r="C50" s="1" t="s">
        <v>819</v>
      </c>
      <c r="D50" s="1" t="s">
        <v>820</v>
      </c>
      <c r="E50" s="1" t="s">
        <v>187</v>
      </c>
      <c r="G50" s="1" t="n">
        <v>55637</v>
      </c>
      <c r="H50" s="3" t="n">
        <v>380.11</v>
      </c>
      <c r="I50" s="15" t="n">
        <v>0.87</v>
      </c>
    </row>
    <row r="51" customFormat="false" ht="9.6" hidden="false" customHeight="false" outlineLevel="0" collapsed="false">
      <c r="B51" s="16" t="s">
        <v>10</v>
      </c>
      <c r="C51" s="1" t="s">
        <v>835</v>
      </c>
      <c r="D51" s="1" t="s">
        <v>836</v>
      </c>
      <c r="E51" s="1" t="s">
        <v>173</v>
      </c>
      <c r="G51" s="1" t="n">
        <v>323500</v>
      </c>
      <c r="H51" s="3" t="n">
        <v>371.67</v>
      </c>
      <c r="I51" s="15" t="n">
        <v>0.85</v>
      </c>
    </row>
    <row r="52" customFormat="false" ht="9.6" hidden="false" customHeight="false" outlineLevel="0" collapsed="false">
      <c r="B52" s="16" t="s">
        <v>10</v>
      </c>
      <c r="C52" s="1" t="s">
        <v>611</v>
      </c>
      <c r="D52" s="1" t="s">
        <v>612</v>
      </c>
      <c r="E52" s="1" t="s">
        <v>173</v>
      </c>
      <c r="G52" s="1" t="n">
        <v>403632</v>
      </c>
      <c r="H52" s="3" t="n">
        <v>328.72</v>
      </c>
      <c r="I52" s="15" t="n">
        <v>0.75</v>
      </c>
    </row>
    <row r="53" customFormat="false" ht="9.6" hidden="false" customHeight="false" outlineLevel="0" collapsed="false">
      <c r="B53" s="16" t="s">
        <v>10</v>
      </c>
      <c r="C53" s="1" t="s">
        <v>597</v>
      </c>
      <c r="D53" s="1" t="s">
        <v>598</v>
      </c>
      <c r="E53" s="1" t="s">
        <v>173</v>
      </c>
      <c r="G53" s="1" t="n">
        <v>53147</v>
      </c>
      <c r="H53" s="3" t="n">
        <v>294.86</v>
      </c>
      <c r="I53" s="15" t="n">
        <v>0.67</v>
      </c>
    </row>
    <row r="54" customFormat="false" ht="9.6" hidden="false" customHeight="false" outlineLevel="0" collapsed="false">
      <c r="B54" s="16" t="s">
        <v>10</v>
      </c>
      <c r="C54" s="1" t="s">
        <v>373</v>
      </c>
      <c r="D54" s="1" t="s">
        <v>374</v>
      </c>
      <c r="E54" s="1" t="s">
        <v>313</v>
      </c>
      <c r="G54" s="1" t="n">
        <v>94172</v>
      </c>
      <c r="H54" s="3" t="n">
        <v>259.91</v>
      </c>
      <c r="I54" s="15" t="n">
        <v>0.59</v>
      </c>
    </row>
    <row r="55" customFormat="false" ht="10.2" hidden="false" customHeight="false" outlineLevel="0" collapsed="false">
      <c r="E55" s="17" t="s">
        <v>45</v>
      </c>
      <c r="H55" s="18" t="n">
        <v>43904.23</v>
      </c>
      <c r="I55" s="19" t="n">
        <v>99.99</v>
      </c>
    </row>
    <row r="56" customFormat="false" ht="10.2" hidden="false" customHeight="false" outlineLevel="0" collapsed="false">
      <c r="I56" s="15"/>
    </row>
    <row r="57" customFormat="false" ht="9.6" hidden="false" customHeight="false" outlineLevel="0" collapsed="false">
      <c r="A57" s="20" t="s">
        <v>46</v>
      </c>
      <c r="H57" s="21" t="n">
        <v>14.67</v>
      </c>
      <c r="I57" s="22" t="n">
        <v>0.01</v>
      </c>
    </row>
    <row r="58" customFormat="false" ht="9.6" hidden="false" customHeight="false" outlineLevel="0" collapsed="false">
      <c r="I58" s="15"/>
    </row>
    <row r="59" customFormat="false" ht="10.2" hidden="false" customHeight="false" outlineLevel="0" collapsed="false">
      <c r="E59" s="17" t="s">
        <v>47</v>
      </c>
      <c r="H59" s="18" t="n">
        <v>43918.9</v>
      </c>
      <c r="I59" s="19" t="n">
        <v>100</v>
      </c>
    </row>
    <row r="60" customFormat="false" ht="10.2" hidden="false" customHeight="false" outlineLevel="0" collapsed="false">
      <c r="I60" s="15"/>
    </row>
    <row r="61" customFormat="false" ht="9.6" hidden="false" customHeight="false" outlineLevel="0" collapsed="false">
      <c r="A61" s="17" t="s">
        <v>48</v>
      </c>
      <c r="I61" s="15"/>
    </row>
    <row r="62" customFormat="false" ht="9.6" hidden="false" customHeight="false" outlineLevel="0" collapsed="false">
      <c r="A62" s="1" t="n">
        <v>1</v>
      </c>
      <c r="B62" s="1" t="s">
        <v>49</v>
      </c>
      <c r="I62" s="15"/>
    </row>
    <row r="63" customFormat="false" ht="9.6" hidden="false" customHeight="false" outlineLevel="0" collapsed="false">
      <c r="I63" s="15"/>
    </row>
    <row r="64" customFormat="false" ht="9.6" hidden="false" customHeight="false" outlineLevel="0" collapsed="false">
      <c r="A64" s="1" t="n">
        <v>2</v>
      </c>
      <c r="B64" s="1" t="s">
        <v>3210</v>
      </c>
      <c r="I64" s="15"/>
    </row>
    <row r="65" customFormat="false" ht="9.6" hidden="false" customHeight="false" outlineLevel="0" collapsed="false">
      <c r="I65" s="15"/>
    </row>
    <row r="66" customFormat="false" ht="9.6" hidden="false" customHeight="false" outlineLevel="0" collapsed="false">
      <c r="A66" s="1" t="n">
        <v>3</v>
      </c>
      <c r="B66" s="1" t="s">
        <v>3211</v>
      </c>
      <c r="I66" s="15"/>
    </row>
    <row r="67" customFormat="false" ht="9.6" hidden="false" customHeight="false" outlineLevel="0" collapsed="false">
      <c r="I67" s="15"/>
    </row>
    <row r="68" customFormat="false" ht="9.6" hidden="false" customHeight="false" outlineLevel="0" collapsed="false">
      <c r="C68" s="17" t="s">
        <v>52</v>
      </c>
      <c r="I68" s="15"/>
    </row>
    <row r="69" customFormat="false" ht="9.6" hidden="false" customHeight="false" outlineLevel="0" collapsed="false">
      <c r="C69" s="17" t="s">
        <v>53</v>
      </c>
      <c r="D69" s="17" t="s">
        <v>54</v>
      </c>
      <c r="E69" s="17" t="s">
        <v>55</v>
      </c>
      <c r="I69" s="15"/>
    </row>
    <row r="70" customFormat="false" ht="9.6" hidden="false" customHeight="false" outlineLevel="0" collapsed="false">
      <c r="C70" s="1" t="s">
        <v>3212</v>
      </c>
      <c r="D70" s="1" t="n">
        <v>53.9416</v>
      </c>
      <c r="E70" s="1" t="n">
        <v>53.9367</v>
      </c>
      <c r="I70" s="15"/>
    </row>
    <row r="71" customFormat="false" ht="9.6" hidden="false" customHeight="false" outlineLevel="0" collapsed="false">
      <c r="I71" s="15"/>
    </row>
    <row r="72" customFormat="false" ht="19.95" hidden="false" customHeight="true" outlineLevel="0" collapsed="false">
      <c r="A72" s="1" t="n">
        <v>4</v>
      </c>
      <c r="B72" s="23" t="s">
        <v>60</v>
      </c>
      <c r="C72" s="23"/>
      <c r="D72" s="23"/>
      <c r="E72" s="23"/>
      <c r="F72" s="23"/>
      <c r="G72" s="23"/>
      <c r="H72" s="23"/>
      <c r="I72" s="23"/>
    </row>
    <row r="73" customFormat="false" ht="9.6" hidden="false" customHeight="false" outlineLevel="0" collapsed="false">
      <c r="A73" s="4"/>
      <c r="B73" s="4"/>
      <c r="C73" s="4"/>
      <c r="D73" s="4"/>
      <c r="E73" s="4"/>
      <c r="F73" s="6"/>
      <c r="G73" s="4"/>
      <c r="H73" s="7"/>
      <c r="I73" s="6"/>
    </row>
    <row r="74" customFormat="false" ht="9.6" hidden="false" customHeight="false" outlineLevel="0" collapsed="false">
      <c r="A74" s="17" t="s">
        <v>61</v>
      </c>
    </row>
    <row r="90" customFormat="false" ht="9.6" hidden="false" customHeight="false" outlineLevel="0" collapsed="false">
      <c r="A90" s="17" t="s">
        <v>3213</v>
      </c>
    </row>
  </sheetData>
  <mergeCells count="4">
    <mergeCell ref="A2:C2"/>
    <mergeCell ref="A3:C3"/>
    <mergeCell ref="B4:C4"/>
    <mergeCell ref="B72:I7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472</v>
      </c>
      <c r="D1" s="4"/>
      <c r="E1" s="4"/>
      <c r="F1" s="6"/>
      <c r="G1" s="4"/>
      <c r="H1" s="7"/>
      <c r="I1" s="8"/>
    </row>
    <row r="2" customFormat="false" ht="19.8" hidden="false" customHeight="true" outlineLevel="0" collapsed="false">
      <c r="A2" s="9" t="s">
        <v>1</v>
      </c>
      <c r="B2" s="9"/>
      <c r="C2" s="9"/>
      <c r="D2" s="10" t="s">
        <v>2</v>
      </c>
      <c r="E2" s="10" t="s">
        <v>3</v>
      </c>
      <c r="F2" s="11" t="s">
        <v>473</v>
      </c>
      <c r="G2" s="10" t="s">
        <v>5</v>
      </c>
      <c r="H2" s="12" t="s">
        <v>6</v>
      </c>
      <c r="I2" s="13" t="s">
        <v>7</v>
      </c>
    </row>
    <row r="3" customFormat="false" ht="13.2" hidden="false" customHeight="false" outlineLevel="0" collapsed="false">
      <c r="A3" s="14" t="s">
        <v>474</v>
      </c>
      <c r="B3" s="14"/>
      <c r="C3" s="14"/>
      <c r="I3" s="15"/>
    </row>
    <row r="4" customFormat="false" ht="13.2" hidden="false" customHeight="false" outlineLevel="0" collapsed="false">
      <c r="B4" s="24" t="s">
        <v>475</v>
      </c>
      <c r="C4" s="24"/>
      <c r="I4" s="15"/>
    </row>
    <row r="5" customFormat="false" ht="9.6" hidden="false" customHeight="false" outlineLevel="0" collapsed="false">
      <c r="B5" s="16" t="s">
        <v>476</v>
      </c>
      <c r="C5" s="1" t="s">
        <v>477</v>
      </c>
      <c r="D5" s="1" t="s">
        <v>478</v>
      </c>
      <c r="E5" s="1" t="s">
        <v>479</v>
      </c>
      <c r="F5" s="2" t="n">
        <v>6.57</v>
      </c>
      <c r="G5" s="1" t="n">
        <v>11000000</v>
      </c>
      <c r="H5" s="3" t="n">
        <v>10992.08</v>
      </c>
      <c r="I5" s="15" t="n">
        <v>1.92</v>
      </c>
    </row>
    <row r="6" customFormat="false" ht="9.6" hidden="false" customHeight="false" outlineLevel="0" collapsed="false">
      <c r="B6" s="16" t="s">
        <v>476</v>
      </c>
      <c r="C6" s="1" t="s">
        <v>480</v>
      </c>
      <c r="D6" s="1" t="s">
        <v>481</v>
      </c>
      <c r="E6" s="1" t="s">
        <v>479</v>
      </c>
      <c r="F6" s="2" t="n">
        <v>6.57</v>
      </c>
      <c r="G6" s="1" t="n">
        <v>5000000</v>
      </c>
      <c r="H6" s="3" t="n">
        <v>4996.4</v>
      </c>
      <c r="I6" s="15" t="n">
        <v>0.87</v>
      </c>
    </row>
    <row r="7" customFormat="false" ht="10.2" hidden="false" customHeight="false" outlineLevel="0" collapsed="false">
      <c r="E7" s="17" t="s">
        <v>45</v>
      </c>
      <c r="H7" s="25" t="n">
        <v>15988.48</v>
      </c>
      <c r="I7" s="26" t="n">
        <v>2.79</v>
      </c>
    </row>
    <row r="8" customFormat="false" ht="10.2" hidden="false" customHeight="false" outlineLevel="0" collapsed="false">
      <c r="I8" s="15"/>
    </row>
    <row r="9" customFormat="false" ht="13.2" hidden="false" customHeight="false" outlineLevel="0" collapsed="false">
      <c r="B9" s="14" t="s">
        <v>482</v>
      </c>
      <c r="C9" s="14"/>
      <c r="I9" s="15"/>
    </row>
    <row r="10" customFormat="false" ht="9.6" hidden="false" customHeight="false" outlineLevel="0" collapsed="false">
      <c r="C10" s="1" t="s">
        <v>483</v>
      </c>
      <c r="H10" s="3" t="n">
        <v>129998.87</v>
      </c>
      <c r="I10" s="15" t="n">
        <v>22.6511</v>
      </c>
    </row>
    <row r="11" customFormat="false" ht="10.2" hidden="false" customHeight="false" outlineLevel="0" collapsed="false">
      <c r="E11" s="17" t="s">
        <v>45</v>
      </c>
      <c r="H11" s="25" t="n">
        <v>129998.87</v>
      </c>
      <c r="I11" s="26" t="n">
        <v>22.6511</v>
      </c>
    </row>
    <row r="12" customFormat="false" ht="10.2" hidden="false" customHeight="false" outlineLevel="0" collapsed="false">
      <c r="I12" s="15"/>
    </row>
    <row r="13" customFormat="false" ht="9.6" hidden="false" customHeight="false" outlineLevel="0" collapsed="false">
      <c r="C13" s="1" t="s">
        <v>130</v>
      </c>
      <c r="E13" s="1" t="s">
        <v>10</v>
      </c>
      <c r="F13" s="2" t="n">
        <v>6.66</v>
      </c>
      <c r="H13" s="3" t="n">
        <v>428531.88</v>
      </c>
      <c r="I13" s="15" t="n">
        <v>74.67</v>
      </c>
    </row>
    <row r="14" customFormat="false" ht="9.6" hidden="false" customHeight="false" outlineLevel="0" collapsed="false">
      <c r="I14" s="15"/>
    </row>
    <row r="15" customFormat="false" ht="9.6" hidden="false" customHeight="false" outlineLevel="0" collapsed="false">
      <c r="A15" s="20" t="s">
        <v>46</v>
      </c>
      <c r="H15" s="21" t="n">
        <v>-602.35</v>
      </c>
      <c r="I15" s="22" t="n">
        <v>-0.11</v>
      </c>
    </row>
    <row r="16" customFormat="false" ht="9.6" hidden="false" customHeight="false" outlineLevel="0" collapsed="false">
      <c r="I16" s="15"/>
    </row>
    <row r="17" customFormat="false" ht="10.2" hidden="false" customHeight="false" outlineLevel="0" collapsed="false">
      <c r="E17" s="17" t="s">
        <v>47</v>
      </c>
      <c r="H17" s="18" t="n">
        <v>573916.88</v>
      </c>
      <c r="I17" s="19" t="n">
        <v>100</v>
      </c>
    </row>
    <row r="18" customFormat="false" ht="10.2" hidden="false" customHeight="false" outlineLevel="0" collapsed="false">
      <c r="I18" s="15"/>
    </row>
    <row r="19" customFormat="false" ht="9.6" hidden="false" customHeight="false" outlineLevel="0" collapsed="false">
      <c r="A19" s="17" t="s">
        <v>48</v>
      </c>
      <c r="I19" s="15"/>
    </row>
    <row r="20" customFormat="false" ht="9.6" hidden="false" customHeight="false" outlineLevel="0" collapsed="false">
      <c r="A20" s="1" t="n">
        <v>1</v>
      </c>
      <c r="B20" s="1" t="s">
        <v>484</v>
      </c>
      <c r="I20" s="15"/>
    </row>
    <row r="21" customFormat="false" ht="9.6" hidden="false" customHeight="false" outlineLevel="0" collapsed="false">
      <c r="I21" s="15"/>
    </row>
    <row r="22" customFormat="false" ht="9.6" hidden="false" customHeight="false" outlineLevel="0" collapsed="false">
      <c r="A22" s="1" t="n">
        <v>2</v>
      </c>
      <c r="B22" s="1" t="s">
        <v>485</v>
      </c>
      <c r="I22" s="15"/>
    </row>
    <row r="23" customFormat="false" ht="9.6" hidden="false" customHeight="false" outlineLevel="0" collapsed="false">
      <c r="I23" s="15"/>
    </row>
    <row r="24" customFormat="false" ht="9.6" hidden="false" customHeight="false" outlineLevel="0" collapsed="false">
      <c r="C24" s="1" t="s">
        <v>486</v>
      </c>
      <c r="D24" s="1" t="n">
        <v>6.68</v>
      </c>
      <c r="I24" s="15"/>
    </row>
    <row r="25" customFormat="false" ht="9.6" hidden="false" customHeight="false" outlineLevel="0" collapsed="false">
      <c r="C25" s="1" t="s">
        <v>487</v>
      </c>
      <c r="D25" s="1" t="s">
        <v>488</v>
      </c>
      <c r="I25" s="15"/>
    </row>
    <row r="26" customFormat="false" ht="9.6" hidden="false" customHeight="false" outlineLevel="0" collapsed="false">
      <c r="C26" s="1" t="s">
        <v>489</v>
      </c>
      <c r="D26" s="1" t="s">
        <v>488</v>
      </c>
      <c r="I26" s="15"/>
    </row>
    <row r="27" customFormat="false" ht="9.6" hidden="false" customHeight="false" outlineLevel="0" collapsed="false">
      <c r="C27" s="1" t="s">
        <v>490</v>
      </c>
      <c r="I27" s="15"/>
    </row>
    <row r="28" customFormat="false" ht="9.6" hidden="false" customHeight="false" outlineLevel="0" collapsed="false">
      <c r="I28" s="15"/>
    </row>
    <row r="29" customFormat="false" ht="9.6" hidden="false" customHeight="false" outlineLevel="0" collapsed="false">
      <c r="A29" s="1" t="n">
        <v>3</v>
      </c>
      <c r="B29" s="1" t="s">
        <v>51</v>
      </c>
      <c r="I29" s="15"/>
    </row>
    <row r="30" customFormat="false" ht="9.6" hidden="false" customHeight="false" outlineLevel="0" collapsed="false">
      <c r="I30" s="15"/>
    </row>
    <row r="31" customFormat="false" ht="9.6" hidden="false" customHeight="false" outlineLevel="0" collapsed="false">
      <c r="C31" s="17" t="s">
        <v>52</v>
      </c>
      <c r="I31" s="15"/>
    </row>
    <row r="32" customFormat="false" ht="9.6" hidden="false" customHeight="false" outlineLevel="0" collapsed="false">
      <c r="C32" s="17" t="s">
        <v>53</v>
      </c>
      <c r="D32" s="17" t="s">
        <v>54</v>
      </c>
      <c r="E32" s="17" t="s">
        <v>55</v>
      </c>
      <c r="I32" s="15"/>
    </row>
    <row r="33" customFormat="false" ht="9.6" hidden="false" customHeight="false" outlineLevel="0" collapsed="false">
      <c r="C33" s="1" t="s">
        <v>491</v>
      </c>
      <c r="D33" s="1" t="n">
        <v>1004.7568</v>
      </c>
      <c r="E33" s="1" t="n">
        <v>1004.9356</v>
      </c>
      <c r="I33" s="15"/>
    </row>
    <row r="34" customFormat="false" ht="9.6" hidden="false" customHeight="false" outlineLevel="0" collapsed="false">
      <c r="C34" s="1" t="s">
        <v>492</v>
      </c>
      <c r="D34" s="1" t="n">
        <v>1319.3127</v>
      </c>
      <c r="E34" s="1" t="n">
        <v>1326.1523</v>
      </c>
      <c r="I34" s="15"/>
    </row>
    <row r="35" customFormat="false" ht="9.6" hidden="false" customHeight="false" outlineLevel="0" collapsed="false">
      <c r="C35" s="1" t="s">
        <v>493</v>
      </c>
      <c r="D35" s="1" t="n">
        <v>1003.6055</v>
      </c>
      <c r="E35" s="1" t="n">
        <v>1003.787</v>
      </c>
      <c r="I35" s="15"/>
    </row>
    <row r="36" customFormat="false" ht="9.6" hidden="false" customHeight="false" outlineLevel="0" collapsed="false">
      <c r="C36" s="1" t="s">
        <v>494</v>
      </c>
      <c r="D36" s="1" t="n">
        <v>1326.4561</v>
      </c>
      <c r="E36" s="1" t="n">
        <v>1333.4206</v>
      </c>
      <c r="I36" s="15"/>
    </row>
    <row r="37" customFormat="false" ht="9.6" hidden="false" customHeight="false" outlineLevel="0" collapsed="false">
      <c r="I37" s="15"/>
    </row>
    <row r="38" customFormat="false" ht="9.6" hidden="false" customHeight="false" outlineLevel="0" collapsed="false">
      <c r="C38" s="17" t="s">
        <v>495</v>
      </c>
      <c r="I38" s="15"/>
    </row>
    <row r="39" customFormat="false" ht="9.6" hidden="false" customHeight="false" outlineLevel="0" collapsed="false">
      <c r="C39" s="17" t="s">
        <v>496</v>
      </c>
      <c r="D39" s="17" t="s">
        <v>497</v>
      </c>
      <c r="E39" s="17" t="s">
        <v>498</v>
      </c>
      <c r="F39" s="29" t="s">
        <v>499</v>
      </c>
      <c r="G39" s="17" t="s">
        <v>500</v>
      </c>
      <c r="I39" s="15"/>
    </row>
    <row r="40" customFormat="false" ht="9.6" hidden="false" customHeight="false" outlineLevel="0" collapsed="false">
      <c r="C40" s="1" t="s">
        <v>501</v>
      </c>
      <c r="D40" s="1" t="n">
        <v>4.8492</v>
      </c>
      <c r="E40" s="1" t="n">
        <v>4.849222</v>
      </c>
      <c r="I40" s="15"/>
    </row>
    <row r="41" customFormat="false" ht="9.6" hidden="false" customHeight="false" outlineLevel="0" collapsed="false">
      <c r="C41" s="1" t="s">
        <v>502</v>
      </c>
      <c r="D41" s="1" t="n">
        <v>4.917</v>
      </c>
      <c r="E41" s="1" t="n">
        <v>4.916959</v>
      </c>
      <c r="I41" s="15"/>
    </row>
    <row r="42" customFormat="false" ht="9.6" hidden="false" customHeight="false" outlineLevel="0" collapsed="false">
      <c r="I42" s="15"/>
    </row>
    <row r="43" customFormat="false" ht="9.6" hidden="false" customHeight="false" outlineLevel="0" collapsed="false">
      <c r="C43" s="1" t="s">
        <v>503</v>
      </c>
      <c r="I43" s="15"/>
    </row>
    <row r="44" customFormat="false" ht="9.6" hidden="false" customHeight="false" outlineLevel="0" collapsed="false">
      <c r="I44" s="15"/>
    </row>
    <row r="45" customFormat="false" ht="19.95" hidden="false" customHeight="true" outlineLevel="0" collapsed="false">
      <c r="A45" s="1" t="n">
        <v>4</v>
      </c>
      <c r="B45" s="23" t="s">
        <v>60</v>
      </c>
      <c r="C45" s="23"/>
      <c r="D45" s="23"/>
      <c r="E45" s="23"/>
      <c r="F45" s="23"/>
      <c r="G45" s="23"/>
      <c r="H45" s="23"/>
      <c r="I45" s="23"/>
    </row>
    <row r="46" customFormat="false" ht="9.6" hidden="false" customHeight="false" outlineLevel="0" collapsed="false">
      <c r="A46" s="4"/>
      <c r="B46" s="4"/>
      <c r="C46" s="4"/>
      <c r="D46" s="4"/>
      <c r="E46" s="4"/>
      <c r="F46" s="6"/>
      <c r="G46" s="4"/>
      <c r="H46" s="7"/>
      <c r="I46" s="6"/>
    </row>
    <row r="47" customFormat="false" ht="9.6" hidden="false" customHeight="false" outlineLevel="0" collapsed="false">
      <c r="A47" s="17" t="s">
        <v>61</v>
      </c>
    </row>
    <row r="64" customFormat="false" ht="9.6" hidden="false" customHeight="false" outlineLevel="0" collapsed="false">
      <c r="A64" s="17" t="s">
        <v>504</v>
      </c>
    </row>
  </sheetData>
  <mergeCells count="5">
    <mergeCell ref="A2:C2"/>
    <mergeCell ref="A3:C3"/>
    <mergeCell ref="B4:C4"/>
    <mergeCell ref="B9:C9"/>
    <mergeCell ref="B45:I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484375" defaultRowHeight="14.4" zeroHeight="false" outlineLevelRow="0" outlineLevelCol="0"/>
  <cols>
    <col collapsed="false" customWidth="true" hidden="false" outlineLevel="0" max="2" min="2" style="0" width="13.66"/>
    <col collapsed="false" customWidth="true" hidden="false" outlineLevel="0" max="3" min="3" style="0" width="62.43"/>
    <col collapsed="false" customWidth="true" hidden="false" outlineLevel="0" max="5" min="5" style="0" width="13.76"/>
    <col collapsed="false" customWidth="true" hidden="false" outlineLevel="0" max="6" min="6" style="0" width="27.1"/>
  </cols>
  <sheetData>
    <row r="2" customFormat="false" ht="14.4" hidden="false" customHeight="false" outlineLevel="0" collapsed="false">
      <c r="A2" s="79" t="s">
        <v>3214</v>
      </c>
    </row>
    <row r="4" customFormat="false" ht="14.4" hidden="false" customHeight="false" outlineLevel="0" collapsed="false">
      <c r="A4" s="79" t="s">
        <v>3215</v>
      </c>
      <c r="B4" s="80"/>
      <c r="C4" s="80"/>
      <c r="D4" s="80"/>
      <c r="E4" s="80"/>
      <c r="F4" s="81"/>
      <c r="G4" s="81"/>
    </row>
    <row r="5" customFormat="false" ht="14.4" hidden="false" customHeight="false" outlineLevel="0" collapsed="false">
      <c r="A5" s="80" t="s">
        <v>61</v>
      </c>
      <c r="B5" s="80" t="s">
        <v>1102</v>
      </c>
      <c r="C5" s="80" t="s">
        <v>1103</v>
      </c>
      <c r="D5" s="80" t="s">
        <v>1104</v>
      </c>
      <c r="E5" s="80" t="s">
        <v>7</v>
      </c>
      <c r="F5" s="82" t="s">
        <v>1105</v>
      </c>
      <c r="G5" s="82" t="s">
        <v>3216</v>
      </c>
    </row>
    <row r="6" customFormat="false" ht="14.4" hidden="false" customHeight="false" outlineLevel="0" collapsed="false">
      <c r="A6" s="79" t="s">
        <v>3217</v>
      </c>
      <c r="B6" s="79" t="s">
        <v>3218</v>
      </c>
      <c r="C6" s="79" t="s">
        <v>3219</v>
      </c>
      <c r="D6" s="79" t="n">
        <v>0</v>
      </c>
      <c r="E6" s="79" t="n">
        <v>0</v>
      </c>
      <c r="F6" s="83" t="n">
        <v>4506.9108</v>
      </c>
      <c r="G6" s="84" t="n">
        <v>281.18</v>
      </c>
    </row>
    <row r="7" customFormat="false" ht="14.4" hidden="false" customHeight="false" outlineLevel="0" collapsed="false">
      <c r="A7" s="79" t="s">
        <v>3220</v>
      </c>
      <c r="B7" s="79" t="s">
        <v>3218</v>
      </c>
      <c r="C7" s="79" t="s">
        <v>3219</v>
      </c>
      <c r="D7" s="79" t="n">
        <v>0</v>
      </c>
      <c r="E7" s="79" t="n">
        <v>0</v>
      </c>
      <c r="F7" s="83" t="n">
        <v>795.3372</v>
      </c>
      <c r="G7" s="84" t="n">
        <v>49.62</v>
      </c>
    </row>
    <row r="8" customFormat="false" ht="14.4" hidden="false" customHeight="false" outlineLevel="0" collapsed="false">
      <c r="A8" s="79" t="s">
        <v>3221</v>
      </c>
      <c r="B8" s="79" t="s">
        <v>3218</v>
      </c>
      <c r="C8" s="79" t="s">
        <v>3219</v>
      </c>
      <c r="D8" s="79" t="n">
        <v>0</v>
      </c>
      <c r="E8" s="79" t="n">
        <v>0</v>
      </c>
      <c r="F8" s="83" t="n">
        <v>1325.562</v>
      </c>
      <c r="G8" s="84" t="n">
        <v>82.7</v>
      </c>
    </row>
    <row r="9" customFormat="false" ht="14.4" hidden="false" customHeight="false" outlineLevel="0" collapsed="false">
      <c r="A9" s="79" t="s">
        <v>3222</v>
      </c>
      <c r="B9" s="79" t="s">
        <v>3218</v>
      </c>
      <c r="C9" s="79" t="s">
        <v>3219</v>
      </c>
      <c r="D9" s="79" t="n">
        <v>0</v>
      </c>
      <c r="E9" s="79" t="n">
        <v>0</v>
      </c>
      <c r="F9" s="83" t="n">
        <v>1988.343</v>
      </c>
      <c r="G9" s="84" t="n">
        <v>12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4.4" zeroHeight="false" outlineLevelRow="0" outlineLevelCol="0"/>
  <sheetData>
    <row r="1" customFormat="false" ht="14.4" hidden="false" customHeight="false" outlineLevel="0" collapsed="false">
      <c r="A1" s="85" t="s">
        <v>3223</v>
      </c>
    </row>
    <row r="2" customFormat="false" ht="14.4" hidden="false" customHeight="false" outlineLevel="0" collapsed="false">
      <c r="A2" s="85" t="s">
        <v>3224</v>
      </c>
      <c r="B2" s="85" t="s">
        <v>496</v>
      </c>
    </row>
    <row r="3" customFormat="false" ht="14.4" hidden="false" customHeight="false" outlineLevel="0" collapsed="false">
      <c r="A3" s="79" t="s">
        <v>3225</v>
      </c>
      <c r="B3" s="79" t="s">
        <v>3226</v>
      </c>
    </row>
    <row r="4" customFormat="false" ht="14.4" hidden="false" customHeight="false" outlineLevel="0" collapsed="false">
      <c r="A4" s="79" t="s">
        <v>3227</v>
      </c>
      <c r="B4" s="79" t="s">
        <v>3228</v>
      </c>
    </row>
    <row r="5" customFormat="false" ht="14.4" hidden="false" customHeight="false" outlineLevel="0" collapsed="false">
      <c r="A5" s="79" t="s">
        <v>3229</v>
      </c>
      <c r="B5" s="79" t="s">
        <v>3230</v>
      </c>
    </row>
    <row r="6" customFormat="false" ht="14.4" hidden="false" customHeight="false" outlineLevel="0" collapsed="false">
      <c r="A6" s="79" t="s">
        <v>3231</v>
      </c>
      <c r="B6" s="79" t="s">
        <v>3232</v>
      </c>
    </row>
    <row r="7" customFormat="false" ht="14.4" hidden="false" customHeight="false" outlineLevel="0" collapsed="false">
      <c r="A7" s="0" t="s">
        <v>3233</v>
      </c>
      <c r="B7" s="0" t="s">
        <v>3234</v>
      </c>
    </row>
    <row r="8" customFormat="false" ht="14.4" hidden="false" customHeight="false" outlineLevel="0" collapsed="false">
      <c r="A8" s="79" t="s">
        <v>3235</v>
      </c>
      <c r="B8" s="0" t="s">
        <v>3236</v>
      </c>
    </row>
    <row r="9" customFormat="false" ht="14.4" hidden="false" customHeight="false" outlineLevel="0" collapsed="false">
      <c r="A9" s="79" t="s">
        <v>3237</v>
      </c>
      <c r="B9" s="0" t="s">
        <v>3238</v>
      </c>
    </row>
    <row r="10" customFormat="false" ht="14.4" hidden="false" customHeight="false" outlineLevel="0" collapsed="false">
      <c r="A10" s="79" t="s">
        <v>3239</v>
      </c>
      <c r="B10" s="0" t="s">
        <v>3240</v>
      </c>
    </row>
    <row r="11" customFormat="false" ht="14.4" hidden="false" customHeight="false" outlineLevel="0" collapsed="false">
      <c r="A11" s="79" t="s">
        <v>3241</v>
      </c>
      <c r="B11" s="0" t="s">
        <v>3242</v>
      </c>
    </row>
    <row r="12" customFormat="false" ht="14.4" hidden="false" customHeight="false" outlineLevel="0" collapsed="false">
      <c r="A12" s="79" t="s">
        <v>3243</v>
      </c>
      <c r="B12" s="0" t="s">
        <v>3244</v>
      </c>
    </row>
    <row r="13" customFormat="false" ht="14.4" hidden="false" customHeight="false" outlineLevel="0" collapsed="false">
      <c r="A13" s="79" t="s">
        <v>3245</v>
      </c>
      <c r="B13" s="0" t="s">
        <v>3246</v>
      </c>
    </row>
    <row r="14" customFormat="false" ht="14.4" hidden="false" customHeight="false" outlineLevel="0" collapsed="false">
      <c r="A14" s="79" t="s">
        <v>3247</v>
      </c>
      <c r="B14" s="0" t="s">
        <v>3248</v>
      </c>
    </row>
    <row r="15" customFormat="false" ht="14.4" hidden="false" customHeight="false" outlineLevel="0" collapsed="false">
      <c r="A15" s="79" t="s">
        <v>3249</v>
      </c>
      <c r="B15" s="0" t="s">
        <v>3250</v>
      </c>
    </row>
    <row r="16" customFormat="false" ht="14.4" hidden="false" customHeight="false" outlineLevel="0" collapsed="false">
      <c r="A16" s="79" t="s">
        <v>3251</v>
      </c>
      <c r="B16" s="0" t="s">
        <v>3252</v>
      </c>
    </row>
    <row r="17" customFormat="false" ht="14.4" hidden="false" customHeight="false" outlineLevel="0" collapsed="false">
      <c r="A17" s="79" t="s">
        <v>3253</v>
      </c>
      <c r="B17" s="0" t="s">
        <v>3254</v>
      </c>
    </row>
    <row r="18" customFormat="false" ht="14.4" hidden="false" customHeight="false" outlineLevel="0" collapsed="false">
      <c r="A18" s="79" t="s">
        <v>3255</v>
      </c>
      <c r="B18" s="0" t="s">
        <v>3256</v>
      </c>
    </row>
    <row r="19" customFormat="false" ht="14.4" hidden="false" customHeight="false" outlineLevel="0" collapsed="false">
      <c r="A19" s="79" t="s">
        <v>3257</v>
      </c>
      <c r="B19" s="0" t="s">
        <v>2813</v>
      </c>
    </row>
    <row r="20" customFormat="false" ht="14.4" hidden="false" customHeight="false" outlineLevel="0" collapsed="false">
      <c r="A20" s="79" t="s">
        <v>3258</v>
      </c>
      <c r="B20" s="0" t="s">
        <v>3259</v>
      </c>
    </row>
    <row r="21" customFormat="false" ht="14.4" hidden="false" customHeight="false" outlineLevel="0" collapsed="false">
      <c r="A21" s="79" t="s">
        <v>3260</v>
      </c>
      <c r="B21" s="0" t="s">
        <v>3261</v>
      </c>
    </row>
    <row r="22" customFormat="false" ht="14.4" hidden="false" customHeight="false" outlineLevel="0" collapsed="false">
      <c r="A22" s="79" t="s">
        <v>3262</v>
      </c>
      <c r="B22" s="0" t="s">
        <v>3263</v>
      </c>
    </row>
    <row r="23" customFormat="false" ht="14.4" hidden="false" customHeight="false" outlineLevel="0" collapsed="false">
      <c r="A23" s="79" t="s">
        <v>3264</v>
      </c>
      <c r="B23" s="0" t="s">
        <v>3265</v>
      </c>
    </row>
    <row r="24" customFormat="false" ht="14.4" hidden="false" customHeight="false" outlineLevel="0" collapsed="false">
      <c r="A24" s="79" t="s">
        <v>3266</v>
      </c>
      <c r="B24" s="0" t="s">
        <v>3267</v>
      </c>
    </row>
    <row r="25" customFormat="false" ht="14.4" hidden="false" customHeight="false" outlineLevel="0" collapsed="false">
      <c r="A25" s="79" t="s">
        <v>3268</v>
      </c>
      <c r="B25" s="0" t="s">
        <v>3269</v>
      </c>
    </row>
    <row r="26" customFormat="false" ht="14.4" hidden="false" customHeight="false" outlineLevel="0" collapsed="false">
      <c r="A26" s="79" t="s">
        <v>3270</v>
      </c>
      <c r="B26" s="0" t="s">
        <v>3271</v>
      </c>
    </row>
    <row r="27" customFormat="false" ht="14.4" hidden="false" customHeight="false" outlineLevel="0" collapsed="false">
      <c r="A27" s="79" t="s">
        <v>3272</v>
      </c>
      <c r="B27" s="0" t="s">
        <v>3273</v>
      </c>
    </row>
    <row r="28" customFormat="false" ht="14.4" hidden="false" customHeight="false" outlineLevel="0" collapsed="false">
      <c r="A28" s="79" t="s">
        <v>3274</v>
      </c>
      <c r="B28" s="0" t="s">
        <v>3275</v>
      </c>
    </row>
    <row r="29" customFormat="false" ht="14.4" hidden="false" customHeight="false" outlineLevel="0" collapsed="false">
      <c r="A29" s="79" t="s">
        <v>3276</v>
      </c>
      <c r="B29" s="0" t="s">
        <v>3277</v>
      </c>
    </row>
    <row r="30" customFormat="false" ht="14.4" hidden="false" customHeight="false" outlineLevel="0" collapsed="false">
      <c r="A30" s="79" t="s">
        <v>3278</v>
      </c>
      <c r="B30" s="0" t="s">
        <v>3279</v>
      </c>
    </row>
    <row r="31" customFormat="false" ht="14.4" hidden="false" customHeight="false" outlineLevel="0" collapsed="false">
      <c r="A31" s="79" t="s">
        <v>3280</v>
      </c>
      <c r="B31" s="0" t="s">
        <v>3281</v>
      </c>
    </row>
    <row r="32" customFormat="false" ht="14.4" hidden="false" customHeight="false" outlineLevel="0" collapsed="false">
      <c r="A32" s="79" t="s">
        <v>3282</v>
      </c>
      <c r="B32" s="0" t="s">
        <v>3283</v>
      </c>
    </row>
    <row r="33" customFormat="false" ht="14.4" hidden="false" customHeight="false" outlineLevel="0" collapsed="false">
      <c r="A33" s="79" t="s">
        <v>3284</v>
      </c>
      <c r="B33" s="0" t="s">
        <v>3285</v>
      </c>
    </row>
    <row r="34" customFormat="false" ht="14.4" hidden="false" customHeight="false" outlineLevel="0" collapsed="false">
      <c r="A34" s="79" t="s">
        <v>3286</v>
      </c>
      <c r="B34" s="0" t="s">
        <v>3287</v>
      </c>
    </row>
    <row r="35" customFormat="false" ht="14.4" hidden="false" customHeight="false" outlineLevel="0" collapsed="false">
      <c r="A35" s="79" t="s">
        <v>3288</v>
      </c>
      <c r="B35" s="0" t="s">
        <v>3289</v>
      </c>
    </row>
    <row r="36" customFormat="false" ht="14.4" hidden="false" customHeight="false" outlineLevel="0" collapsed="false">
      <c r="A36" s="79" t="s">
        <v>3290</v>
      </c>
      <c r="B36" s="0" t="s">
        <v>3291</v>
      </c>
    </row>
    <row r="37" customFormat="false" ht="14.4" hidden="false" customHeight="false" outlineLevel="0" collapsed="false">
      <c r="A37" s="79" t="s">
        <v>3292</v>
      </c>
      <c r="B37" s="0" t="s">
        <v>3293</v>
      </c>
    </row>
    <row r="38" customFormat="false" ht="14.4" hidden="false" customHeight="false" outlineLevel="0" collapsed="false">
      <c r="A38" s="79" t="s">
        <v>3294</v>
      </c>
      <c r="B38" s="0" t="s">
        <v>3295</v>
      </c>
    </row>
    <row r="39" customFormat="false" ht="14.4" hidden="false" customHeight="false" outlineLevel="0" collapsed="false">
      <c r="A39" s="79" t="s">
        <v>3296</v>
      </c>
      <c r="B39" s="0" t="s">
        <v>3297</v>
      </c>
    </row>
    <row r="40" customFormat="false" ht="14.4" hidden="false" customHeight="false" outlineLevel="0" collapsed="false">
      <c r="A40" s="79" t="s">
        <v>3298</v>
      </c>
      <c r="B40" s="0" t="s">
        <v>3299</v>
      </c>
    </row>
    <row r="41" customFormat="false" ht="14.4" hidden="false" customHeight="false" outlineLevel="0" collapsed="false">
      <c r="A41" s="79" t="s">
        <v>3300</v>
      </c>
      <c r="B41" s="0" t="s">
        <v>3301</v>
      </c>
    </row>
    <row r="42" customFormat="false" ht="14.4" hidden="false" customHeight="false" outlineLevel="0" collapsed="false">
      <c r="A42" s="79" t="s">
        <v>3302</v>
      </c>
      <c r="B42" s="0" t="s">
        <v>3303</v>
      </c>
    </row>
    <row r="43" customFormat="false" ht="14.4" hidden="false" customHeight="false" outlineLevel="0" collapsed="false">
      <c r="A43" s="79" t="s">
        <v>3304</v>
      </c>
      <c r="B43" s="0" t="s">
        <v>3305</v>
      </c>
    </row>
    <row r="44" customFormat="false" ht="14.4" hidden="false" customHeight="false" outlineLevel="0" collapsed="false">
      <c r="A44" s="79" t="s">
        <v>3306</v>
      </c>
      <c r="B44" s="0" t="s">
        <v>3307</v>
      </c>
    </row>
    <row r="45" customFormat="false" ht="14.4" hidden="false" customHeight="false" outlineLevel="0" collapsed="false">
      <c r="A45" s="79" t="s">
        <v>3308</v>
      </c>
      <c r="B45" s="0" t="s">
        <v>3309</v>
      </c>
    </row>
    <row r="46" customFormat="false" ht="14.4" hidden="false" customHeight="false" outlineLevel="0" collapsed="false">
      <c r="A46" s="79" t="s">
        <v>3310</v>
      </c>
      <c r="B46" s="0" t="s">
        <v>3311</v>
      </c>
    </row>
    <row r="47" customFormat="false" ht="14.4" hidden="false" customHeight="false" outlineLevel="0" collapsed="false">
      <c r="A47" s="79" t="s">
        <v>3312</v>
      </c>
      <c r="B47" s="0" t="s">
        <v>3313</v>
      </c>
    </row>
    <row r="48" customFormat="false" ht="14.4" hidden="false" customHeight="false" outlineLevel="0" collapsed="false">
      <c r="A48" s="79" t="s">
        <v>3314</v>
      </c>
      <c r="B48" s="0" t="s">
        <v>3315</v>
      </c>
    </row>
    <row r="49" customFormat="false" ht="14.4" hidden="false" customHeight="false" outlineLevel="0" collapsed="false">
      <c r="A49" s="79" t="s">
        <v>3316</v>
      </c>
      <c r="B49" s="0" t="s">
        <v>2200</v>
      </c>
    </row>
    <row r="50" customFormat="false" ht="14.4" hidden="false" customHeight="false" outlineLevel="0" collapsed="false">
      <c r="A50" s="79" t="s">
        <v>3317</v>
      </c>
      <c r="B50" s="0" t="s">
        <v>3318</v>
      </c>
    </row>
    <row r="51" customFormat="false" ht="14.4" hidden="false" customHeight="false" outlineLevel="0" collapsed="false">
      <c r="A51" s="79" t="s">
        <v>3319</v>
      </c>
      <c r="B51" s="0" t="s">
        <v>3320</v>
      </c>
    </row>
    <row r="52" customFormat="false" ht="14.4" hidden="false" customHeight="false" outlineLevel="0" collapsed="false">
      <c r="A52" s="79" t="s">
        <v>3321</v>
      </c>
      <c r="B52" s="0" t="s">
        <v>3322</v>
      </c>
    </row>
    <row r="53" customFormat="false" ht="14.4" hidden="false" customHeight="false" outlineLevel="0" collapsed="false">
      <c r="A53" s="79" t="s">
        <v>3323</v>
      </c>
      <c r="B53" s="0" t="s">
        <v>3324</v>
      </c>
    </row>
    <row r="54" customFormat="false" ht="14.4" hidden="false" customHeight="false" outlineLevel="0" collapsed="false">
      <c r="A54" s="79" t="s">
        <v>3325</v>
      </c>
      <c r="B54" s="0" t="s">
        <v>3326</v>
      </c>
    </row>
    <row r="55" customFormat="false" ht="14.4" hidden="false" customHeight="false" outlineLevel="0" collapsed="false">
      <c r="A55" s="79" t="s">
        <v>3327</v>
      </c>
      <c r="B55" s="0" t="s">
        <v>3328</v>
      </c>
    </row>
    <row r="56" customFormat="false" ht="14.4" hidden="false" customHeight="false" outlineLevel="0" collapsed="false">
      <c r="A56" s="79" t="s">
        <v>3329</v>
      </c>
      <c r="B56" s="0" t="s">
        <v>3330</v>
      </c>
    </row>
    <row r="57" customFormat="false" ht="14.4" hidden="false" customHeight="false" outlineLevel="0" collapsed="false">
      <c r="A57" s="79" t="s">
        <v>3331</v>
      </c>
      <c r="B57" s="0" t="s">
        <v>3332</v>
      </c>
    </row>
    <row r="58" customFormat="false" ht="14.4" hidden="false" customHeight="false" outlineLevel="0" collapsed="false">
      <c r="A58" s="79" t="s">
        <v>3333</v>
      </c>
      <c r="B58" s="0" t="s">
        <v>3334</v>
      </c>
    </row>
    <row r="59" customFormat="false" ht="14.4" hidden="false" customHeight="false" outlineLevel="0" collapsed="false">
      <c r="A59" s="79" t="s">
        <v>3335</v>
      </c>
      <c r="B59" s="0" t="s">
        <v>3336</v>
      </c>
    </row>
    <row r="60" customFormat="false" ht="14.4" hidden="false" customHeight="false" outlineLevel="0" collapsed="false">
      <c r="A60" s="79" t="s">
        <v>3337</v>
      </c>
      <c r="B60" s="0" t="s">
        <v>3338</v>
      </c>
    </row>
    <row r="61" customFormat="false" ht="14.4" hidden="false" customHeight="false" outlineLevel="0" collapsed="false">
      <c r="A61" s="79" t="s">
        <v>3339</v>
      </c>
      <c r="B61" s="0" t="s">
        <v>3340</v>
      </c>
    </row>
    <row r="62" customFormat="false" ht="14.4" hidden="false" customHeight="false" outlineLevel="0" collapsed="false">
      <c r="A62" s="79" t="s">
        <v>3341</v>
      </c>
      <c r="B62" s="0" t="s">
        <v>3342</v>
      </c>
    </row>
    <row r="63" customFormat="false" ht="14.4" hidden="false" customHeight="false" outlineLevel="0" collapsed="false">
      <c r="A63" s="79" t="s">
        <v>3343</v>
      </c>
      <c r="B63" s="0" t="s">
        <v>3344</v>
      </c>
    </row>
    <row r="64" customFormat="false" ht="14.4" hidden="false" customHeight="false" outlineLevel="0" collapsed="false">
      <c r="A64" s="79" t="s">
        <v>3345</v>
      </c>
      <c r="B64" s="0" t="s">
        <v>3346</v>
      </c>
    </row>
    <row r="65" customFormat="false" ht="14.4" hidden="false" customHeight="false" outlineLevel="0" collapsed="false">
      <c r="A65" s="79" t="s">
        <v>3347</v>
      </c>
      <c r="B65" s="0" t="s">
        <v>3348</v>
      </c>
    </row>
    <row r="66" customFormat="false" ht="14.4" hidden="false" customHeight="false" outlineLevel="0" collapsed="false">
      <c r="A66" s="79" t="s">
        <v>3349</v>
      </c>
      <c r="B66" s="0" t="s">
        <v>3350</v>
      </c>
    </row>
    <row r="67" customFormat="false" ht="14.4" hidden="false" customHeight="false" outlineLevel="0" collapsed="false">
      <c r="A67" s="79" t="s">
        <v>3351</v>
      </c>
      <c r="B67" s="0" t="s">
        <v>3352</v>
      </c>
    </row>
    <row r="68" customFormat="false" ht="14.4" hidden="false" customHeight="false" outlineLevel="0" collapsed="false">
      <c r="A68" s="79" t="s">
        <v>3353</v>
      </c>
      <c r="B68" s="0" t="s">
        <v>3354</v>
      </c>
    </row>
    <row r="69" customFormat="false" ht="14.4" hidden="false" customHeight="false" outlineLevel="0" collapsed="false">
      <c r="A69" s="79" t="s">
        <v>3355</v>
      </c>
      <c r="B69" s="0" t="s">
        <v>3356</v>
      </c>
    </row>
    <row r="70" customFormat="false" ht="14.4" hidden="false" customHeight="false" outlineLevel="0" collapsed="false">
      <c r="A70" s="79" t="s">
        <v>3357</v>
      </c>
      <c r="B70" s="0" t="s">
        <v>3358</v>
      </c>
    </row>
    <row r="71" customFormat="false" ht="14.4" hidden="false" customHeight="false" outlineLevel="0" collapsed="false">
      <c r="A71" s="79" t="s">
        <v>3359</v>
      </c>
      <c r="B71" s="0" t="s">
        <v>3360</v>
      </c>
    </row>
    <row r="72" customFormat="false" ht="14.4" hidden="false" customHeight="false" outlineLevel="0" collapsed="false">
      <c r="A72" s="79" t="s">
        <v>3361</v>
      </c>
      <c r="B72" s="0" t="s">
        <v>3362</v>
      </c>
    </row>
    <row r="73" customFormat="false" ht="14.4" hidden="false" customHeight="false" outlineLevel="0" collapsed="false">
      <c r="A73" s="79" t="s">
        <v>3363</v>
      </c>
      <c r="B73" s="0" t="s">
        <v>3364</v>
      </c>
    </row>
    <row r="74" customFormat="false" ht="14.4" hidden="false" customHeight="false" outlineLevel="0" collapsed="false">
      <c r="A74" s="79" t="s">
        <v>3365</v>
      </c>
      <c r="B74" s="0" t="s">
        <v>3366</v>
      </c>
    </row>
    <row r="75" customFormat="false" ht="14.4" hidden="false" customHeight="false" outlineLevel="0" collapsed="false">
      <c r="A75" s="79" t="s">
        <v>3367</v>
      </c>
      <c r="B75" s="0" t="s">
        <v>3368</v>
      </c>
    </row>
    <row r="76" customFormat="false" ht="14.4" hidden="false" customHeight="false" outlineLevel="0" collapsed="false">
      <c r="A76" s="79" t="s">
        <v>3369</v>
      </c>
      <c r="B76" s="0" t="s">
        <v>3370</v>
      </c>
    </row>
    <row r="77" customFormat="false" ht="14.4" hidden="false" customHeight="false" outlineLevel="0" collapsed="false">
      <c r="A77" s="79" t="s">
        <v>3371</v>
      </c>
      <c r="B77" s="0" t="s">
        <v>3372</v>
      </c>
    </row>
    <row r="78" customFormat="false" ht="14.4" hidden="false" customHeight="false" outlineLevel="0" collapsed="false">
      <c r="A78" s="79" t="s">
        <v>3373</v>
      </c>
      <c r="B78" s="0" t="s">
        <v>3374</v>
      </c>
    </row>
    <row r="79" customFormat="false" ht="14.4" hidden="false" customHeight="false" outlineLevel="0" collapsed="false">
      <c r="A79" s="79" t="s">
        <v>3375</v>
      </c>
      <c r="B79" s="0" t="s">
        <v>3376</v>
      </c>
    </row>
    <row r="80" customFormat="false" ht="14.4" hidden="false" customHeight="false" outlineLevel="0" collapsed="false">
      <c r="A80" s="79" t="s">
        <v>3377</v>
      </c>
      <c r="B80" s="0" t="s">
        <v>3378</v>
      </c>
    </row>
    <row r="81" customFormat="false" ht="14.4" hidden="false" customHeight="false" outlineLevel="0" collapsed="false">
      <c r="A81" s="79" t="s">
        <v>3379</v>
      </c>
      <c r="B81" s="0" t="s">
        <v>3380</v>
      </c>
    </row>
    <row r="82" customFormat="false" ht="14.4" hidden="false" customHeight="false" outlineLevel="0" collapsed="false">
      <c r="A82" s="79" t="s">
        <v>3381</v>
      </c>
      <c r="B82" s="0" t="s">
        <v>3382</v>
      </c>
    </row>
    <row r="83" customFormat="false" ht="14.4" hidden="false" customHeight="false" outlineLevel="0" collapsed="false">
      <c r="A83" s="79" t="s">
        <v>3383</v>
      </c>
      <c r="B83" s="0" t="s">
        <v>3384</v>
      </c>
    </row>
    <row r="84" customFormat="false" ht="14.4" hidden="false" customHeight="false" outlineLevel="0" collapsed="false">
      <c r="A84" s="79" t="s">
        <v>3385</v>
      </c>
      <c r="B84" s="0" t="s">
        <v>3386</v>
      </c>
    </row>
    <row r="85" customFormat="false" ht="14.4" hidden="false" customHeight="false" outlineLevel="0" collapsed="false">
      <c r="A85" s="79" t="s">
        <v>3387</v>
      </c>
      <c r="B85" s="0" t="s">
        <v>3388</v>
      </c>
    </row>
    <row r="86" customFormat="false" ht="14.4" hidden="false" customHeight="false" outlineLevel="0" collapsed="false">
      <c r="A86" s="79" t="s">
        <v>3389</v>
      </c>
      <c r="B86" s="0" t="s">
        <v>3390</v>
      </c>
    </row>
    <row r="87" customFormat="false" ht="14.4" hidden="false" customHeight="false" outlineLevel="0" collapsed="false">
      <c r="A87" s="79" t="s">
        <v>3391</v>
      </c>
      <c r="B87" s="0" t="s">
        <v>3392</v>
      </c>
    </row>
    <row r="88" customFormat="false" ht="14.4" hidden="false" customHeight="false" outlineLevel="0" collapsed="false">
      <c r="A88" s="79" t="s">
        <v>3393</v>
      </c>
      <c r="B88" s="0" t="s">
        <v>3394</v>
      </c>
    </row>
    <row r="89" customFormat="false" ht="14.4" hidden="false" customHeight="false" outlineLevel="0" collapsed="false">
      <c r="A89" s="79" t="s">
        <v>3395</v>
      </c>
      <c r="B89" s="0" t="s">
        <v>3396</v>
      </c>
    </row>
    <row r="90" customFormat="false" ht="14.4" hidden="false" customHeight="false" outlineLevel="0" collapsed="false">
      <c r="A90" s="79" t="s">
        <v>3397</v>
      </c>
      <c r="B90" s="0" t="s">
        <v>3398</v>
      </c>
    </row>
    <row r="91" customFormat="false" ht="14.4" hidden="false" customHeight="false" outlineLevel="0" collapsed="false">
      <c r="A91" s="79" t="s">
        <v>3399</v>
      </c>
      <c r="B91" s="0" t="s">
        <v>3400</v>
      </c>
    </row>
  </sheetData>
  <hyperlinks>
    <hyperlink ref="A3" location="ALF!A1" display="ALF"/>
    <hyperlink ref="A4" location="B01!A1" display="B01"/>
    <hyperlink ref="A5" location="B02!A1" display="B02"/>
    <hyperlink ref="A6" location="B03!A1" display="B03"/>
    <hyperlink ref="A7" location="B05!A1" display="B05"/>
    <hyperlink ref="A8" location="B06!A1" display="B06"/>
    <hyperlink ref="A9" location="B08!A1" display="B08"/>
    <hyperlink ref="A10" location="B09!A1" display="B09"/>
    <hyperlink ref="A11" location="B10!A1" display="B10"/>
    <hyperlink ref="A12" location="BAL!A1" display="BAL"/>
    <hyperlink ref="A13" location="BEF!A1" display="BEF"/>
    <hyperlink ref="A14" location="BFS!A1" display="BFS"/>
    <hyperlink ref="A15" location="BHI!A1" display="BHI"/>
    <hyperlink ref="A16" location="BIF!A1" display="BIF"/>
    <hyperlink ref="A17" location="BON!A1" display="BON"/>
    <hyperlink ref="A18" location="BST!A1" display="BST"/>
    <hyperlink ref="A19" location="BTF!A1" display="BTF"/>
    <hyperlink ref="A20" location="CMP!A1" display="CMP"/>
    <hyperlink ref="A21" location="CON!A1" display="CON"/>
    <hyperlink ref="A22" location="CPL!A1" display="CPL"/>
    <hyperlink ref="A23" location="CRO!A1" display="CRO"/>
    <hyperlink ref="A24" location="CTF!A1" display="CTF"/>
    <hyperlink ref="A25" location="ELS!A1" display="ELS"/>
    <hyperlink ref="A26" location="EME!A1" display="EME"/>
    <hyperlink ref="A27" location="ESG!A1" display="ESG"/>
    <hyperlink ref="A28" location="FLR!A1" display="FLR"/>
    <hyperlink ref="A29" location="FLT!A1" display="FLT"/>
    <hyperlink ref="A30" location="FLX!A1" display="FLX"/>
    <hyperlink ref="A31" location="FOF!A1" display="FOF"/>
    <hyperlink ref="A32" location="GEM!A1" display="GEM"/>
    <hyperlink ref="A33" location="GIF!A1" display="GIF"/>
    <hyperlink ref="A34" location="GOF!A1" display="GOF"/>
    <hyperlink ref="A35" location="GTF!A1" display="GTF"/>
    <hyperlink ref="A36" location="HLC!A1" display="HLC"/>
    <hyperlink ref="A37" location="ITF!A1" display="ITF"/>
    <hyperlink ref="A38" location="K50!A1" display="K30"/>
    <hyperlink ref="A39" location="KBA!A1" display="KBA"/>
    <hyperlink ref="A40" location="KBC!A1" display="KBC"/>
    <hyperlink ref="A41" location="KCB!A1" display="KCB"/>
    <hyperlink ref="A42" location="KFE!A1" display="KFE"/>
    <hyperlink ref="A43" location="KFL!A1" display="KFL"/>
    <hyperlink ref="A44" location="KGI!A1" display="KGI"/>
    <hyperlink ref="A45" location="PSU!A1" display="KGS"/>
    <hyperlink ref="A46" location="KIE!A1" display="KIE"/>
    <hyperlink ref="A47" location="KIP!A1" display="KIP"/>
    <hyperlink ref="A48" location="KLD!A1" display="KLD"/>
    <hyperlink ref="A49" location="KMI!A1" display="KMI"/>
    <hyperlink ref="A50" location="KMN!A1" display="KMN"/>
    <hyperlink ref="A51" location="KOP!A1" display="KOP"/>
    <hyperlink ref="A53" location="KQT!A1" display="KQT"/>
    <hyperlink ref="A54" location="KRE!A1" display="KRE"/>
    <hyperlink ref="A55" location="KSF!A1" display="KSF"/>
    <hyperlink ref="A56" location="KWD!A1" display="KWD"/>
    <hyperlink ref="A57" location="LDT!A1" display="LDT"/>
    <hyperlink ref="A58" location="LIQ!A1" display="LIQ"/>
    <hyperlink ref="A59" location="LTF!A1" display="LTF"/>
    <hyperlink ref="A60" location="LVI!A1" display="LVI"/>
    <hyperlink ref="A61" location="MAF!A1" display="MAF"/>
    <hyperlink ref="A62" location="MCF!A1" display="MCF"/>
    <hyperlink ref="A63" location="MDF!A1" display="MDF"/>
    <hyperlink ref="A64" location="MID!A1" display="MID"/>
    <hyperlink ref="A65" location="MIF!A1" display="MIF"/>
    <hyperlink ref="A66" location="MMI!A1" display="MMI"/>
    <hyperlink ref="A67" location="MNT!A1" display="MNT"/>
    <hyperlink ref="A68" location="MTF!A1" display="MTF"/>
    <hyperlink ref="A69" location="MUC!A1" display="MUC"/>
    <hyperlink ref="A70" location="NAS!A1" display="NAS"/>
    <hyperlink ref="A71" location="NFS!A1" display="NFS"/>
    <hyperlink ref="A72" location="NIF!A1" display="NIF"/>
    <hyperlink ref="A73" location="NLV!A1" display="NLV"/>
    <hyperlink ref="A74" location="NNF!A1" display="NNF"/>
    <hyperlink ref="A75" location="NTF!A1" display="NTF"/>
    <hyperlink ref="A76" location="NVF!A1" display="NVF"/>
    <hyperlink ref="A77" location="OVR!A1" display="OVR"/>
    <hyperlink ref="A78" location="SEF!A1" display="SEF"/>
    <hyperlink ref="A79" location="SIF!A1" display="SIF"/>
    <hyperlink ref="A80" location="SIL!A1" display="SIL"/>
    <hyperlink ref="A81" location="SOF!A1" display="SOF"/>
    <hyperlink ref="A82" location="SPO!A1" display="SPO"/>
    <hyperlink ref="A83" location="STF!A1" display="STF"/>
    <hyperlink ref="A84" location="TCH!A1" display="TCH"/>
    <hyperlink ref="A85" location="TIF!A1" display="TIF"/>
    <hyperlink ref="A86" location="U92!A1" display="U92"/>
    <hyperlink ref="A87" location="V04!A1" display="V04"/>
    <hyperlink ref="A88" location="V05!A1" display="V05"/>
    <hyperlink ref="A89" location="V08!A1" display="V08"/>
    <hyperlink ref="A90" location="V10!A1" display="V10"/>
    <hyperlink ref="A91" location="VD1!A1" display="VD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9T08:15:45Z</dcterms:created>
  <dc:creator>gadi0586</dc:creator>
  <dc:description/>
  <dc:language>en-US</dc:language>
  <cp:lastModifiedBy>Amit Shah (Teamlease, KMAMC)</cp:lastModifiedBy>
  <dcterms:modified xsi:type="dcterms:W3CDTF">2024-12-08T13:58:27Z</dcterms:modified>
  <cp:revision>0</cp:revision>
  <dc:subject/>
  <dc:title/>
</cp:coreProperties>
</file>